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87928" sheetId="11" state="visible" r:id="rId12"/>
    <sheet name="Tabla_487957" sheetId="12" state="visible" r:id="rId13"/>
    <sheet name="Tabla_487958" sheetId="13" state="visible" r:id="rId14"/>
    <sheet name="Tabla_487959" sheetId="14" state="visible" r:id="rId15"/>
    <sheet name="Tabla_487960" sheetId="15" state="visible" r:id="rId16"/>
    <sheet name="Tabla_487961"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1" uniqueCount="637">
  <si>
    <t xml:space="preserve">51969</t>
  </si>
  <si>
    <t xml:space="preserve">TÍTULO</t>
  </si>
  <si>
    <t xml:space="preserve">NOMBRE CORTO</t>
  </si>
  <si>
    <t xml:space="preserve">DESCRIPCIÓN</t>
  </si>
  <si>
    <t xml:space="preserve">Procedimientos de licitación pública e invitación a cuando menos tres personas</t>
  </si>
  <si>
    <t xml:space="preserve">LTAIPEQArt66FraccXXVII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87931</t>
  </si>
  <si>
    <t xml:space="preserve">487964</t>
  </si>
  <si>
    <t xml:space="preserve">487965</t>
  </si>
  <si>
    <t xml:space="preserve">487973</t>
  </si>
  <si>
    <t xml:space="preserve">487955</t>
  </si>
  <si>
    <t xml:space="preserve">562716</t>
  </si>
  <si>
    <t xml:space="preserve">487928</t>
  </si>
  <si>
    <t xml:space="preserve">487929</t>
  </si>
  <si>
    <t xml:space="preserve">487981</t>
  </si>
  <si>
    <t xml:space="preserve">487982</t>
  </si>
  <si>
    <t xml:space="preserve">487938</t>
  </si>
  <si>
    <t xml:space="preserve">487957</t>
  </si>
  <si>
    <t xml:space="preserve">487984</t>
  </si>
  <si>
    <t xml:space="preserve">487958</t>
  </si>
  <si>
    <t xml:space="preserve">487959</t>
  </si>
  <si>
    <t xml:space="preserve">487930</t>
  </si>
  <si>
    <t xml:space="preserve">487985</t>
  </si>
  <si>
    <t xml:space="preserve">487926</t>
  </si>
  <si>
    <t xml:space="preserve">487974</t>
  </si>
  <si>
    <t xml:space="preserve">487966</t>
  </si>
  <si>
    <t xml:space="preserve">487967</t>
  </si>
  <si>
    <t xml:space="preserve">487968</t>
  </si>
  <si>
    <t xml:space="preserve">487975</t>
  </si>
  <si>
    <t xml:space="preserve">562717</t>
  </si>
  <si>
    <t xml:space="preserve">562718</t>
  </si>
  <si>
    <t xml:space="preserve">562719</t>
  </si>
  <si>
    <t xml:space="preserve">562720</t>
  </si>
  <si>
    <t xml:space="preserve">562721</t>
  </si>
  <si>
    <t xml:space="preserve">562722</t>
  </si>
  <si>
    <t xml:space="preserve">562723</t>
  </si>
  <si>
    <t xml:space="preserve">562724</t>
  </si>
  <si>
    <t xml:space="preserve">562725</t>
  </si>
  <si>
    <t xml:space="preserve">562726</t>
  </si>
  <si>
    <t xml:space="preserve">562727</t>
  </si>
  <si>
    <t xml:space="preserve">562728</t>
  </si>
  <si>
    <t xml:space="preserve">562729</t>
  </si>
  <si>
    <t xml:space="preserve">562730</t>
  </si>
  <si>
    <t xml:space="preserve">562731</t>
  </si>
  <si>
    <t xml:space="preserve">562732</t>
  </si>
  <si>
    <t xml:space="preserve">562733</t>
  </si>
  <si>
    <t xml:space="preserve">487976</t>
  </si>
  <si>
    <t xml:space="preserve">487936</t>
  </si>
  <si>
    <t xml:space="preserve">487935</t>
  </si>
  <si>
    <t xml:space="preserve">487937</t>
  </si>
  <si>
    <t xml:space="preserve">487932</t>
  </si>
  <si>
    <t xml:space="preserve">487941</t>
  </si>
  <si>
    <t xml:space="preserve">562734</t>
  </si>
  <si>
    <t xml:space="preserve">562735</t>
  </si>
  <si>
    <t xml:space="preserve">487946</t>
  </si>
  <si>
    <t xml:space="preserve">487947</t>
  </si>
  <si>
    <t xml:space="preserve">487945</t>
  </si>
  <si>
    <t xml:space="preserve">487948</t>
  </si>
  <si>
    <t xml:space="preserve">487934</t>
  </si>
  <si>
    <t xml:space="preserve">487933</t>
  </si>
  <si>
    <t xml:space="preserve">487977</t>
  </si>
  <si>
    <t xml:space="preserve">487939</t>
  </si>
  <si>
    <t xml:space="preserve">487943</t>
  </si>
  <si>
    <t xml:space="preserve">487942</t>
  </si>
  <si>
    <t xml:space="preserve">487952</t>
  </si>
  <si>
    <t xml:space="preserve">487953</t>
  </si>
  <si>
    <t xml:space="preserve">487960</t>
  </si>
  <si>
    <t xml:space="preserve">487963</t>
  </si>
  <si>
    <t xml:space="preserve">487983</t>
  </si>
  <si>
    <t xml:space="preserve">487927</t>
  </si>
  <si>
    <t xml:space="preserve">487978</t>
  </si>
  <si>
    <t xml:space="preserve">487969</t>
  </si>
  <si>
    <t xml:space="preserve">487979</t>
  </si>
  <si>
    <t xml:space="preserve">487980</t>
  </si>
  <si>
    <t xml:space="preserve">487970</t>
  </si>
  <si>
    <t xml:space="preserve">487956</t>
  </si>
  <si>
    <t xml:space="preserve">487961</t>
  </si>
  <si>
    <t xml:space="preserve">487940</t>
  </si>
  <si>
    <t xml:space="preserve">487949</t>
  </si>
  <si>
    <t xml:space="preserve">487954</t>
  </si>
  <si>
    <t xml:space="preserve">487950</t>
  </si>
  <si>
    <t xml:space="preserve">562736</t>
  </si>
  <si>
    <t xml:space="preserve">487971</t>
  </si>
  <si>
    <t xml:space="preserve">487944</t>
  </si>
  <si>
    <t xml:space="preserve">487962</t>
  </si>
  <si>
    <t xml:space="preserve">487972</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87928</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87957</t>
  </si>
  <si>
    <t xml:space="preserve">Fecha en la que se celebró la junta de aclaraciones</t>
  </si>
  <si>
    <t xml:space="preserve">Relación de asistentes a la junta de aclaraciones 
Tabla_487958</t>
  </si>
  <si>
    <t xml:space="preserve">Relación con los datos de los servidores públicos asistentes a la junta de aclaraciones 
Tabla_487959</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87960</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87961</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Nacional</t>
  </si>
  <si>
    <t xml:space="preserve">Nombre(s) OSCAR DANIEL Primer apellido VILLALPANDO Segundo apellido GARCIA Razón Social OSCAR DANIEL VILLALPANDO GARCIA RFC de los posibles contratantes  VIGO7706109S6                                 </t>
  </si>
  <si>
    <t xml:space="preserve">IR09921SEGCONV</t>
  </si>
  <si>
    <t xml:space="preserve">http://municipiodequeretaro.gob.mx/municipio/repositorios/transparencia/a66/1T22/sadm/CONVOCATORIAIR09921SEGCONV.pdf</t>
  </si>
  <si>
    <t xml:space="preserve">TINTAS Y TONER</t>
  </si>
  <si>
    <t xml:space="preserve">Nombre(s) OSCAR DANIEL Primer apellido VILLALPANDO Segundo apellido GARCIA Denominación o razón social OSCAR DANIEL VILLALPANDO GARCIA RFC de las personas físicas o morales que presentaron una proposición u oferta VIGO7706109S6                                 </t>
  </si>
  <si>
    <t xml:space="preserve">Nombre(s) OSCAR DANIEL Primer apellido VILLALPANDO Segundo apellido GARCIA Denominación o razón social OSCAR DANIEL VILLALPANDO GARCIA RFC de las personas físicas o morales asistentes a la junta de aclaraciones VIGO7706109S6                                 </t>
  </si>
  <si>
    <t xml:space="preserve">Nombre(s) del Servidor Público ROSA  Primer apellido del Servidor Público GUDIÑO Segundo apellido del Servidor Público PEREZ  RFC de los servidores públicos asistentes a la junta de aclaraciones  Cargo que ocupa el Servidor Público dentro del SO PRESIDENTA SUPLENTE DEL COMITE                                 </t>
  </si>
  <si>
    <t xml:space="preserve">http://municipiodequeretaro.gob.mx/municipio/repositorios/transparencia/a66/1T22/sadm/ACTASIR09921SEGCONV.pdf</t>
  </si>
  <si>
    <t xml:space="preserve">http://municipiodequeretaro.gob.mx/municipio/repositorios/transparencia/a66/1T22/sadm/DICTAMENIR09921SEGCONV.pdf</t>
  </si>
  <si>
    <t xml:space="preserve">OSCAR DANIEL</t>
  </si>
  <si>
    <t xml:space="preserve">VILLALPANDO</t>
  </si>
  <si>
    <t xml:space="preserve">GARCIA</t>
  </si>
  <si>
    <t xml:space="preserve">OSCAR DANIEL VILLALPANDO GARCIA</t>
  </si>
  <si>
    <t xml:space="preserve">VIGO7706109S6</t>
  </si>
  <si>
    <t xml:space="preserve">Calle</t>
  </si>
  <si>
    <t xml:space="preserve">PINAL DE AMOLES</t>
  </si>
  <si>
    <t xml:space="preserve">Colonia</t>
  </si>
  <si>
    <t xml:space="preserve">CUMBRES DEL MIRADOR</t>
  </si>
  <si>
    <t xml:space="preserve">QUERETARO</t>
  </si>
  <si>
    <t xml:space="preserve">Querétaro</t>
  </si>
  <si>
    <t xml:space="preserve">CUMPLE CON LOS REQUISITOS Y CONDICIONES ESTABLECIDAS EN LAS BASES Y POR SER LA QUE RESULTA MAS CONVENIENTE PARA EL MUNICIPIO DE QUERETARO</t>
  </si>
  <si>
    <t xml:space="preserve">DIRECCIÓN DE ADMINISTRACIÓN PATRIMONIAL Y SERVICIOS INTERNOS DE LA SECRETARÍA DE ADMINISTRACIÓN</t>
  </si>
  <si>
    <t xml:space="preserve">DIRECCION DE ADMINISTRACIÓN PATRIMONIAL Y SERVICIOS INTERNOS DE LA SECRETARIA DE ADMINISTRACIÓN</t>
  </si>
  <si>
    <t xml:space="preserve">PESO</t>
  </si>
  <si>
    <t xml:space="preserve">TRANSACCION BANCARIA</t>
  </si>
  <si>
    <t xml:space="preserve">http://municipiodequeretaro.gob.mx/municipio/repositorios/transparencia/a66/1T22/sadm/CONTRATOIR09921SEGCONV.pdf</t>
  </si>
  <si>
    <t xml:space="preserve">Partida Presupuestal 21401                                         </t>
  </si>
  <si>
    <t xml:space="preserve">Municipales</t>
  </si>
  <si>
    <t xml:space="preserve">INGRESOS PROPIOS</t>
  </si>
  <si>
    <t xml:space="preserve">No</t>
  </si>
  <si>
    <t xml:space="preserve">DIRECCION DE ADQUISICION Y CONTRATACION DE BIENES Y SERVICIOS-SECRETARIA DE ADMINISTRACION</t>
  </si>
  <si>
    <t xml:space="preserve">LAS COLUMNAS VACIAS NO CUENTAN CON INFORMACION DEBIDO A QUE NO SON COMPETENCIA DE LA DIRECCION DE ADQUISICION Y CONTRATACION DE BIENES Y SERVICIOS. NO SE ADJUNTA CONTRATO YA QUE ESTA EN TRAMITE DE FIRMAS.       </t>
  </si>
  <si>
    <t xml:space="preserve">Nombre(s) EDUARDO Primer apellido ZUÑIGA Segundo apellido RUIZ Razón Social EDUARDO ZUÑIGA RUIZ RFC de los posibles contratantes  ZURE611023481                                 </t>
  </si>
  <si>
    <t xml:space="preserve">IR00222</t>
  </si>
  <si>
    <t xml:space="preserve">http://municipiodequeretaro.gob.mx/municipio/repositorios/transparencia/a66/1T22/sadm/CONVOCATORIAIR00222.pdf</t>
  </si>
  <si>
    <t xml:space="preserve">EMULSION Y MEZCLA ASFALTICA</t>
  </si>
  <si>
    <t xml:space="preserve">Nombre(s) EDUARDO Primer apellido ZUÑIGA Segundo apellido RUIZ Denominación o razón social EDUARDO ZUÑIGA RUIZ RFC de las personas físicas o morales que presentaron una proposición u oferta ZURE611023481                                 </t>
  </si>
  <si>
    <t xml:space="preserve">Nombre(s) EDUARDO Primer apellido ZUÑIGA Segundo apellido RUIZ Denominación o razón social EDUARDO ZUÑIGA RUIZ RFC de las personas físicas o morales asistentes a la junta de aclaraciones ZURE611023481                                 </t>
  </si>
  <si>
    <t xml:space="preserve">http://municipiodequeretaro.gob.mx/municipio/repositorios/transparencia/a66/1T22/sadm/ACTASIR00222.pdf</t>
  </si>
  <si>
    <t xml:space="preserve">http://municipiodequeretaro.gob.mx/municipio/repositorios/transparencia/a66/1T22/sadm/DICTAMENIR00222.pdf</t>
  </si>
  <si>
    <t xml:space="preserve">EDUARDO</t>
  </si>
  <si>
    <t xml:space="preserve">ZUÑIGA</t>
  </si>
  <si>
    <t xml:space="preserve">RUIZ</t>
  </si>
  <si>
    <t xml:space="preserve">EDUARDO ZUÑIGA RUIZ</t>
  </si>
  <si>
    <t xml:space="preserve">ZURE611023481</t>
  </si>
  <si>
    <t xml:space="preserve">SAN ROQUE</t>
  </si>
  <si>
    <t xml:space="preserve">LOS EUCALIPTOS</t>
  </si>
  <si>
    <t xml:space="preserve">DIRECCION DE OPERACIONES DE LA SECRETARIA DE OBRAS PUBLICAS </t>
  </si>
  <si>
    <t xml:space="preserve">DACBS/010/22</t>
  </si>
  <si>
    <t xml:space="preserve">http://municipiodequeretaro.gob.mx/municipio/repositorios/transparencia/a66/1T22/sadm/CONTRATOIR00222.pdf</t>
  </si>
  <si>
    <t xml:space="preserve">Partida Presupuestal 24901                                         </t>
  </si>
  <si>
    <t xml:space="preserve">LAS COLUMNAS VACIAS NO CUENTAN CON INFORMACION DEBIDO A QUE NO SON COMPETENCIA DE LA DIRECCION DE ADQUISICION Y CONTRATACION DE BIENES Y SERVICIOS. DEBIDO A QUE NO ES UN CONTRATO ABIERTO NO TIENE MONTOS MAXIMOS Y MINIMOS. SE TESTA LA SIGUIENTE INFORMACION:  II. NOMBRE Y FIRMA DEL REPRESENTANTE DE LA PERSONA MORAL, III. CORREO ELECTRONICO DE LA PERSONA MORAL, POR CONTENER INFORMACION CLASIFICADA COMO CONFIDENCIAL, CON FUNDAMENTO EN LOS ARTICULOS 3, FRACCION XIII, INCISO A), ARTICULO 17 FRACCION V Y 111 DE LA LEY DE TRANSPARENCIA Y ACCESO A LA INFORMACION PÚBLICA DEL ESTADO DE QUERETARO, ARTICULO 3 FRACCION IX Y 6 DE LA LEY DE PROTECCION DE DATOS PERSONALES EN POSESION DE SUJETOS OBLIGADOS DEL ESTADO DE QUERETARO, EN RELACION CON EL LINEAMIENTO NOVENO, TRIGESIMO OCTAVO FRACCION 1 Y QUINCUAGESIMO SEXTO, DE LOS LINEAMIENTOS GENERALES EN MATERIA DE CLASIFICACION Y DESCLASIFICACION DE LA INFORMACION, ASI COMO PARA LA ELABORACION DE VERSIONES PUBLICAS.</t>
  </si>
  <si>
    <t xml:space="preserve">Nombre(s) JESUS ERNESTO Primer apellido RAMIREZ Segundo apellido MARTINEZ Razón Social GLOBAL COLOR QRO, S. DE R.L. DE C.V. RFC de los posibles contratantes  RAMJ75082712A                                 </t>
  </si>
  <si>
    <t xml:space="preserve">IR00322</t>
  </si>
  <si>
    <t xml:space="preserve">http://municipiodequeretaro.gob.mx/municipio/repositorios/transparencia/a66/1T22/sadm/CONVOCATORIAIR00322.pdf</t>
  </si>
  <si>
    <t xml:space="preserve">MATERIAL DE LIMPIEZA</t>
  </si>
  <si>
    <t xml:space="preserve">Nombre(s) JESUS ERNESTO Primer apellido RAMIREZ Segundo apellido MARTINEZ Denominación o razón social GLOBAL COLOR QRO, S. DE R.L. DE C.V. RFC de las personas físicas o morales que presentaron una proposición u oferta RAMJ75082712A                                 </t>
  </si>
  <si>
    <t xml:space="preserve">Nombre(s) JESUS ERNESTO Primer apellido RAMIREZ Segundo apellido MARTINEZ Denominación o razón social GLOBAL COLOR QRO, S. DE R.L. DE C.V. RFC de las personas físicas o morales asistentes a la junta de aclaraciones RAMJ75082712A                                 </t>
  </si>
  <si>
    <t xml:space="preserve">http://municipiodequeretaro.gob.mx/municipio/repositorios/transparencia/a66/1T22/sadm/ACTASIR00322.pdf</t>
  </si>
  <si>
    <t xml:space="preserve">http://municipiodequeretaro.gob.mx/municipio/repositorios/transparencia/a66/1T22/sadm/DICTAMENIR00322.pdf</t>
  </si>
  <si>
    <t xml:space="preserve">JESUS ERNESTO</t>
  </si>
  <si>
    <t xml:space="preserve">RAMIREZ</t>
  </si>
  <si>
    <t xml:space="preserve">MARTINEZ</t>
  </si>
  <si>
    <t xml:space="preserve">GLOBAL COLOR QRO, S. DE R.L. DE C.V.</t>
  </si>
  <si>
    <t xml:space="preserve">RAMJ75082712A</t>
  </si>
  <si>
    <t xml:space="preserve">MARIANA RODRIGUEZ DE LAZARIN</t>
  </si>
  <si>
    <t xml:space="preserve">PRADOS DEL MIRADOR</t>
  </si>
  <si>
    <t xml:space="preserve">DIRECCION DE ADMINISTRACION PATRIMONIAL Y SERVICIOS INTERNOS DE LA SECRETARIA DE ADMINISTRACION, DIRECCION DE FORMACION Y FOMENTO ARTISTICO CULTURAL, INSTITUTO DE ARTES Y OFICIOS </t>
  </si>
  <si>
    <t xml:space="preserve">DACBS/014/22</t>
  </si>
  <si>
    <t xml:space="preserve">http://municipiodequeretaro.gob.mx/municipio/repositorios/transparencia/a66/1T22/sadm/CONTRATOIR00322.pdf</t>
  </si>
  <si>
    <t xml:space="preserve">Partida Presupuestal 25601, 21601, 24801                                         </t>
  </si>
  <si>
    <t xml:space="preserve">Nombre(s) RICARDO Primer apellido AZARCOYA Segundo apellido ALEMAN Razón Social 45GRADOS DISEÑO, S.C. RFC de los posibles contratantes  GDI100715BN4                                 </t>
  </si>
  <si>
    <t xml:space="preserve">IR00422</t>
  </si>
  <si>
    <t xml:space="preserve">http://municipiodequeretaro.gob.mx/municipio/repositorios/transparencia/a66/1T22/sadm/CONVOCATORIAIR00422.pdf</t>
  </si>
  <si>
    <t xml:space="preserve">PINTURA</t>
  </si>
  <si>
    <t xml:space="preserve">Nombre(s) RICARDO Primer apellido AZARCOYA Segundo apellido ALEMAN Denominación o razón social 45GRADOS DISEÑO, S.C. RFC de las personas físicas o morales que presentaron una proposición u oferta GDI100715BN4                                 </t>
  </si>
  <si>
    <t xml:space="preserve">Nombre(s) RICARDO Primer apellido AZARCOYA Segundo apellido ALEMAN Denominación o razón social 45GRADOS DISEÑO, S.C. RFC de las personas físicas o morales asistentes a la junta de aclaraciones GDI100715BN4                                 </t>
  </si>
  <si>
    <t xml:space="preserve">http://municipiodequeretaro.gob.mx/municipio/repositorios/transparencia/a66/1T22/sadm/ACTASIR00422.pdf</t>
  </si>
  <si>
    <t xml:space="preserve">http://municipiodequeretaro.gob.mx/municipio/repositorios/transparencia/a66/1T22/sadm/DICTAMENIR00422.pdf</t>
  </si>
  <si>
    <t xml:space="preserve">RICARDO</t>
  </si>
  <si>
    <t xml:space="preserve">AZARCOYA</t>
  </si>
  <si>
    <t xml:space="preserve">ALEMAN</t>
  </si>
  <si>
    <t xml:space="preserve">45GRADOS DISEÑO, S.C.</t>
  </si>
  <si>
    <t xml:space="preserve">GDI100715BN4</t>
  </si>
  <si>
    <t xml:space="preserve">HEROE DE NACOZARI</t>
  </si>
  <si>
    <t xml:space="preserve">25B</t>
  </si>
  <si>
    <t xml:space="preserve">CENTRO</t>
  </si>
  <si>
    <t xml:space="preserve">DIRECCION DE ADMINISTRACION PATRIMONIAL Y SERVICIOS INTERNOS DE LA SECRETARIA DE ADMINISTRACION, DIRECCION DE OPERACIONES DE LA SECRETARIA DE OBRAS PÚBLICAS, DIRECCION DE VINCULACION, PATRIMONIO Y SERVICIOS ARTISTICOS, DIRECCION DE SISTEMAS DE TRANSPORTE SOSTENIBLE DE LA SECRETARIA DE MOVILIDAD, INSTITUTO DE ARTES Y OFICIOS </t>
  </si>
  <si>
    <t xml:space="preserve">DACBS/009/22</t>
  </si>
  <si>
    <t xml:space="preserve">http://municipiodequeretaro.gob.mx/municipio/repositorios/transparencia/a66/1T22/sadm/CONTRATOIR00422.pdf</t>
  </si>
  <si>
    <t xml:space="preserve">Partida Presupuestal 29101, 24901                                         </t>
  </si>
  <si>
    <t xml:space="preserve">Nombre(s) DELFINO Primer apellido HERRERA Segundo apellido ORTEGA Razón Social DYD VIALIDADES Y EDIFICACIONES, S.A. DE C.V. RFC de los posibles contratantes  DVE170907GFA                                 </t>
  </si>
  <si>
    <t xml:space="preserve">IR00522</t>
  </si>
  <si>
    <t xml:space="preserve">http://municipiodequeretaro.gob.mx/municipio/repositorios/transparencia/a66/1T22/sadm/CONVOCATORIAIR00522.pdf</t>
  </si>
  <si>
    <t xml:space="preserve">MATERIAL DE CONSTRUCCION</t>
  </si>
  <si>
    <t xml:space="preserve">Nombre(s) DELFINO Primer apellido HERRERA Segundo apellido ORTEGA Denominación o razón social DYD VIALIDADES Y EDIFICACIONES, S.A. DE C.V. RFC de las personas físicas o morales que presentaron una proposición u oferta DVE170907GFA                                 </t>
  </si>
  <si>
    <t xml:space="preserve">Nombre(s) DELFINO Primer apellido HERRERA Segundo apellido ORTEGA Denominación o razón social DYD VIALIDADES Y EDIFICACIONES, S.A. DE C.V. RFC de las personas físicas o morales asistentes a la junta de aclaraciones DVE170907GFA                                 </t>
  </si>
  <si>
    <t xml:space="preserve">http://municipiodequeretaro.gob.mx/municipio/repositorios/transparencia/a66/1T22/sadm/ACTASIR00522.pdf</t>
  </si>
  <si>
    <t xml:space="preserve">http://municipiodequeretaro.gob.mx/municipio/repositorios/transparencia/a66/1T22/sadm/DICTAMENIR00522.pdf</t>
  </si>
  <si>
    <t xml:space="preserve">DELFINO</t>
  </si>
  <si>
    <t xml:space="preserve">HERRERA</t>
  </si>
  <si>
    <t xml:space="preserve">ORTEGA</t>
  </si>
  <si>
    <t xml:space="preserve">DYD VIALIDADES Y EDIFICACIONES, S.A. DE C.V.</t>
  </si>
  <si>
    <t xml:space="preserve">DVE170907GFA</t>
  </si>
  <si>
    <t xml:space="preserve">PANTANO</t>
  </si>
  <si>
    <t xml:space="preserve">EL ROCIO</t>
  </si>
  <si>
    <t xml:space="preserve">DIRECCION DE ADMINISTRACION PATRIMONIAL Y SERVICIOS INTERNOS DE LA SECRETARIA DE ADMINISTRACION Y DIRECCION DE OPERACIONES DE LA SECRETARIA DE OBRAS PUBLICAS</t>
  </si>
  <si>
    <t xml:space="preserve">DACBS/008/22</t>
  </si>
  <si>
    <t xml:space="preserve">http://municipiodequeretaro.gob.mx/municipio/repositorios/transparencia/a66/1T22/sadm/CONTRATOIR00522.pdf</t>
  </si>
  <si>
    <t xml:space="preserve">Partida Presupuestal 24401, 24501, 24301, 24101, 24701, 24201, 24301                                         </t>
  </si>
  <si>
    <t xml:space="preserve">LAS COLUMNAS VACIAS NO CUENTAN CON INFORMACION DEBIDO A QUE NO SON COMPETENCIA DE LA DIRECCION DE ADQUISICION Y CONTRATACION DE BIENES Y SERVICIOS. DEBIDO A QUE NO ES UN CONTRATO ABIERTO NO TIENE MONTOS MAXIMOS Y MINIMOS. NO SE ENCUENTRA EL CONTRATO DEBIDO A QUE SE ENCUENTRA RECABANDO FIRMAS. SE TESTA LA SIGUIENTE INFORMACION:  II. NOMBRE Y FIRMA DEL REPRESENTANTE DE LA PERSONA MORAL, III. CORREO ELECTRONICO DE LA PERSONA MORAL, POR CONTENER INFORMACION CLASIFICADA COMO CONFIDENCIAL, CON FUNDAMENTO EN LOS ARTICULOS 3, FRACCION XIII, INCISO A), ARTICULO 17 FRACCION V Y 111 DE LA LEY DE TRANSPARENCIA Y ACCESO A LA INFORMACION PÚBLICA DEL ESTADO DE QUERETARO, ARTICULO 3 FRACCION IX Y 6 DE LA LEY DE PROTECCION DE DATOS PERSONALES EN POSESION DE SUJETOS OBLIGADOS DEL ESTADO DE QUERETARO, EN RELACION CON EL LINEAMIENTO NOVENO, TRIGESIMO OCTAVO FRACCION 1 Y QUINCUAGESIMO SEXTO, DE LOS LINEAMIENTOS GENERALES EN MATERIA DE CLASIFICACION Y DESCLASIFICACION DE LA INFORMACION, ASI COMO PARA LA ELABORACION DE VERSIONES PUBLICAS.</t>
  </si>
  <si>
    <t xml:space="preserve">Nombre(s) ALVARO JESUS Primer apellido HACES Segundo apellido DE VILLA Razón Social PAVIMENTOS Y URBANIZACIONES DE QUERÉTARO, S.A. DE C.V. RFC de los posibles contratantes  PUQ100120KN5                                 </t>
  </si>
  <si>
    <t xml:space="preserve">IR00722</t>
  </si>
  <si>
    <t xml:space="preserve">http://municipiodequeretaro.gob.mx/municipio/repositorios/transparencia/a66/1T22/sadm/CONVOCATORIAIR00722.pdf</t>
  </si>
  <si>
    <t xml:space="preserve">SERVICIO PARA ADECUACION DE ESPACIO DE LA BODEGA DE LA COORDINACION DE GIRAS</t>
  </si>
  <si>
    <t xml:space="preserve">Nombre(s) ALVARO JESUS Primer apellido HACES Segundo apellido DE VILLA Denominación o razón social PAVIMENTOS Y URBANIZACIONES DE QUERÉTARO, S.A. DE C.V. RFC de las personas físicas o morales que presentaron una proposición u oferta PUQ100120KN5                                 </t>
  </si>
  <si>
    <t xml:space="preserve">Nombre(s) ALVARO JESUS Primer apellido HACES Segundo apellido DE VILLA Denominación o razón social PAVIMENTOS Y URBANIZACIONES DE QUERÉTARO, S.A. DE C.V. RFC de las personas físicas o morales asistentes a la junta de aclaraciones PUQ100120KN5                                 </t>
  </si>
  <si>
    <t xml:space="preserve">http://municipiodequeretaro.gob.mx/municipio/repositorios/transparencia/a66/1T22/sadm/ACTASIR00722.pdf</t>
  </si>
  <si>
    <t xml:space="preserve">http://municipiodequeretaro.gob.mx/municipio/repositorios/transparencia/a66/1T22/sadm/DICTAMENIR00722.pdf</t>
  </si>
  <si>
    <t xml:space="preserve">ALVARO JESUS</t>
  </si>
  <si>
    <t xml:space="preserve">HACES</t>
  </si>
  <si>
    <t xml:space="preserve">DE VILLA</t>
  </si>
  <si>
    <t xml:space="preserve">PAVIMENTOS Y URBANIZACIONES DE QUERÉTARO, S.A. DE C.V.</t>
  </si>
  <si>
    <t xml:space="preserve">PUQ100120KN5</t>
  </si>
  <si>
    <t xml:space="preserve">GALDINA ALARCON DE HACES</t>
  </si>
  <si>
    <t xml:space="preserve">SIN COLONIA</t>
  </si>
  <si>
    <t xml:space="preserve">EL MARQUES</t>
  </si>
  <si>
    <t xml:space="preserve">DIRECCION DE ADMINISTRACION PATRIMONIAL Y SERVICIOS INTERNOS DE LA SECRETARIA DE ADMINISTRACION</t>
  </si>
  <si>
    <t xml:space="preserve">DACBS/015/22</t>
  </si>
  <si>
    <t xml:space="preserve">http://municipiodequeretaro.gob.mx/municipio/repositorios/transparencia/a66/1T22/sadm/CONTRATOIR00722.pdf</t>
  </si>
  <si>
    <t xml:space="preserve">Partida Presupuestal 35102                                         </t>
  </si>
  <si>
    <t xml:space="preserve">Nombre(s) HERNAN JOSE Primer apellido GOMEZ DE LA VEGA Segundo apellido APONTE Razón Social HERNAN JOSE GOMEZ DE LA VEGA APONTE RFC de los posibles contratantes  GOAH820327V9A                                 </t>
  </si>
  <si>
    <t xml:space="preserve">IR00922</t>
  </si>
  <si>
    <t xml:space="preserve">http://municipiodequeretaro.gob.mx/municipio/repositorios/transparencia/a66/1T22/sadm/CONVOCATORIAIR00922.pdf</t>
  </si>
  <si>
    <t xml:space="preserve">SERVICIO INTEGRAL CIUDADES MICHELIN</t>
  </si>
  <si>
    <t xml:space="preserve">Nombre(s) HERNAN JOSE Primer apellido GOMEZ DE LA VEGA Segundo apellido APONTE Denominación o razón social HERNAN JOSE GOMEZ DE LA VEGA APONTE RFC de las personas físicas o morales que presentaron una proposición u oferta GOAH820327V9A                                 </t>
  </si>
  <si>
    <t xml:space="preserve">Nombre(s) HERNAN JOSE Primer apellido GOMEZ DE LA VEGA Segundo apellido APONTE Denominación o razón social HERNAN JOSE GOMEZ DE LA VEGA APONTE RFC de las personas físicas o morales asistentes a la junta de aclaraciones GOAH820327V9A                                 </t>
  </si>
  <si>
    <t xml:space="preserve">http://municipiodequeretaro.gob.mx/municipio/repositorios/transparencia/a66/1T22/sadm/ACTASIR00922.pdf</t>
  </si>
  <si>
    <t xml:space="preserve">http://municipiodequeretaro.gob.mx/municipio/repositorios/transparencia/a66/1T22/sadm/DICTAMENIR00922.pdf</t>
  </si>
  <si>
    <t xml:space="preserve">HERNAN JOSE</t>
  </si>
  <si>
    <t xml:space="preserve">GOMEZ DE LA VEGA</t>
  </si>
  <si>
    <t xml:space="preserve">APONTE</t>
  </si>
  <si>
    <t xml:space="preserve">HERNAN JOSE GOMEZ DE LA VEGA APONTE</t>
  </si>
  <si>
    <t xml:space="preserve">GOAH820327V9A</t>
  </si>
  <si>
    <t xml:space="preserve">BOLDO</t>
  </si>
  <si>
    <t xml:space="preserve">MANZANA 589</t>
  </si>
  <si>
    <t xml:space="preserve">LOTE 8</t>
  </si>
  <si>
    <t xml:space="preserve">EL ROMERILLAL</t>
  </si>
  <si>
    <t xml:space="preserve">DIRECCION DE DESARROLLO ECONOMICO Y EMPRENDEDURISMO DE LA SECRETARIA DE DESARROLLO SOSTENIBLE</t>
  </si>
  <si>
    <t xml:space="preserve">DACBS/016/22</t>
  </si>
  <si>
    <t xml:space="preserve">http://municipiodequeretaro.gob.mx/municipio/repositorios/transparencia/a66/1T22/sadm/CONTRATOIR00922.pdf</t>
  </si>
  <si>
    <t xml:space="preserve">Partida Presupuestal 38501                                         </t>
  </si>
  <si>
    <t xml:space="preserve">Nombre(s) MARIA JOSE Primer apellido OSORNIO Segundo apellido CABERO Razón Social MARIA JOSE OSORNIO CABERO RFC de los posibles contratantes  OOCJ810901578                                 </t>
  </si>
  <si>
    <t xml:space="preserve">IR01822</t>
  </si>
  <si>
    <t xml:space="preserve">http://municipiodequeretaro.gob.mx/municipio/repositorios/transparencia/a66/1T22/sadm/CONVOCATORIAIR01822.pdf</t>
  </si>
  <si>
    <t xml:space="preserve">IMPRESOS</t>
  </si>
  <si>
    <t xml:space="preserve">Nombre(s) MARIA JOSE Primer apellido OSORNIO Segundo apellido CABERO Denominación o razón social MARIA JOSE OSORNIO CABERO RFC de las personas físicas o morales que presentaron una proposición u oferta OOCJ810901578                                 </t>
  </si>
  <si>
    <t xml:space="preserve">Nombre(s) MARIA JOSE Primer apellido OSORNIO Segundo apellido CABERO Denominación o razón social MARIA JOSE OSORNIO CABERO RFC de las personas físicas o morales asistentes a la junta de aclaraciones OOCJ810901578                                 </t>
  </si>
  <si>
    <t xml:space="preserve">http://municipiodequeretaro.gob.mx/municipio/repositorios/transparencia/a66/1T22/sadm/ACTASIR01822.pdf</t>
  </si>
  <si>
    <t xml:space="preserve">http://municipiodequeretaro.gob.mx/municipio/repositorios/transparencia/a66/1T22/sadm/DICTAMENIR01822.pdf</t>
  </si>
  <si>
    <t xml:space="preserve">MARIA JOSE</t>
  </si>
  <si>
    <t xml:space="preserve">OSORNIO</t>
  </si>
  <si>
    <t xml:space="preserve">CABERO</t>
  </si>
  <si>
    <t xml:space="preserve">MARIA JOSE OSORNIO CABERO</t>
  </si>
  <si>
    <t xml:space="preserve">OOCJ810901578</t>
  </si>
  <si>
    <t xml:space="preserve">ESCOBEDO</t>
  </si>
  <si>
    <t xml:space="preserve">DIRECCION DE PROGRAMAS CIUDADANOS, DIRECCION DE REGULARIZACION TERRITORIAL, DIRECCION DE FOMENTO E INCLUSION SOCIAL  INSTITUTO MUNICIPAL DE LA FAMILIA DE LA SECRETARIA DE DESARROLLO HUMANO Y SOCIAL, DIRECCION DE GUARDIA MUNICIPAL, SECRETARIA DE SEGURIDAD PUBLICA MUNICIPAL, DIRECCION DE INSPECCION EN COMERCIO Y ESPECTACULOS DE LA SECRETARIA GENERAL DE GOBIERNO, DIRECCION DE REGISTRO CIVIL, DIRECCION DE INGRESOS DE LA SECRETARIA DE FINANZAS, DIRECCION DE ASEO Y ALUMBRADO PUBLICO,  DIRECCION DEL RASTRO MUNICIPAL DE LA SECRETARIA DE SERVICIOS PUBLICOS MUNICIPALES</t>
  </si>
  <si>
    <t xml:space="preserve">DACBS/018/22</t>
  </si>
  <si>
    <t xml:space="preserve">http://municipiodequeretaro.gob.mx/municipio/repositorios/transparencia/a66/1T22/sadm/CONTRATOIR01822.pdf</t>
  </si>
  <si>
    <t xml:space="preserve">Partida Presupuestal 33602, 33601, 38501                                         </t>
  </si>
  <si>
    <t xml:space="preserve">Nombre(s) CESAR OCTAVIO Primer apellido PUENTE Segundo apellido SUAREZ Razón Social DISTRIBUIDORA PAPELERA EL TREBOL, S.A. DE C.V. RFC de los posibles contratantes  DPT0408042T1                                 </t>
  </si>
  <si>
    <t xml:space="preserve">Nombre(s) CESAR OCTAVIO Primer apellido PUENTE Segundo apellido SUAREZ Denominación o razón social DISTRIBUIDORA PAPELERA EL TREBOL, S.A. DE C.V. RFC de las personas físicas o morales que presentaron una proposición u oferta DPT0408042T1                                 </t>
  </si>
  <si>
    <t xml:space="preserve">Nombre(s) CESAR OCTAVIO Primer apellido PUENTE Segundo apellido SUAREZ Denominación o razón social DISTRIBUIDORA PAPELERA EL TREBOL, S.A. DE C.V. RFC de las personas físicas o morales asistentes a la junta de aclaraciones DPT0408042T1                                 </t>
  </si>
  <si>
    <t xml:space="preserve">CESAR OCTAVIO</t>
  </si>
  <si>
    <t xml:space="preserve">PUENTE</t>
  </si>
  <si>
    <t xml:space="preserve">SUAREZ</t>
  </si>
  <si>
    <t xml:space="preserve">DISTRIBUIDORA PAPELERA EL TREBOL, S.A. DE C.V.</t>
  </si>
  <si>
    <t xml:space="preserve">DPT0408042T1</t>
  </si>
  <si>
    <t xml:space="preserve">Avenida</t>
  </si>
  <si>
    <t xml:space="preserve">PASEO DE PARIS</t>
  </si>
  <si>
    <t xml:space="preserve">TEJEDA</t>
  </si>
  <si>
    <t xml:space="preserve">CORREGIDORA</t>
  </si>
  <si>
    <t xml:space="preserve">DACBS/019/22</t>
  </si>
  <si>
    <t xml:space="preserve">Nombre(s) JESUS ERNESTO Primer apellido RAMIREZ Segundo apellido MARTINEZ Razón Social JESUS ERNESTO RAMIREZ MARTINEZ RFC de los posibles contratantes  RAMJ75082712A                                 </t>
  </si>
  <si>
    <t xml:space="preserve">IR02222</t>
  </si>
  <si>
    <t xml:space="preserve">http://municipiodequeretaro.gob.mx/municipio/repositorios/transparencia/a66/1T22/sadm/CONVOCATORIAIR02222.pdf</t>
  </si>
  <si>
    <t xml:space="preserve">ARTICULOS DEPORTIVOS</t>
  </si>
  <si>
    <t xml:space="preserve">Nombre(s) JESUS ERNESTO Primer apellido RAMIREZ Segundo apellido MARTINEZ Denominación o razón social JESUS ERNESTO RAMIREZ MARTINEZ RFC de las personas físicas o morales que presentaron una proposición u oferta RAMJ75082712A                                 </t>
  </si>
  <si>
    <t xml:space="preserve">Nombre(s) JESUS ERNESTO Primer apellido RAMIREZ Segundo apellido MARTINEZ Denominación o razón social JESUS ERNESTO RAMIREZ MARTINEZ RFC de las personas físicas o morales asistentes a la junta de aclaraciones RAMJ75082712A                                 </t>
  </si>
  <si>
    <t xml:space="preserve">http://municipiodequeretaro.gob.mx/municipio/repositorios/transparencia/a66/1T22/sadm/ACTASIR02222.pdf</t>
  </si>
  <si>
    <t xml:space="preserve">http://municipiodequeretaro.gob.mx/municipio/repositorios/transparencia/a66/1T22/sadm/DICTAMENIR02222.pdf</t>
  </si>
  <si>
    <t xml:space="preserve">JESUS ERNESTO RAMIREZ MARTINEZ</t>
  </si>
  <si>
    <t xml:space="preserve">ABRAHAM GONZALEZ LEDEZMA</t>
  </si>
  <si>
    <t xml:space="preserve">BODEGA C</t>
  </si>
  <si>
    <t xml:space="preserve">Parque industrial</t>
  </si>
  <si>
    <t xml:space="preserve">PAPANOA</t>
  </si>
  <si>
    <t xml:space="preserve">DIRECCION DE PREVENCION Y PARTICIPACION CIUDADANA Y DIRECCION DE GUARDIA MUNICIPAL DE LA SECRETARIA DE SEGURIDAD PUBLICA MUNICIPA, INSTITUTO DEL DEPORTE Y LA RECREACION DEL MUNICIPIO DE QUERÉTARO DE LA SECRETARIA DE DESARROLLO HUMANO Y SOCIAL</t>
  </si>
  <si>
    <t xml:space="preserve">http://municipiodequeretaro.gob.mx/municipio/repositorios/transparencia/a66/1T22/sadm/CONTRATOIR02222.pdf</t>
  </si>
  <si>
    <t xml:space="preserve">Partida Presupuestal 27301, 27201                                         </t>
  </si>
  <si>
    <t xml:space="preserve">LAS COLUMNAS VACIAS NO CUENTAN CON INFORMACION DEBIDO A QUE NO SON COMPETENCIA DE LA DIRECCION DE ADQUISICION Y CONTRATACION DE BIENES Y SERVICIOS.NO SE ADJUNTA CONTRATO, PORQUE DESPUES DE UNA REVISIÓN NO SE CONCRETÓ DICHO CONTRATO.</t>
  </si>
  <si>
    <t xml:space="preserve">Licitación pública</t>
  </si>
  <si>
    <t xml:space="preserve">Nombre(s) VICTOR HUGO Primer apellido CHACON Segundo apellido VALDEZ Razón Social  SEGUROS INBURSA, S.A. GRUPO FINANCIERO INBURSA RFC de los posibles contratantes  SIN9408027L7                                 </t>
  </si>
  <si>
    <t xml:space="preserve">LPN00122</t>
  </si>
  <si>
    <t xml:space="preserve">http://municipiodequeretaro.gob.mx/municipio/repositorios/transparencia/a66/1T22/sadm/CONVOCATORIALPN00122.pdf</t>
  </si>
  <si>
    <t xml:space="preserve">Nombre(s) VICTOR HUGO Primer apellido CHACON Segundo apellido VALDEZ Denominación o razón social  SEGUROS INBURSA, S.A. GRUPO FINANCIERO INBURSA RFC de las personas físicas o morales que presentaron una proposición u oferta SIN9408027L7                                 </t>
  </si>
  <si>
    <t xml:space="preserve">Nombre(s) VICTOR HUGO Primer apellido CHACON Segundo apellido VALDEZ Denominación o razón social  SEGUROS INBURSA, S.A. GRUPO FINANCIERO INBURSA RFC de las personas físicas o morales asistentes a la junta de aclaraciones SIN9408027L7                                 </t>
  </si>
  <si>
    <t xml:space="preserve">http://municipiodequeretaro.gob.mx/municipio/repositorios/transparencia/a66/1T22/sadm/ACTASLPN00122.pdf</t>
  </si>
  <si>
    <t xml:space="preserve">http://municipiodequeretaro.gob.mx/municipio/repositorios/transparencia/a66/1T22/sadm/DICTAMENLPN00122.pdf</t>
  </si>
  <si>
    <t xml:space="preserve">VICTOR HUGO</t>
  </si>
  <si>
    <t xml:space="preserve">CHACON</t>
  </si>
  <si>
    <t xml:space="preserve">VALDEZ</t>
  </si>
  <si>
    <t xml:space="preserve"> SEGUROS INBURSA, S.A. GRUPO FINANCIERO INBURSA</t>
  </si>
  <si>
    <t xml:space="preserve">SIN9408027L7</t>
  </si>
  <si>
    <t xml:space="preserve">INSURGENTES SUR</t>
  </si>
  <si>
    <t xml:space="preserve">PEÑA POBRE</t>
  </si>
  <si>
    <t xml:space="preserve">TLALPAN</t>
  </si>
  <si>
    <t xml:space="preserve">Ciudad de México</t>
  </si>
  <si>
    <t xml:space="preserve">DIRECCION DE SISTEMAS DE LA INFORMACION DE LA SECRETARIA DE FINANZAS Y DIRECCION DE INFORMATICA DE LA SECRETARIA DE SEGURIDAD PUBLICA MUNICIPAL</t>
  </si>
  <si>
    <t xml:space="preserve">DACBS/003/22</t>
  </si>
  <si>
    <t xml:space="preserve">POLIZA DE SEGURO PARA VIVIENDA Y COMERCIO</t>
  </si>
  <si>
    <t xml:space="preserve">http://municipiodequeretaro.gob.mx/municipio/repositorios/transparencia/a66/1T22/sadm/CONTRATOLPN00122.pdf</t>
  </si>
  <si>
    <t xml:space="preserve">Partida Presupuestal 34401                                         </t>
  </si>
  <si>
    <t xml:space="preserve">Nombre(s) ALFONSO Primer apellido LOPEZ Segundo apellido CRUZ Razón Social RETO INDUSTRIAL, S.A. DE C.V. RFC de los posibles contratantes  RIN890824FMA                                 </t>
  </si>
  <si>
    <t xml:space="preserve">LPN00222</t>
  </si>
  <si>
    <t xml:space="preserve">http://municipiodequeretaro.gob.mx/municipio/repositorios/transparencia/a66/1T22/sadm/CONVOCATORIALPN00222.pdf</t>
  </si>
  <si>
    <t xml:space="preserve">POLIZAS DE SOPORTE Y MANTENIMIENTO  </t>
  </si>
  <si>
    <t xml:space="preserve">Nombre(s) ALFONSO Primer apellido LOPEZ Segundo apellido CRUZ Denominación o razón social RETO INDUSTRIAL, S.A. DE C.V. RFC de las personas físicas o morales que presentaron una proposición u oferta RIN890824FMA                                 </t>
  </si>
  <si>
    <t xml:space="preserve">Nombre(s) ALFONSO Primer apellido LOPEZ Segundo apellido CRUZ Denominación o razón social RETO INDUSTRIAL, S.A. DE C.V. RFC de las personas físicas o morales asistentes a la junta de aclaraciones RIN890824FMA                                 </t>
  </si>
  <si>
    <t xml:space="preserve">http://municipiodequeretaro.gob.mx/municipio/repositorios/transparencia/a66/1T22/sadm/ACTASLPN00222.pdf</t>
  </si>
  <si>
    <t xml:space="preserve">http://municipiodequeretaro.gob.mx/municipio/repositorios/transparencia/a66/1T22/sadm/DICTAMENLPN00222.pdf</t>
  </si>
  <si>
    <t xml:space="preserve">ALFONSO</t>
  </si>
  <si>
    <t xml:space="preserve">LOPEZ</t>
  </si>
  <si>
    <t xml:space="preserve">CRUZ</t>
  </si>
  <si>
    <t xml:space="preserve">RETO INDUSTRIAL, S.A. DE C.V.</t>
  </si>
  <si>
    <t xml:space="preserve">RIN890824FMA</t>
  </si>
  <si>
    <t xml:space="preserve">VIA JORGE JIMENEZ CANTU</t>
  </si>
  <si>
    <t xml:space="preserve">PLAZAS DEL CONDADO</t>
  </si>
  <si>
    <t xml:space="preserve">ATIZAPAN DE ZARAGOZA</t>
  </si>
  <si>
    <t xml:space="preserve">México</t>
  </si>
  <si>
    <t xml:space="preserve">DACBS/011/22</t>
  </si>
  <si>
    <t xml:space="preserve">http://municipiodequeretaro.gob.mx/municipio/repositorios/transparencia/a66/1T22/sadm/CONTRATOLPN00222.pdf</t>
  </si>
  <si>
    <t xml:space="preserve">Partida Presupuestal 35301                                         </t>
  </si>
  <si>
    <t xml:space="preserve">Nombre(s) TOMAS Primer apellido VIVALDO Segundo apellido VELAZQUEZ Razón Social INT INTELLIGENCE AND TELECOM TECHNOLOGIES MÉXICO, S.A. DE C.V. RFC de los posibles contratantes  IIT101216JW0                                 </t>
  </si>
  <si>
    <t xml:space="preserve">Nombre(s) TOMAS Primer apellido VIVALDO Segundo apellido VELAZQUEZ Denominación o razón social INT INTELLIGENCE AND TELECOM TECHNOLOGIES MÉXICO, S.A. DE C.V. RFC de las personas físicas o morales que presentaron una proposición u oferta IIT101216JW0                                 </t>
  </si>
  <si>
    <t xml:space="preserve">Nombre(s) TOMAS Primer apellido VIVALDO Segundo apellido VELAZQUEZ Denominación o razón social INT INTELLIGENCE AND TELECOM TECHNOLOGIES MÉXICO, S.A. DE C.V. RFC de las personas físicas o morales asistentes a la junta de aclaraciones IIT101216JW0                                 </t>
  </si>
  <si>
    <t xml:space="preserve">TOMAS</t>
  </si>
  <si>
    <t xml:space="preserve">VIVALDO</t>
  </si>
  <si>
    <t xml:space="preserve">VELAZQUEZ</t>
  </si>
  <si>
    <t xml:space="preserve">INT INTELLIGENCE AND TELECOM TECHNOLOGIES MÉXICO, S.A. DE C.V.</t>
  </si>
  <si>
    <t xml:space="preserve">IIT101216JW0</t>
  </si>
  <si>
    <t xml:space="preserve">RODOLFO EMERSON</t>
  </si>
  <si>
    <t xml:space="preserve">CHAPULTEPEC MORALES</t>
  </si>
  <si>
    <t xml:space="preserve">MIGUEL HIDALGO</t>
  </si>
  <si>
    <t xml:space="preserve">DACBS/012/22</t>
  </si>
  <si>
    <t xml:space="preserve">http://municipiodequeretaro.gob.mx/municipio/repositorios/transparencia/a66/1T22/sadm/CONTARO LPN00222.pdf</t>
  </si>
  <si>
    <t xml:space="preserve">Obra pública</t>
  </si>
  <si>
    <t xml:space="preserve">Nombre(s)  Primer apellido  Segundo apellido  Razón Social  RFC de los posibles contratantes  EXBUILDMEXICO, S.A. DE C.V....BARROSO LOPEZ, RUBEN ARMANDO ...GONZALEZ GARCIA, ING. CIVIL JORGE ...LARA CABRERA, ARQ. MA. JUANA ... ... ... ...                                 </t>
  </si>
  <si>
    <t xml:space="preserve">SOP/2021-0145/9</t>
  </si>
  <si>
    <t xml:space="preserve">http://municipiodequeretaro.gob.mx/municipio/repositorios/transparencia/a66/1T22/sop/2021-0145-Convocatoria.pdf</t>
  </si>
  <si>
    <t xml:space="preserve">MANTENIMIENTO VIAL Y RECONSTRUCCIÓN DE GUARNICIONES Y BANQUETAS EN DIVERSAS VIALIDADES DE QUERETARO, ETAPA 4.</t>
  </si>
  <si>
    <t xml:space="preserve">Nombre(s)  Primer apellido  Segundo apellido  Denominación o razón social  RFC de las personas físicas o morales que presentaron una proposición u oferta EXBUILDMEXICO, S.A. DE C.V....BARROSO LOPEZ, RUBEN ARMANDO ...GONZALEZ GARCIA, ING. CIVIL JORGE ...LARA CABRERA, ARQ. MA. JUANA ... ... ... ...                                 </t>
  </si>
  <si>
    <t xml:space="preserve">Nombre(s)  Primer apellido  Segundo apellido  Denominación o razón social  RFC de las personas físicas o morales asistentes a la junta de aclaraciones EXBUILDMEXICO, S.A. DE C.V....BARROSO LOPEZ, RUBEN ARMANDO ...GONZALEZ GARCIA, ING. CIVIL JORGE ...LARA CABRERA, ARQ. MA. JUANA ... ... ... ...                                 </t>
  </si>
  <si>
    <t xml:space="preserve">Nombre(s) del Servidor Público SAHARA Primer apellido del Servidor Público MADRIGAL  Segundo apellido del Servidor Público AVILA  RFC de los servidores públicos asistentes a la junta de aclaraciones  Cargo que ocupa el Servidor Público dentro del SO JEFA DE DEPTO DE CONCURSOS Y CONTRATOS DE OBRA                                 </t>
  </si>
  <si>
    <t xml:space="preserve">http://municipiodequeretaro.gob.mx/municipio/repositorios/transparencia/a66/1T22/sop/2021-0145-Fallo.pdf</t>
  </si>
  <si>
    <t xml:space="preserve">RUBEN ARMANDO</t>
  </si>
  <si>
    <t xml:space="preserve">BARROSO</t>
  </si>
  <si>
    <t xml:space="preserve">BARROSO LOPEZ, RUBEN ARMANDO</t>
  </si>
  <si>
    <t xml:space="preserve">BALR670809248</t>
  </si>
  <si>
    <t xml:space="preserve">CLUB CAMPESTRE</t>
  </si>
  <si>
    <t xml:space="preserve">COL. CLUB CAMPESTRE</t>
  </si>
  <si>
    <t xml:space="preserve">Queretaro</t>
  </si>
  <si>
    <t xml:space="preserve">OBRAS PÚBLICAS</t>
  </si>
  <si>
    <t xml:space="preserve">Pesos</t>
  </si>
  <si>
    <t xml:space="preserve">Transacción bancaria</t>
  </si>
  <si>
    <t xml:space="preserve">http://municipiodequeretaro.gob.mx/municipio/repositorios/transparencia/a66/1T22/sop/CR-2021-0145.pdf</t>
  </si>
  <si>
    <t xml:space="preserve">MUNICIPAL</t>
  </si>
  <si>
    <t xml:space="preserve">LAT : 20.5599937230233 LON : -100.396702959221</t>
  </si>
  <si>
    <t xml:space="preserve">En planeación</t>
  </si>
  <si>
    <t xml:space="preserve">Designación de la obra al supervisor  MEDINA ACOSTA MARCOS</t>
  </si>
  <si>
    <t xml:space="preserve">http://municipiodequeretaro.gob.mx/municipio/repositorios/transparencia/a66/1T22/sop/avancefisico31mar2022.pdf</t>
  </si>
  <si>
    <t xml:space="preserve">Las razones de la elección, monto mínimo y monto máximos de propuestas, están basadas en la LEY DE OBRA PÚBLICA DEL ESTADO DE QUERÉTARO. Monto mínimos y máximos no se cuenta con información digital, solo física, en virtud del procesamiento por archivo que implica separar en PDF la parte solicitada lo cual rebaza las capacidades técnicas para realizarlo, sin embargo la información se encuentra a su disposición en cualquier momento para su consulta directa, lo anterior con fundamento legal en lo establecido por el art 124 de la Ley de Transparencia del Estado de Querétaro.</t>
  </si>
  <si>
    <t xml:space="preserve">Nombre(s)  Primer apellido  Segundo apellido  Razón Social  RFC de los posibles contratantes  GONZALEZ MARTELL,C. ABRAHAM                                 </t>
  </si>
  <si>
    <t xml:space="preserve">LPM/SOPM/013/21</t>
  </si>
  <si>
    <t xml:space="preserve">http://municipiodequeretaro.gob.mx/municipio/repositorios/transparencia/a66/1T22/sop/2021-0146-Convocatoria.pdf</t>
  </si>
  <si>
    <t xml:space="preserve">MANTENIMIENTO VIAL EN DIVERSAS VIALIDADES DEL MUNICIPIO DE QUERÉTARO, FRENTE 35.</t>
  </si>
  <si>
    <t xml:space="preserve">Nombre(s)  Primer apellido  Segundo apellido  Denominación o razón social  RFC de las personas físicas o morales que presentaron una proposición u oferta GONZALEZ MARTELL,C. ABRAHAM                                 </t>
  </si>
  <si>
    <t xml:space="preserve">Nombre(s)  Primer apellido  Segundo apellido  Denominación o razón social  RFC de las personas físicas o morales asistentes a la junta de aclaraciones GONZALEZ MARTELL,C. ABRAHAM                                 </t>
  </si>
  <si>
    <t xml:space="preserve">http://municipiodequeretaro.gob.mx/municipio/repositorios/transparencia/a66/1T22/sop/2021-0146-Fallo.pdf</t>
  </si>
  <si>
    <t xml:space="preserve">C. ABRAHAM</t>
  </si>
  <si>
    <t xml:space="preserve">GONZALEZ</t>
  </si>
  <si>
    <t xml:space="preserve">MARTELL</t>
  </si>
  <si>
    <t xml:space="preserve">GONZALEZ MARTELL,C. ABRAHAM</t>
  </si>
  <si>
    <t xml:space="preserve">GOMA670618257</t>
  </si>
  <si>
    <t xml:space="preserve">Carretera</t>
  </si>
  <si>
    <t xml:space="preserve">AUTOPISTA MEX-QRO</t>
  </si>
  <si>
    <t xml:space="preserve">KM. 210+500</t>
  </si>
  <si>
    <t xml:space="preserve">COL. LOMAS DE CASABLANCA</t>
  </si>
  <si>
    <t xml:space="preserve">SOP/2021-0146/9</t>
  </si>
  <si>
    <t xml:space="preserve">http://municipiodequeretaro.gob.mx/municipio/repositorios/transparencia/a66/1T22/sop/CR-2021-0146.pdf</t>
  </si>
  <si>
    <t xml:space="preserve">LAT : 20.5845550061601 LON : -100.417092341614</t>
  </si>
  <si>
    <t xml:space="preserve">En ejecución</t>
  </si>
  <si>
    <t xml:space="preserve">Designación de la obra al supervisor  FIGUEROA HERNÁNDEZ ENRIQUE</t>
  </si>
  <si>
    <t xml:space="preserve">Otro (especificar)</t>
  </si>
  <si>
    <t xml:space="preserve">Servicios relacionados con obra pública</t>
  </si>
  <si>
    <t xml:space="preserve">Arrendamientos</t>
  </si>
  <si>
    <t xml:space="preserve">Servici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Baja California</t>
  </si>
  <si>
    <t xml:space="preserve">Federales</t>
  </si>
  <si>
    <t xml:space="preserve">Estatales</t>
  </si>
  <si>
    <t xml:space="preserve">En finiquito</t>
  </si>
  <si>
    <t xml:space="preserve">Si</t>
  </si>
  <si>
    <t xml:space="preserve">62779</t>
  </si>
  <si>
    <t xml:space="preserve">62780</t>
  </si>
  <si>
    <t xml:space="preserve">62781</t>
  </si>
  <si>
    <t xml:space="preserve">62782</t>
  </si>
  <si>
    <t xml:space="preserve">62783</t>
  </si>
  <si>
    <t xml:space="preserve">ID</t>
  </si>
  <si>
    <t xml:space="preserve">Nombre(s)</t>
  </si>
  <si>
    <t xml:space="preserve">Primer apellido</t>
  </si>
  <si>
    <t xml:space="preserve">Segundo apellido</t>
  </si>
  <si>
    <t xml:space="preserve">Razón Social</t>
  </si>
  <si>
    <t xml:space="preserve">RFC de los posibles contratantes </t>
  </si>
  <si>
    <t xml:space="preserve">EXBUILDMEXICO, S.A. DE C.V....BARROSO LOPEZ, RUBEN ARMANDO ...GONZALEZ GARCIA, ING. CIVIL JORGE ...LARA CABRERA, ARQ. MA. JUANA ... ... ... ...</t>
  </si>
  <si>
    <t xml:space="preserve">62784</t>
  </si>
  <si>
    <t xml:space="preserve">62785</t>
  </si>
  <si>
    <t xml:space="preserve">62786</t>
  </si>
  <si>
    <t xml:space="preserve">62787</t>
  </si>
  <si>
    <t xml:space="preserve">62788</t>
  </si>
  <si>
    <t xml:space="preserve">Denominación o razón social</t>
  </si>
  <si>
    <t xml:space="preserve">RFC de las personas físicas o morales que presentaron una proposición u oferta</t>
  </si>
  <si>
    <t xml:space="preserve">62789</t>
  </si>
  <si>
    <t xml:space="preserve">62790</t>
  </si>
  <si>
    <t xml:space="preserve">62791</t>
  </si>
  <si>
    <t xml:space="preserve">62792</t>
  </si>
  <si>
    <t xml:space="preserve">62793</t>
  </si>
  <si>
    <t xml:space="preserve">RFC de las personas físicas o morales asistentes a la junta de aclaraciones</t>
  </si>
  <si>
    <t xml:space="preserve">62794</t>
  </si>
  <si>
    <t xml:space="preserve">62795</t>
  </si>
  <si>
    <t xml:space="preserve">62796</t>
  </si>
  <si>
    <t xml:space="preserve">62798</t>
  </si>
  <si>
    <t xml:space="preserve">62797</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ROSA </t>
  </si>
  <si>
    <t xml:space="preserve">GUDIÑO</t>
  </si>
  <si>
    <t xml:space="preserve">PEREZ </t>
  </si>
  <si>
    <t xml:space="preserve">PRESIDENTA SUPLENTE DEL COMITE</t>
  </si>
  <si>
    <t xml:space="preserve">SAHARA</t>
  </si>
  <si>
    <t xml:space="preserve">MADRIGAL </t>
  </si>
  <si>
    <t xml:space="preserve">AVILA </t>
  </si>
  <si>
    <t xml:space="preserve">JEFA DE DEPTO DE CONCURSOS Y CONTRATOS DE OBRA</t>
  </si>
  <si>
    <t xml:space="preserve">62799</t>
  </si>
  <si>
    <t xml:space="preserve">Partida Presupuestal</t>
  </si>
  <si>
    <t xml:space="preserve">25601, 21601, 24801</t>
  </si>
  <si>
    <t xml:space="preserve">29101, 24901</t>
  </si>
  <si>
    <t xml:space="preserve">24401, 24501, 24301, 24101, 24701, 24201, 24301</t>
  </si>
  <si>
    <t xml:space="preserve">33602, 33601, 38501</t>
  </si>
  <si>
    <t xml:space="preserve">27301, 27201</t>
  </si>
  <si>
    <t xml:space="preserve">62800</t>
  </si>
  <si>
    <t xml:space="preserve">62801</t>
  </si>
  <si>
    <t xml:space="preserve">62802</t>
  </si>
  <si>
    <t xml:space="preserve">6280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46"/>
    <col collapsed="false" customWidth="true" hidden="false" outlineLevel="0" max="8" min="8" style="0" width="38.42"/>
    <col collapsed="false" customWidth="true" hidden="false" outlineLevel="0" max="9" min="9" style="0" width="46"/>
    <col collapsed="false" customWidth="true" hidden="false" outlineLevel="0" max="10" min="10" style="0" width="32.57"/>
    <col collapsed="false" customWidth="true" hidden="false" outlineLevel="0" max="11" min="11" style="0" width="37.29"/>
    <col collapsed="false" customWidth="true" hidden="false" outlineLevel="0" max="12" min="12" style="0" width="46"/>
    <col collapsed="false" customWidth="true" hidden="false" outlineLevel="0" max="13" min="13" style="0" width="43.71"/>
    <col collapsed="false" customWidth="true" hidden="false" outlineLevel="0" max="14" min="14" style="0" width="46"/>
    <col collapsed="false" customWidth="true" hidden="false" outlineLevel="0" max="15" min="15" style="0" width="73.29"/>
    <col collapsed="false" customWidth="true" hidden="false" outlineLevel="0" max="16" min="16" style="0" width="68.14"/>
    <col collapsed="false" customWidth="true" hidden="false" outlineLevel="0" max="17" min="17" style="0" width="61.29"/>
    <col collapsed="false" customWidth="true" hidden="false" outlineLevel="0" max="18" min="18" style="0" width="37.71"/>
    <col collapsed="false" customWidth="true" hidden="false" outlineLevel="0" max="19" min="19" style="0" width="33.57"/>
    <col collapsed="false" customWidth="true" hidden="false" outlineLevel="0" max="20" min="20" style="0" width="36.86"/>
    <col collapsed="false" customWidth="true" hidden="false" outlineLevel="0" max="21" min="21" style="0" width="38.57"/>
    <col collapsed="false" customWidth="true" hidden="false" outlineLevel="0" max="22" min="22" style="0" width="34.57"/>
    <col collapsed="false" customWidth="true" hidden="false" outlineLevel="0" max="23" min="23" style="0" width="48.57"/>
    <col collapsed="false" customWidth="true" hidden="false" outlineLevel="0" max="24" min="24" style="0" width="69.43"/>
    <col collapsed="false" customWidth="true" hidden="false" outlineLevel="0" max="25" min="25" style="0" width="63.57"/>
    <col collapsed="false" customWidth="true" hidden="false" outlineLevel="0" max="26" min="26" style="0" width="61"/>
    <col collapsed="false" customWidth="true" hidden="false" outlineLevel="0" max="27" min="27" style="0" width="70.42"/>
    <col collapsed="false" customWidth="true" hidden="false" outlineLevel="0" max="28" min="28" style="0" width="74.42"/>
    <col collapsed="false" customWidth="true" hidden="false" outlineLevel="0" max="29" min="29" style="0" width="69"/>
    <col collapsed="false" customWidth="true" hidden="false" outlineLevel="0" max="30" min="30" style="0" width="64.57"/>
    <col collapsed="false" customWidth="true" hidden="false" outlineLevel="0" max="31" min="31" style="0" width="66.57"/>
    <col collapsed="false" customWidth="true" hidden="false" outlineLevel="0" max="32" min="32" style="0" width="64.71"/>
    <col collapsed="false" customWidth="true" hidden="false" outlineLevel="0" max="33" min="33" style="0" width="77.29"/>
    <col collapsed="false" customWidth="true" hidden="false" outlineLevel="0" max="34" min="34" style="0" width="73"/>
    <col collapsed="false" customWidth="true" hidden="false" outlineLevel="0" max="35" min="35" style="0" width="84"/>
    <col collapsed="false" customWidth="true" hidden="false" outlineLevel="0" max="36" min="36" style="0" width="59.14"/>
    <col collapsed="false" customWidth="true" hidden="false" outlineLevel="0" max="37" min="37" style="0" width="60"/>
    <col collapsed="false" customWidth="true" hidden="false" outlineLevel="0" max="38" min="38" style="0" width="62.57"/>
    <col collapsed="false" customWidth="true" hidden="false" outlineLevel="0" max="39" min="39" style="0" width="60.86"/>
    <col collapsed="false" customWidth="true" hidden="false" outlineLevel="0" max="40" min="40" style="0" width="63.29"/>
    <col collapsed="false" customWidth="true" hidden="false" outlineLevel="0" max="41" min="41" style="0" width="44.85"/>
    <col collapsed="false" customWidth="true" hidden="false" outlineLevel="0" max="42" min="42" style="0" width="16.14"/>
    <col collapsed="false" customWidth="true" hidden="false" outlineLevel="0" max="43" min="43" style="0" width="19.42"/>
    <col collapsed="false" customWidth="true" hidden="false" outlineLevel="0" max="44" min="44" style="0" width="31.15"/>
    <col collapsed="false" customWidth="true" hidden="false" outlineLevel="0" max="45" min="45" style="0" width="30.85"/>
    <col collapsed="false" customWidth="true" hidden="false" outlineLevel="0" max="46" min="46" style="0" width="16.57"/>
    <col collapsed="false" customWidth="true" hidden="false" outlineLevel="0" max="47" min="47" style="0" width="48.29"/>
    <col collapsed="false" customWidth="true" hidden="false" outlineLevel="0" max="48" min="48" style="0" width="50.42"/>
    <col collapsed="false" customWidth="true" hidden="false" outlineLevel="0" max="49" min="49" style="0" width="37.15"/>
    <col collapsed="false" customWidth="true" hidden="false" outlineLevel="0" max="50" min="50" style="0" width="47.29"/>
    <col collapsed="false" customWidth="true" hidden="false" outlineLevel="0" max="51" min="51" style="0" width="44"/>
    <col collapsed="false" customWidth="true" hidden="false" outlineLevel="0" max="52" min="52" style="0" width="44.42"/>
    <col collapsed="false" customWidth="true" hidden="false" outlineLevel="0" max="53" min="53" style="0" width="14.42"/>
    <col collapsed="false" customWidth="true" hidden="false" outlineLevel="0" max="54" min="54" style="0" width="35.29"/>
    <col collapsed="false" customWidth="true" hidden="false" outlineLevel="0" max="55" min="55" style="0" width="13.57"/>
    <col collapsed="false" customWidth="true" hidden="false" outlineLevel="0" max="56" min="56" style="0" width="17.15"/>
    <col collapsed="false" customWidth="true" hidden="false" outlineLevel="0" max="57" min="57" style="0" width="41.15"/>
    <col collapsed="false" customWidth="true" hidden="false" outlineLevel="0" max="58" min="58" style="0" width="43.29"/>
    <col collapsed="false" customWidth="true" hidden="false" outlineLevel="0" max="59" min="59" style="0" width="68.29"/>
    <col collapsed="false" customWidth="true" hidden="false" outlineLevel="0" max="60" min="60" style="0" width="46.57"/>
    <col collapsed="false" customWidth="true" hidden="false" outlineLevel="0" max="61" min="61" style="0" width="46"/>
    <col collapsed="false" customWidth="true" hidden="false" outlineLevel="0" max="62" min="62" style="0" width="36.15"/>
    <col collapsed="false" customWidth="true" hidden="false" outlineLevel="0" max="63" min="63" style="0" width="22.29"/>
    <col collapsed="false" customWidth="true" hidden="false" outlineLevel="0" max="64" min="64" style="0" width="46.57"/>
    <col collapsed="false" customWidth="true" hidden="false" outlineLevel="0" max="65" min="65" style="0" width="44.57"/>
    <col collapsed="false" customWidth="true" hidden="false" outlineLevel="0" max="66" min="66" style="0" width="41.29"/>
    <col collapsed="false" customWidth="true" hidden="false" outlineLevel="0" max="67" min="67" style="0" width="60.15"/>
    <col collapsed="false" customWidth="true" hidden="false" outlineLevel="0" max="68" min="68" style="0" width="82"/>
    <col collapsed="false" customWidth="true" hidden="false" outlineLevel="0" max="69" min="69" style="0" width="51.15"/>
    <col collapsed="false" customWidth="true" hidden="false" outlineLevel="0" max="70" min="70" style="0" width="42.14"/>
    <col collapsed="false" customWidth="true" hidden="false" outlineLevel="0" max="71" min="71" style="0" width="46"/>
    <col collapsed="false" customWidth="true" hidden="false" outlineLevel="0" max="72" min="72" style="0" width="57"/>
    <col collapsed="false" customWidth="true" hidden="false" outlineLevel="0" max="73" min="73" style="0" width="46.57"/>
    <col collapsed="false" customWidth="true" hidden="false" outlineLevel="0" max="74" min="74" style="0" width="51.57"/>
    <col collapsed="false" customWidth="true" hidden="false" outlineLevel="0" max="75" min="75" style="0" width="76.57"/>
    <col collapsed="false" customWidth="true" hidden="false" outlineLevel="0" max="76" min="76" style="0" width="82"/>
    <col collapsed="false" customWidth="true" hidden="false" outlineLevel="0" max="77" min="77" style="0" width="73.14"/>
    <col collapsed="false" customWidth="true" hidden="false" outlineLevel="0" max="78" min="78" style="0" width="17.57"/>
    <col collapsed="false" customWidth="true" hidden="false" outlineLevel="0" max="79" min="79" style="0" width="20"/>
    <col collapsed="false" customWidth="true" hidden="false" outlineLevel="0" max="80" min="8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5" hidden="false" customHeight="false" outlineLevel="0" collapsed="false">
      <c r="A8" s="0" t="n">
        <v>2022</v>
      </c>
      <c r="B8" s="4" t="n">
        <v>44562</v>
      </c>
      <c r="C8" s="4" t="n">
        <v>44651</v>
      </c>
      <c r="D8" s="5" t="s">
        <v>177</v>
      </c>
      <c r="E8" s="5" t="s">
        <v>178</v>
      </c>
      <c r="F8" s="5" t="s">
        <v>179</v>
      </c>
      <c r="G8" s="6" t="s">
        <v>180</v>
      </c>
      <c r="H8" s="0" t="s">
        <v>181</v>
      </c>
      <c r="I8" s="0" t="s">
        <v>182</v>
      </c>
      <c r="J8" s="4" t="n">
        <v>44553</v>
      </c>
      <c r="K8" s="0" t="s">
        <v>183</v>
      </c>
      <c r="L8" s="5" t="s">
        <v>184</v>
      </c>
      <c r="M8" s="4" t="n">
        <v>44559</v>
      </c>
      <c r="N8" s="5" t="s">
        <v>185</v>
      </c>
      <c r="O8" s="5" t="s">
        <v>186</v>
      </c>
      <c r="P8" s="0" t="s">
        <v>187</v>
      </c>
      <c r="Q8" s="0" t="s">
        <v>187</v>
      </c>
      <c r="R8" s="0" t="s">
        <v>188</v>
      </c>
      <c r="S8" s="0" t="s">
        <v>189</v>
      </c>
      <c r="T8" s="0" t="s">
        <v>190</v>
      </c>
      <c r="U8" s="0" t="s">
        <v>191</v>
      </c>
      <c r="V8" s="0" t="s">
        <v>192</v>
      </c>
      <c r="W8" s="0" t="s">
        <v>193</v>
      </c>
      <c r="X8" s="5" t="s">
        <v>194</v>
      </c>
      <c r="Y8" s="0" t="s">
        <v>195</v>
      </c>
      <c r="Z8" s="7" t="n">
        <v>603</v>
      </c>
      <c r="AA8" s="7" t="n">
        <v>45</v>
      </c>
      <c r="AB8" s="5" t="s">
        <v>196</v>
      </c>
      <c r="AC8" s="0" t="s">
        <v>197</v>
      </c>
      <c r="AD8" s="0" t="n">
        <v>14</v>
      </c>
      <c r="AE8" s="0" t="s">
        <v>198</v>
      </c>
      <c r="AF8" s="0" t="n">
        <v>14</v>
      </c>
      <c r="AG8" s="0" t="s">
        <v>198</v>
      </c>
      <c r="AH8" s="0" t="n">
        <v>22</v>
      </c>
      <c r="AI8" s="5" t="s">
        <v>199</v>
      </c>
      <c r="AJ8" s="0" t="n">
        <v>76060</v>
      </c>
      <c r="AO8" s="0" t="s">
        <v>200</v>
      </c>
      <c r="AP8" s="0" t="s">
        <v>201</v>
      </c>
      <c r="AQ8" s="0" t="s">
        <v>201</v>
      </c>
      <c r="AR8" s="0" t="s">
        <v>202</v>
      </c>
      <c r="AU8" s="4" t="n">
        <v>44569</v>
      </c>
      <c r="AV8" s="4" t="n">
        <v>44926</v>
      </c>
      <c r="AW8" s="0" t="n">
        <v>172566.97</v>
      </c>
      <c r="AX8" s="0" t="n">
        <v>200177.68</v>
      </c>
      <c r="BA8" s="0" t="s">
        <v>203</v>
      </c>
      <c r="BC8" s="0" t="s">
        <v>204</v>
      </c>
      <c r="BD8" s="0" t="s">
        <v>183</v>
      </c>
      <c r="BE8" s="4" t="n">
        <v>44569</v>
      </c>
      <c r="BF8" s="4" t="n">
        <v>44926</v>
      </c>
      <c r="BG8" s="5" t="s">
        <v>205</v>
      </c>
      <c r="BI8" s="0" t="s">
        <v>206</v>
      </c>
      <c r="BJ8" s="5" t="s">
        <v>207</v>
      </c>
      <c r="BK8" s="0" t="s">
        <v>208</v>
      </c>
      <c r="BR8" s="5" t="s">
        <v>209</v>
      </c>
      <c r="BY8" s="0" t="s">
        <v>210</v>
      </c>
      <c r="BZ8" s="4" t="n">
        <v>44652</v>
      </c>
      <c r="CA8" s="4" t="n">
        <v>44651</v>
      </c>
      <c r="CB8" s="5" t="s">
        <v>211</v>
      </c>
    </row>
    <row r="9" customFormat="false" ht="15" hidden="false" customHeight="false" outlineLevel="0" collapsed="false">
      <c r="A9" s="0" t="n">
        <v>2022</v>
      </c>
      <c r="B9" s="4" t="n">
        <v>44562</v>
      </c>
      <c r="C9" s="4" t="n">
        <v>44651</v>
      </c>
      <c r="D9" s="5" t="s">
        <v>177</v>
      </c>
      <c r="E9" s="5" t="s">
        <v>178</v>
      </c>
      <c r="F9" s="5" t="s">
        <v>179</v>
      </c>
      <c r="G9" s="6" t="s">
        <v>212</v>
      </c>
      <c r="H9" s="0" t="s">
        <v>213</v>
      </c>
      <c r="I9" s="0" t="s">
        <v>214</v>
      </c>
      <c r="J9" s="4" t="n">
        <v>44608</v>
      </c>
      <c r="K9" s="0" t="s">
        <v>215</v>
      </c>
      <c r="L9" s="5" t="s">
        <v>216</v>
      </c>
      <c r="M9" s="4" t="n">
        <v>44613</v>
      </c>
      <c r="N9" s="5" t="s">
        <v>217</v>
      </c>
      <c r="O9" s="5" t="s">
        <v>186</v>
      </c>
      <c r="P9" s="0" t="s">
        <v>218</v>
      </c>
      <c r="Q9" s="0" t="s">
        <v>218</v>
      </c>
      <c r="R9" s="0" t="s">
        <v>219</v>
      </c>
      <c r="S9" s="0" t="s">
        <v>220</v>
      </c>
      <c r="T9" s="0" t="s">
        <v>221</v>
      </c>
      <c r="U9" s="0" t="s">
        <v>222</v>
      </c>
      <c r="V9" s="0" t="s">
        <v>223</v>
      </c>
      <c r="W9" s="0" t="s">
        <v>224</v>
      </c>
      <c r="X9" s="5" t="s">
        <v>194</v>
      </c>
      <c r="Y9" s="0" t="s">
        <v>225</v>
      </c>
      <c r="Z9" s="7" t="n">
        <v>99</v>
      </c>
      <c r="AA9" s="7"/>
      <c r="AB9" s="5" t="s">
        <v>196</v>
      </c>
      <c r="AC9" s="0" t="s">
        <v>226</v>
      </c>
      <c r="AD9" s="0" t="n">
        <v>14</v>
      </c>
      <c r="AE9" s="0" t="s">
        <v>198</v>
      </c>
      <c r="AF9" s="0" t="n">
        <v>14</v>
      </c>
      <c r="AG9" s="0" t="s">
        <v>198</v>
      </c>
      <c r="AH9" s="0" t="n">
        <v>22</v>
      </c>
      <c r="AI9" s="5" t="s">
        <v>199</v>
      </c>
      <c r="AJ9" s="0" t="n">
        <v>76156</v>
      </c>
      <c r="AO9" s="0" t="s">
        <v>200</v>
      </c>
      <c r="AP9" s="0" t="s">
        <v>227</v>
      </c>
      <c r="AQ9" s="0" t="s">
        <v>227</v>
      </c>
      <c r="AR9" s="0" t="s">
        <v>227</v>
      </c>
      <c r="AS9" s="0" t="s">
        <v>228</v>
      </c>
      <c r="AT9" s="4" t="n">
        <v>44621</v>
      </c>
      <c r="AU9" s="4" t="n">
        <v>44621</v>
      </c>
      <c r="AV9" s="4" t="n">
        <v>44687</v>
      </c>
      <c r="AW9" s="0" t="n">
        <v>4745076</v>
      </c>
      <c r="AX9" s="0" t="n">
        <v>5504288.16</v>
      </c>
      <c r="BA9" s="0" t="s">
        <v>203</v>
      </c>
      <c r="BC9" s="0" t="s">
        <v>204</v>
      </c>
      <c r="BD9" s="0" t="s">
        <v>215</v>
      </c>
      <c r="BE9" s="4" t="n">
        <v>44621</v>
      </c>
      <c r="BF9" s="4" t="n">
        <v>44687</v>
      </c>
      <c r="BG9" s="5" t="s">
        <v>229</v>
      </c>
      <c r="BI9" s="0" t="s">
        <v>230</v>
      </c>
      <c r="BJ9" s="5" t="s">
        <v>207</v>
      </c>
      <c r="BK9" s="0" t="s">
        <v>208</v>
      </c>
      <c r="BR9" s="5" t="s">
        <v>209</v>
      </c>
      <c r="BY9" s="0" t="s">
        <v>210</v>
      </c>
      <c r="BZ9" s="4" t="n">
        <v>44652</v>
      </c>
      <c r="CA9" s="4" t="n">
        <v>44651</v>
      </c>
      <c r="CB9" s="5" t="s">
        <v>231</v>
      </c>
    </row>
    <row r="10" customFormat="false" ht="15" hidden="false" customHeight="false" outlineLevel="0" collapsed="false">
      <c r="A10" s="0" t="n">
        <v>2022</v>
      </c>
      <c r="B10" s="4" t="n">
        <v>44562</v>
      </c>
      <c r="C10" s="4" t="n">
        <v>44651</v>
      </c>
      <c r="D10" s="5" t="s">
        <v>177</v>
      </c>
      <c r="E10" s="5" t="s">
        <v>178</v>
      </c>
      <c r="F10" s="5" t="s">
        <v>179</v>
      </c>
      <c r="G10" s="6" t="s">
        <v>232</v>
      </c>
      <c r="H10" s="0" t="s">
        <v>233</v>
      </c>
      <c r="I10" s="0" t="s">
        <v>234</v>
      </c>
      <c r="J10" s="4" t="n">
        <v>44614</v>
      </c>
      <c r="K10" s="0" t="s">
        <v>235</v>
      </c>
      <c r="L10" s="5" t="s">
        <v>236</v>
      </c>
      <c r="M10" s="4" t="n">
        <v>44617</v>
      </c>
      <c r="N10" s="5" t="s">
        <v>237</v>
      </c>
      <c r="O10" s="5" t="s">
        <v>186</v>
      </c>
      <c r="P10" s="0" t="s">
        <v>238</v>
      </c>
      <c r="Q10" s="0" t="s">
        <v>238</v>
      </c>
      <c r="R10" s="0" t="s">
        <v>239</v>
      </c>
      <c r="S10" s="0" t="s">
        <v>240</v>
      </c>
      <c r="T10" s="0" t="s">
        <v>241</v>
      </c>
      <c r="U10" s="0" t="s">
        <v>242</v>
      </c>
      <c r="V10" s="0" t="s">
        <v>243</v>
      </c>
      <c r="W10" s="0" t="s">
        <v>244</v>
      </c>
      <c r="X10" s="5" t="s">
        <v>194</v>
      </c>
      <c r="Y10" s="0" t="s">
        <v>245</v>
      </c>
      <c r="Z10" s="7" t="n">
        <v>201</v>
      </c>
      <c r="AA10" s="7" t="n">
        <v>29</v>
      </c>
      <c r="AB10" s="5" t="s">
        <v>196</v>
      </c>
      <c r="AC10" s="0" t="s">
        <v>246</v>
      </c>
      <c r="AD10" s="0" t="n">
        <v>14</v>
      </c>
      <c r="AE10" s="0" t="s">
        <v>198</v>
      </c>
      <c r="AF10" s="0" t="n">
        <v>14</v>
      </c>
      <c r="AG10" s="0" t="s">
        <v>198</v>
      </c>
      <c r="AH10" s="0" t="n">
        <v>22</v>
      </c>
      <c r="AI10" s="5" t="s">
        <v>199</v>
      </c>
      <c r="AJ10" s="0" t="n">
        <v>76070</v>
      </c>
      <c r="AO10" s="0" t="s">
        <v>200</v>
      </c>
      <c r="AP10" s="0" t="s">
        <v>247</v>
      </c>
      <c r="AQ10" s="0" t="s">
        <v>247</v>
      </c>
      <c r="AR10" s="0" t="s">
        <v>247</v>
      </c>
      <c r="AS10" s="0" t="s">
        <v>248</v>
      </c>
      <c r="AT10" s="4" t="n">
        <v>44629</v>
      </c>
      <c r="AU10" s="4" t="n">
        <v>44629</v>
      </c>
      <c r="AV10" s="4" t="n">
        <v>44636</v>
      </c>
      <c r="AW10" s="0" t="n">
        <v>803804.5</v>
      </c>
      <c r="AX10" s="0" t="n">
        <v>932413.22</v>
      </c>
      <c r="BA10" s="0" t="s">
        <v>203</v>
      </c>
      <c r="BC10" s="0" t="s">
        <v>204</v>
      </c>
      <c r="BD10" s="0" t="s">
        <v>235</v>
      </c>
      <c r="BE10" s="4" t="n">
        <v>44629</v>
      </c>
      <c r="BF10" s="4" t="n">
        <v>44636</v>
      </c>
      <c r="BG10" s="5" t="s">
        <v>249</v>
      </c>
      <c r="BI10" s="0" t="s">
        <v>250</v>
      </c>
      <c r="BJ10" s="5" t="s">
        <v>207</v>
      </c>
      <c r="BK10" s="0" t="s">
        <v>208</v>
      </c>
      <c r="BR10" s="5" t="s">
        <v>209</v>
      </c>
      <c r="BY10" s="0" t="s">
        <v>210</v>
      </c>
      <c r="BZ10" s="4" t="n">
        <v>44652</v>
      </c>
      <c r="CA10" s="4" t="n">
        <v>44651</v>
      </c>
      <c r="CB10" s="5" t="s">
        <v>231</v>
      </c>
    </row>
    <row r="11" customFormat="false" ht="15" hidden="false" customHeight="false" outlineLevel="0" collapsed="false">
      <c r="A11" s="0" t="n">
        <v>2022</v>
      </c>
      <c r="B11" s="4" t="n">
        <v>44562</v>
      </c>
      <c r="C11" s="4" t="n">
        <v>44651</v>
      </c>
      <c r="D11" s="5" t="s">
        <v>177</v>
      </c>
      <c r="E11" s="5" t="s">
        <v>178</v>
      </c>
      <c r="F11" s="5" t="s">
        <v>179</v>
      </c>
      <c r="G11" s="6" t="s">
        <v>251</v>
      </c>
      <c r="H11" s="0" t="s">
        <v>252</v>
      </c>
      <c r="I11" s="0" t="s">
        <v>253</v>
      </c>
      <c r="J11" s="4" t="n">
        <v>44607</v>
      </c>
      <c r="K11" s="0" t="s">
        <v>254</v>
      </c>
      <c r="L11" s="5" t="s">
        <v>255</v>
      </c>
      <c r="M11" s="4" t="n">
        <v>44610</v>
      </c>
      <c r="N11" s="5" t="s">
        <v>256</v>
      </c>
      <c r="O11" s="5" t="s">
        <v>186</v>
      </c>
      <c r="P11" s="0" t="s">
        <v>257</v>
      </c>
      <c r="Q11" s="0" t="s">
        <v>257</v>
      </c>
      <c r="R11" s="0" t="s">
        <v>258</v>
      </c>
      <c r="S11" s="0" t="s">
        <v>259</v>
      </c>
      <c r="T11" s="0" t="s">
        <v>260</v>
      </c>
      <c r="U11" s="0" t="s">
        <v>261</v>
      </c>
      <c r="V11" s="0" t="s">
        <v>262</v>
      </c>
      <c r="W11" s="0" t="s">
        <v>263</v>
      </c>
      <c r="X11" s="5" t="s">
        <v>194</v>
      </c>
      <c r="Y11" s="0" t="s">
        <v>264</v>
      </c>
      <c r="Z11" s="7" t="s">
        <v>265</v>
      </c>
      <c r="AA11" s="7"/>
      <c r="AB11" s="5" t="s">
        <v>196</v>
      </c>
      <c r="AC11" s="0" t="s">
        <v>266</v>
      </c>
      <c r="AD11" s="0" t="n">
        <v>14</v>
      </c>
      <c r="AE11" s="0" t="s">
        <v>198</v>
      </c>
      <c r="AF11" s="0" t="n">
        <v>14</v>
      </c>
      <c r="AG11" s="0" t="s">
        <v>198</v>
      </c>
      <c r="AH11" s="0" t="n">
        <v>22</v>
      </c>
      <c r="AI11" s="5" t="s">
        <v>199</v>
      </c>
      <c r="AJ11" s="0" t="n">
        <v>76000</v>
      </c>
      <c r="AO11" s="0" t="s">
        <v>200</v>
      </c>
      <c r="AP11" s="0" t="s">
        <v>267</v>
      </c>
      <c r="AQ11" s="0" t="s">
        <v>267</v>
      </c>
      <c r="AR11" s="0" t="s">
        <v>267</v>
      </c>
      <c r="AS11" s="0" t="s">
        <v>268</v>
      </c>
      <c r="AT11" s="4" t="n">
        <v>44620</v>
      </c>
      <c r="AU11" s="4" t="n">
        <v>44620</v>
      </c>
      <c r="AV11" s="4" t="n">
        <v>44634</v>
      </c>
      <c r="AW11" s="0" t="n">
        <v>3162079.5</v>
      </c>
      <c r="AX11" s="0" t="n">
        <v>3668012.22</v>
      </c>
      <c r="BA11" s="0" t="s">
        <v>203</v>
      </c>
      <c r="BC11" s="0" t="s">
        <v>204</v>
      </c>
      <c r="BD11" s="0" t="s">
        <v>254</v>
      </c>
      <c r="BE11" s="4" t="n">
        <v>44620</v>
      </c>
      <c r="BF11" s="4" t="n">
        <v>44634</v>
      </c>
      <c r="BG11" s="5" t="s">
        <v>269</v>
      </c>
      <c r="BI11" s="0" t="s">
        <v>270</v>
      </c>
      <c r="BJ11" s="5" t="s">
        <v>207</v>
      </c>
      <c r="BK11" s="0" t="s">
        <v>208</v>
      </c>
      <c r="BR11" s="5" t="s">
        <v>209</v>
      </c>
      <c r="BY11" s="0" t="s">
        <v>210</v>
      </c>
      <c r="BZ11" s="4" t="n">
        <v>44652</v>
      </c>
      <c r="CA11" s="4" t="n">
        <v>44651</v>
      </c>
      <c r="CB11" s="5" t="s">
        <v>231</v>
      </c>
    </row>
    <row r="12" customFormat="false" ht="15" hidden="false" customHeight="false" outlineLevel="0" collapsed="false">
      <c r="A12" s="0" t="n">
        <v>2022</v>
      </c>
      <c r="B12" s="4" t="n">
        <v>44562</v>
      </c>
      <c r="C12" s="4" t="n">
        <v>44651</v>
      </c>
      <c r="D12" s="5" t="s">
        <v>177</v>
      </c>
      <c r="E12" s="5" t="s">
        <v>178</v>
      </c>
      <c r="F12" s="5" t="s">
        <v>179</v>
      </c>
      <c r="G12" s="6" t="s">
        <v>271</v>
      </c>
      <c r="H12" s="0" t="s">
        <v>272</v>
      </c>
      <c r="I12" s="0" t="s">
        <v>273</v>
      </c>
      <c r="J12" s="4" t="n">
        <v>44607</v>
      </c>
      <c r="K12" s="0" t="s">
        <v>274</v>
      </c>
      <c r="L12" s="5" t="s">
        <v>275</v>
      </c>
      <c r="M12" s="4" t="n">
        <v>44610</v>
      </c>
      <c r="N12" s="5" t="s">
        <v>276</v>
      </c>
      <c r="O12" s="5" t="s">
        <v>186</v>
      </c>
      <c r="P12" s="0" t="s">
        <v>277</v>
      </c>
      <c r="Q12" s="0" t="s">
        <v>277</v>
      </c>
      <c r="R12" s="0" t="s">
        <v>278</v>
      </c>
      <c r="S12" s="0" t="s">
        <v>279</v>
      </c>
      <c r="T12" s="0" t="s">
        <v>280</v>
      </c>
      <c r="U12" s="0" t="s">
        <v>281</v>
      </c>
      <c r="V12" s="0" t="s">
        <v>282</v>
      </c>
      <c r="W12" s="0" t="s">
        <v>283</v>
      </c>
      <c r="X12" s="5" t="s">
        <v>194</v>
      </c>
      <c r="Y12" s="0" t="s">
        <v>284</v>
      </c>
      <c r="Z12" s="7" t="n">
        <v>240</v>
      </c>
      <c r="AA12" s="7"/>
      <c r="AB12" s="5" t="s">
        <v>196</v>
      </c>
      <c r="AC12" s="0" t="s">
        <v>285</v>
      </c>
      <c r="AD12" s="0" t="n">
        <v>14</v>
      </c>
      <c r="AE12" s="0" t="s">
        <v>198</v>
      </c>
      <c r="AF12" s="0" t="n">
        <v>14</v>
      </c>
      <c r="AG12" s="0" t="s">
        <v>198</v>
      </c>
      <c r="AH12" s="0" t="n">
        <v>22</v>
      </c>
      <c r="AI12" s="5" t="s">
        <v>199</v>
      </c>
      <c r="AJ12" s="0" t="n">
        <v>76116</v>
      </c>
      <c r="AO12" s="0" t="s">
        <v>200</v>
      </c>
      <c r="AP12" s="0" t="s">
        <v>286</v>
      </c>
      <c r="AQ12" s="0" t="s">
        <v>286</v>
      </c>
      <c r="AR12" s="0" t="s">
        <v>286</v>
      </c>
      <c r="AS12" s="0" t="s">
        <v>287</v>
      </c>
      <c r="AT12" s="4" t="n">
        <v>44620</v>
      </c>
      <c r="AU12" s="4" t="n">
        <v>44620</v>
      </c>
      <c r="AV12" s="4" t="n">
        <v>44634</v>
      </c>
      <c r="AW12" s="0" t="n">
        <v>1946932.5</v>
      </c>
      <c r="AX12" s="0" t="n">
        <v>2258441.7</v>
      </c>
      <c r="BA12" s="0" t="s">
        <v>203</v>
      </c>
      <c r="BC12" s="0" t="s">
        <v>204</v>
      </c>
      <c r="BD12" s="0" t="s">
        <v>274</v>
      </c>
      <c r="BE12" s="4" t="n">
        <v>44620</v>
      </c>
      <c r="BF12" s="4" t="n">
        <v>44634</v>
      </c>
      <c r="BG12" s="5" t="s">
        <v>288</v>
      </c>
      <c r="BI12" s="0" t="s">
        <v>289</v>
      </c>
      <c r="BJ12" s="5" t="s">
        <v>207</v>
      </c>
      <c r="BK12" s="0" t="s">
        <v>208</v>
      </c>
      <c r="BR12" s="5" t="s">
        <v>209</v>
      </c>
      <c r="BY12" s="0" t="s">
        <v>210</v>
      </c>
      <c r="BZ12" s="4" t="n">
        <v>44652</v>
      </c>
      <c r="CA12" s="4" t="n">
        <v>44651</v>
      </c>
      <c r="CB12" s="5" t="s">
        <v>290</v>
      </c>
    </row>
    <row r="13" customFormat="false" ht="15" hidden="false" customHeight="false" outlineLevel="0" collapsed="false">
      <c r="A13" s="0" t="n">
        <v>2022</v>
      </c>
      <c r="B13" s="4" t="n">
        <v>44562</v>
      </c>
      <c r="C13" s="4" t="n">
        <v>44651</v>
      </c>
      <c r="D13" s="5" t="s">
        <v>177</v>
      </c>
      <c r="E13" s="5" t="s">
        <v>178</v>
      </c>
      <c r="F13" s="5" t="s">
        <v>179</v>
      </c>
      <c r="G13" s="6" t="s">
        <v>291</v>
      </c>
      <c r="H13" s="0" t="s">
        <v>292</v>
      </c>
      <c r="I13" s="0" t="s">
        <v>293</v>
      </c>
      <c r="J13" s="4" t="n">
        <v>44616</v>
      </c>
      <c r="K13" s="0" t="s">
        <v>294</v>
      </c>
      <c r="L13" s="5" t="s">
        <v>295</v>
      </c>
      <c r="M13" s="4" t="n">
        <v>44621</v>
      </c>
      <c r="N13" s="5" t="s">
        <v>296</v>
      </c>
      <c r="O13" s="5" t="s">
        <v>186</v>
      </c>
      <c r="P13" s="0" t="s">
        <v>297</v>
      </c>
      <c r="Q13" s="0" t="s">
        <v>297</v>
      </c>
      <c r="R13" s="0" t="s">
        <v>298</v>
      </c>
      <c r="S13" s="0" t="s">
        <v>299</v>
      </c>
      <c r="T13" s="0" t="s">
        <v>300</v>
      </c>
      <c r="U13" s="0" t="s">
        <v>301</v>
      </c>
      <c r="V13" s="0" t="s">
        <v>302</v>
      </c>
      <c r="W13" s="0" t="s">
        <v>303</v>
      </c>
      <c r="X13" s="5" t="s">
        <v>194</v>
      </c>
      <c r="Y13" s="0" t="s">
        <v>304</v>
      </c>
      <c r="Z13" s="7" t="n">
        <v>300</v>
      </c>
      <c r="AA13" s="7"/>
      <c r="AB13" s="5" t="s">
        <v>196</v>
      </c>
      <c r="AC13" s="0" t="s">
        <v>305</v>
      </c>
      <c r="AD13" s="0" t="n">
        <v>11</v>
      </c>
      <c r="AE13" s="0" t="s">
        <v>306</v>
      </c>
      <c r="AF13" s="0" t="n">
        <v>11</v>
      </c>
      <c r="AG13" s="0" t="s">
        <v>306</v>
      </c>
      <c r="AH13" s="0" t="n">
        <v>22</v>
      </c>
      <c r="AI13" s="5" t="s">
        <v>199</v>
      </c>
      <c r="AJ13" s="0" t="n">
        <v>76240</v>
      </c>
      <c r="AO13" s="0" t="s">
        <v>200</v>
      </c>
      <c r="AP13" s="0" t="s">
        <v>307</v>
      </c>
      <c r="AQ13" s="0" t="s">
        <v>307</v>
      </c>
      <c r="AR13" s="0" t="s">
        <v>307</v>
      </c>
      <c r="AS13" s="0" t="s">
        <v>308</v>
      </c>
      <c r="AT13" s="4" t="n">
        <v>44629</v>
      </c>
      <c r="AU13" s="4" t="n">
        <v>44630</v>
      </c>
      <c r="AV13" s="4" t="n">
        <v>44640</v>
      </c>
      <c r="AW13" s="0" t="n">
        <v>1267600</v>
      </c>
      <c r="AX13" s="0" t="n">
        <v>1470416</v>
      </c>
      <c r="BA13" s="0" t="s">
        <v>203</v>
      </c>
      <c r="BC13" s="0" t="s">
        <v>204</v>
      </c>
      <c r="BD13" s="0" t="s">
        <v>294</v>
      </c>
      <c r="BE13" s="4" t="n">
        <v>44630</v>
      </c>
      <c r="BF13" s="4" t="n">
        <v>44640</v>
      </c>
      <c r="BG13" s="5" t="s">
        <v>309</v>
      </c>
      <c r="BI13" s="0" t="s">
        <v>310</v>
      </c>
      <c r="BJ13" s="5" t="s">
        <v>207</v>
      </c>
      <c r="BK13" s="0" t="s">
        <v>208</v>
      </c>
      <c r="BR13" s="5" t="s">
        <v>209</v>
      </c>
      <c r="BY13" s="0" t="s">
        <v>210</v>
      </c>
      <c r="BZ13" s="4" t="n">
        <v>44652</v>
      </c>
      <c r="CA13" s="4" t="n">
        <v>44651</v>
      </c>
      <c r="CB13" s="5" t="s">
        <v>290</v>
      </c>
    </row>
    <row r="14" customFormat="false" ht="15" hidden="false" customHeight="false" outlineLevel="0" collapsed="false">
      <c r="A14" s="0" t="n">
        <v>2022</v>
      </c>
      <c r="B14" s="4" t="n">
        <v>44562</v>
      </c>
      <c r="C14" s="4" t="n">
        <v>44651</v>
      </c>
      <c r="D14" s="5" t="s">
        <v>177</v>
      </c>
      <c r="E14" s="5" t="s">
        <v>178</v>
      </c>
      <c r="F14" s="5" t="s">
        <v>179</v>
      </c>
      <c r="G14" s="6" t="s">
        <v>311</v>
      </c>
      <c r="H14" s="0" t="s">
        <v>312</v>
      </c>
      <c r="I14" s="0" t="s">
        <v>313</v>
      </c>
      <c r="J14" s="4" t="n">
        <v>44629</v>
      </c>
      <c r="K14" s="0" t="s">
        <v>314</v>
      </c>
      <c r="L14" s="5" t="s">
        <v>315</v>
      </c>
      <c r="M14" s="4" t="n">
        <v>44630</v>
      </c>
      <c r="N14" s="5" t="s">
        <v>316</v>
      </c>
      <c r="O14" s="5" t="s">
        <v>186</v>
      </c>
      <c r="P14" s="0" t="s">
        <v>317</v>
      </c>
      <c r="Q14" s="0" t="s">
        <v>317</v>
      </c>
      <c r="R14" s="0" t="s">
        <v>318</v>
      </c>
      <c r="S14" s="0" t="s">
        <v>319</v>
      </c>
      <c r="T14" s="0" t="s">
        <v>320</v>
      </c>
      <c r="U14" s="0" t="s">
        <v>321</v>
      </c>
      <c r="V14" s="0" t="s">
        <v>322</v>
      </c>
      <c r="W14" s="0" t="s">
        <v>323</v>
      </c>
      <c r="X14" s="5" t="s">
        <v>194</v>
      </c>
      <c r="Y14" s="0" t="s">
        <v>324</v>
      </c>
      <c r="Z14" s="7" t="s">
        <v>325</v>
      </c>
      <c r="AA14" s="7" t="s">
        <v>326</v>
      </c>
      <c r="AB14" s="5" t="s">
        <v>196</v>
      </c>
      <c r="AC14" s="0" t="s">
        <v>327</v>
      </c>
      <c r="AD14" s="0" t="n">
        <v>14</v>
      </c>
      <c r="AE14" s="0" t="s">
        <v>198</v>
      </c>
      <c r="AF14" s="0" t="n">
        <v>14</v>
      </c>
      <c r="AG14" s="0" t="s">
        <v>198</v>
      </c>
      <c r="AH14" s="0" t="n">
        <v>22</v>
      </c>
      <c r="AI14" s="5" t="s">
        <v>199</v>
      </c>
      <c r="AJ14" s="0" t="n">
        <v>76118</v>
      </c>
      <c r="AO14" s="0" t="s">
        <v>200</v>
      </c>
      <c r="AP14" s="0" t="s">
        <v>328</v>
      </c>
      <c r="AQ14" s="0" t="s">
        <v>328</v>
      </c>
      <c r="AR14" s="0" t="s">
        <v>328</v>
      </c>
      <c r="AS14" s="0" t="s">
        <v>329</v>
      </c>
      <c r="AT14" s="4" t="n">
        <v>44631</v>
      </c>
      <c r="AU14" s="4" t="n">
        <v>44631</v>
      </c>
      <c r="AV14" s="4" t="n">
        <v>44638</v>
      </c>
      <c r="AW14" s="0" t="n">
        <v>1954320</v>
      </c>
      <c r="AX14" s="0" t="n">
        <v>2267011.2</v>
      </c>
      <c r="BA14" s="0" t="s">
        <v>203</v>
      </c>
      <c r="BC14" s="0" t="s">
        <v>204</v>
      </c>
      <c r="BD14" s="0" t="s">
        <v>314</v>
      </c>
      <c r="BE14" s="4" t="n">
        <v>44632</v>
      </c>
      <c r="BF14" s="4" t="n">
        <v>44638</v>
      </c>
      <c r="BG14" s="5" t="s">
        <v>330</v>
      </c>
      <c r="BI14" s="0" t="s">
        <v>331</v>
      </c>
      <c r="BJ14" s="5" t="s">
        <v>207</v>
      </c>
      <c r="BK14" s="0" t="s">
        <v>208</v>
      </c>
      <c r="BR14" s="5" t="s">
        <v>209</v>
      </c>
      <c r="BY14" s="0" t="s">
        <v>210</v>
      </c>
      <c r="BZ14" s="4" t="n">
        <v>44652</v>
      </c>
      <c r="CA14" s="4" t="n">
        <v>44651</v>
      </c>
      <c r="CB14" s="5" t="s">
        <v>290</v>
      </c>
    </row>
    <row r="15" customFormat="false" ht="15" hidden="false" customHeight="false" outlineLevel="0" collapsed="false">
      <c r="A15" s="0" t="n">
        <v>2022</v>
      </c>
      <c r="B15" s="4" t="n">
        <v>44562</v>
      </c>
      <c r="C15" s="4" t="n">
        <v>44651</v>
      </c>
      <c r="D15" s="5" t="s">
        <v>177</v>
      </c>
      <c r="E15" s="5" t="s">
        <v>178</v>
      </c>
      <c r="F15" s="5" t="s">
        <v>179</v>
      </c>
      <c r="G15" s="6" t="s">
        <v>332</v>
      </c>
      <c r="H15" s="0" t="s">
        <v>333</v>
      </c>
      <c r="I15" s="0" t="s">
        <v>334</v>
      </c>
      <c r="J15" s="4" t="n">
        <v>44638</v>
      </c>
      <c r="K15" s="0" t="s">
        <v>335</v>
      </c>
      <c r="L15" s="5" t="s">
        <v>336</v>
      </c>
      <c r="M15" s="4" t="n">
        <v>44644</v>
      </c>
      <c r="N15" s="5" t="s">
        <v>337</v>
      </c>
      <c r="O15" s="5" t="s">
        <v>186</v>
      </c>
      <c r="P15" s="0" t="s">
        <v>338</v>
      </c>
      <c r="Q15" s="0" t="s">
        <v>338</v>
      </c>
      <c r="R15" s="0" t="s">
        <v>339</v>
      </c>
      <c r="S15" s="0" t="s">
        <v>340</v>
      </c>
      <c r="T15" s="0" t="s">
        <v>341</v>
      </c>
      <c r="U15" s="0" t="s">
        <v>342</v>
      </c>
      <c r="V15" s="0" t="s">
        <v>343</v>
      </c>
      <c r="W15" s="0" t="s">
        <v>344</v>
      </c>
      <c r="X15" s="5" t="s">
        <v>194</v>
      </c>
      <c r="Y15" s="0" t="s">
        <v>345</v>
      </c>
      <c r="Z15" s="7" t="n">
        <v>215</v>
      </c>
      <c r="AA15" s="7"/>
      <c r="AB15" s="5" t="s">
        <v>196</v>
      </c>
      <c r="AC15" s="0" t="s">
        <v>266</v>
      </c>
      <c r="AD15" s="0" t="n">
        <v>14</v>
      </c>
      <c r="AE15" s="0" t="s">
        <v>198</v>
      </c>
      <c r="AF15" s="0" t="n">
        <v>14</v>
      </c>
      <c r="AG15" s="0" t="s">
        <v>198</v>
      </c>
      <c r="AH15" s="0" t="n">
        <v>22</v>
      </c>
      <c r="AI15" s="5" t="s">
        <v>199</v>
      </c>
      <c r="AJ15" s="0" t="n">
        <v>76000</v>
      </c>
      <c r="AO15" s="0" t="s">
        <v>200</v>
      </c>
      <c r="AP15" s="0" t="s">
        <v>346</v>
      </c>
      <c r="AQ15" s="0" t="s">
        <v>346</v>
      </c>
      <c r="AR15" s="0" t="s">
        <v>346</v>
      </c>
      <c r="AS15" s="0" t="s">
        <v>347</v>
      </c>
      <c r="AT15" s="4" t="n">
        <v>44650</v>
      </c>
      <c r="AU15" s="4" t="n">
        <v>44651</v>
      </c>
      <c r="AV15" s="4" t="n">
        <v>44685</v>
      </c>
      <c r="AW15" s="0" t="n">
        <v>944463.4</v>
      </c>
      <c r="AX15" s="0" t="n">
        <v>1095577.54</v>
      </c>
      <c r="BA15" s="0" t="s">
        <v>203</v>
      </c>
      <c r="BC15" s="0" t="s">
        <v>204</v>
      </c>
      <c r="BD15" s="0" t="s">
        <v>335</v>
      </c>
      <c r="BE15" s="4" t="n">
        <v>44651</v>
      </c>
      <c r="BF15" s="4" t="n">
        <v>44685</v>
      </c>
      <c r="BG15" s="5" t="s">
        <v>348</v>
      </c>
      <c r="BI15" s="0" t="s">
        <v>349</v>
      </c>
      <c r="BJ15" s="5" t="s">
        <v>207</v>
      </c>
      <c r="BK15" s="0" t="s">
        <v>208</v>
      </c>
      <c r="BR15" s="5" t="s">
        <v>209</v>
      </c>
      <c r="BY15" s="0" t="s">
        <v>210</v>
      </c>
      <c r="BZ15" s="4" t="n">
        <v>44652</v>
      </c>
      <c r="CA15" s="4" t="n">
        <v>44651</v>
      </c>
      <c r="CB15" s="5" t="s">
        <v>290</v>
      </c>
    </row>
    <row r="16" customFormat="false" ht="15" hidden="false" customHeight="false" outlineLevel="0" collapsed="false">
      <c r="A16" s="0" t="n">
        <v>2022</v>
      </c>
      <c r="B16" s="4" t="n">
        <v>44562</v>
      </c>
      <c r="C16" s="4" t="n">
        <v>44651</v>
      </c>
      <c r="D16" s="5" t="s">
        <v>177</v>
      </c>
      <c r="E16" s="5" t="s">
        <v>178</v>
      </c>
      <c r="F16" s="5" t="s">
        <v>179</v>
      </c>
      <c r="G16" s="6" t="s">
        <v>350</v>
      </c>
      <c r="H16" s="0" t="s">
        <v>333</v>
      </c>
      <c r="I16" s="0" t="s">
        <v>334</v>
      </c>
      <c r="J16" s="4" t="n">
        <v>44638</v>
      </c>
      <c r="K16" s="0" t="s">
        <v>335</v>
      </c>
      <c r="L16" s="5" t="s">
        <v>351</v>
      </c>
      <c r="M16" s="4" t="n">
        <v>44644</v>
      </c>
      <c r="N16" s="5" t="s">
        <v>352</v>
      </c>
      <c r="O16" s="5" t="s">
        <v>186</v>
      </c>
      <c r="P16" s="0" t="s">
        <v>338</v>
      </c>
      <c r="Q16" s="0" t="s">
        <v>338</v>
      </c>
      <c r="R16" s="0" t="s">
        <v>339</v>
      </c>
      <c r="S16" s="0" t="s">
        <v>353</v>
      </c>
      <c r="T16" s="0" t="s">
        <v>354</v>
      </c>
      <c r="U16" s="0" t="s">
        <v>355</v>
      </c>
      <c r="V16" s="0" t="s">
        <v>356</v>
      </c>
      <c r="W16" s="0" t="s">
        <v>357</v>
      </c>
      <c r="X16" s="5" t="s">
        <v>358</v>
      </c>
      <c r="Y16" s="0" t="s">
        <v>359</v>
      </c>
      <c r="Z16" s="7" t="n">
        <v>256</v>
      </c>
      <c r="AA16" s="7"/>
      <c r="AB16" s="5" t="s">
        <v>196</v>
      </c>
      <c r="AC16" s="0" t="s">
        <v>360</v>
      </c>
      <c r="AD16" s="0" t="n">
        <v>6</v>
      </c>
      <c r="AE16" s="0" t="s">
        <v>361</v>
      </c>
      <c r="AF16" s="0" t="n">
        <v>6</v>
      </c>
      <c r="AG16" s="0" t="s">
        <v>361</v>
      </c>
      <c r="AH16" s="0" t="n">
        <v>22</v>
      </c>
      <c r="AI16" s="5" t="s">
        <v>199</v>
      </c>
      <c r="AJ16" s="0" t="n">
        <v>76904</v>
      </c>
      <c r="AO16" s="0" t="s">
        <v>200</v>
      </c>
      <c r="AP16" s="0" t="s">
        <v>346</v>
      </c>
      <c r="AQ16" s="0" t="s">
        <v>346</v>
      </c>
      <c r="AR16" s="0" t="s">
        <v>346</v>
      </c>
      <c r="AS16" s="0" t="s">
        <v>362</v>
      </c>
      <c r="AT16" s="4" t="n">
        <v>44650</v>
      </c>
      <c r="AU16" s="4" t="n">
        <v>44651</v>
      </c>
      <c r="AV16" s="4" t="n">
        <v>44685</v>
      </c>
      <c r="AW16" s="0" t="n">
        <v>1288374</v>
      </c>
      <c r="AX16" s="0" t="n">
        <v>1494513.84</v>
      </c>
      <c r="BA16" s="0" t="s">
        <v>203</v>
      </c>
      <c r="BC16" s="0" t="s">
        <v>204</v>
      </c>
      <c r="BD16" s="0" t="s">
        <v>335</v>
      </c>
      <c r="BE16" s="4" t="n">
        <v>44651</v>
      </c>
      <c r="BF16" s="4" t="n">
        <v>44685</v>
      </c>
      <c r="BG16" s="5" t="s">
        <v>348</v>
      </c>
      <c r="BI16" s="0" t="s">
        <v>349</v>
      </c>
      <c r="BJ16" s="5" t="s">
        <v>207</v>
      </c>
      <c r="BK16" s="0" t="s">
        <v>208</v>
      </c>
      <c r="BR16" s="5" t="s">
        <v>209</v>
      </c>
      <c r="BY16" s="0" t="s">
        <v>210</v>
      </c>
      <c r="BZ16" s="4" t="n">
        <v>44652</v>
      </c>
      <c r="CA16" s="4" t="n">
        <v>44651</v>
      </c>
      <c r="CB16" s="5" t="s">
        <v>290</v>
      </c>
    </row>
    <row r="17" customFormat="false" ht="15" hidden="false" customHeight="false" outlineLevel="0" collapsed="false">
      <c r="A17" s="0" t="n">
        <v>2022</v>
      </c>
      <c r="B17" s="4" t="n">
        <v>44562</v>
      </c>
      <c r="C17" s="4" t="n">
        <v>44651</v>
      </c>
      <c r="D17" s="5" t="s">
        <v>177</v>
      </c>
      <c r="E17" s="5" t="s">
        <v>178</v>
      </c>
      <c r="F17" s="5" t="s">
        <v>179</v>
      </c>
      <c r="G17" s="6" t="s">
        <v>363</v>
      </c>
      <c r="H17" s="0" t="s">
        <v>364</v>
      </c>
      <c r="I17" s="0" t="s">
        <v>365</v>
      </c>
      <c r="J17" s="4" t="n">
        <v>44638</v>
      </c>
      <c r="K17" s="0" t="s">
        <v>366</v>
      </c>
      <c r="L17" s="5" t="s">
        <v>367</v>
      </c>
      <c r="M17" s="4" t="n">
        <v>44644</v>
      </c>
      <c r="N17" s="5" t="s">
        <v>368</v>
      </c>
      <c r="O17" s="5" t="s">
        <v>186</v>
      </c>
      <c r="P17" s="0" t="s">
        <v>369</v>
      </c>
      <c r="Q17" s="0" t="s">
        <v>369</v>
      </c>
      <c r="R17" s="0" t="s">
        <v>370</v>
      </c>
      <c r="S17" s="0" t="s">
        <v>240</v>
      </c>
      <c r="T17" s="0" t="s">
        <v>241</v>
      </c>
      <c r="U17" s="0" t="s">
        <v>242</v>
      </c>
      <c r="V17" s="0" t="s">
        <v>371</v>
      </c>
      <c r="W17" s="0" t="s">
        <v>244</v>
      </c>
      <c r="X17" s="5" t="s">
        <v>194</v>
      </c>
      <c r="Y17" s="0" t="s">
        <v>372</v>
      </c>
      <c r="Z17" s="7" t="n">
        <v>111</v>
      </c>
      <c r="AA17" s="7" t="s">
        <v>373</v>
      </c>
      <c r="AB17" s="5" t="s">
        <v>374</v>
      </c>
      <c r="AC17" s="0" t="s">
        <v>375</v>
      </c>
      <c r="AD17" s="0" t="n">
        <v>14</v>
      </c>
      <c r="AE17" s="0" t="s">
        <v>198</v>
      </c>
      <c r="AF17" s="0" t="n">
        <v>14</v>
      </c>
      <c r="AG17" s="0" t="s">
        <v>198</v>
      </c>
      <c r="AH17" s="0" t="n">
        <v>22</v>
      </c>
      <c r="AI17" s="5" t="s">
        <v>199</v>
      </c>
      <c r="AJ17" s="0" t="n">
        <v>76080</v>
      </c>
      <c r="AO17" s="0" t="s">
        <v>200</v>
      </c>
      <c r="AP17" s="0" t="s">
        <v>376</v>
      </c>
      <c r="AQ17" s="0" t="s">
        <v>376</v>
      </c>
      <c r="AR17" s="0" t="s">
        <v>376</v>
      </c>
      <c r="AU17" s="4" t="n">
        <v>44651</v>
      </c>
      <c r="AV17" s="4" t="n">
        <v>44664</v>
      </c>
      <c r="AW17" s="0" t="n">
        <v>226760</v>
      </c>
      <c r="AX17" s="0" t="n">
        <v>263041.6</v>
      </c>
      <c r="BA17" s="0" t="s">
        <v>203</v>
      </c>
      <c r="BC17" s="0" t="s">
        <v>204</v>
      </c>
      <c r="BD17" s="0" t="s">
        <v>366</v>
      </c>
      <c r="BE17" s="4" t="n">
        <v>44651</v>
      </c>
      <c r="BF17" s="4" t="n">
        <v>44664</v>
      </c>
      <c r="BG17" s="5" t="s">
        <v>377</v>
      </c>
      <c r="BI17" s="0" t="s">
        <v>378</v>
      </c>
      <c r="BJ17" s="5" t="s">
        <v>207</v>
      </c>
      <c r="BK17" s="0" t="s">
        <v>208</v>
      </c>
      <c r="BR17" s="5" t="s">
        <v>209</v>
      </c>
      <c r="BY17" s="0" t="s">
        <v>210</v>
      </c>
      <c r="BZ17" s="4" t="n">
        <v>44652</v>
      </c>
      <c r="CA17" s="4" t="n">
        <v>44651</v>
      </c>
      <c r="CB17" s="5" t="s">
        <v>379</v>
      </c>
    </row>
    <row r="18" customFormat="false" ht="15" hidden="false" customHeight="false" outlineLevel="0" collapsed="false">
      <c r="A18" s="0" t="n">
        <v>2022</v>
      </c>
      <c r="B18" s="4" t="n">
        <v>44562</v>
      </c>
      <c r="C18" s="4" t="n">
        <v>44651</v>
      </c>
      <c r="D18" s="5" t="s">
        <v>380</v>
      </c>
      <c r="E18" s="5" t="s">
        <v>178</v>
      </c>
      <c r="F18" s="5" t="s">
        <v>179</v>
      </c>
      <c r="G18" s="6" t="s">
        <v>381</v>
      </c>
      <c r="H18" s="0" t="s">
        <v>382</v>
      </c>
      <c r="I18" s="0" t="s">
        <v>383</v>
      </c>
      <c r="J18" s="4" t="n">
        <v>44580</v>
      </c>
      <c r="K18" s="0" t="s">
        <v>294</v>
      </c>
      <c r="L18" s="5" t="s">
        <v>384</v>
      </c>
      <c r="M18" s="4" t="n">
        <v>44582</v>
      </c>
      <c r="N18" s="5" t="s">
        <v>385</v>
      </c>
      <c r="O18" s="5" t="s">
        <v>186</v>
      </c>
      <c r="P18" s="0" t="s">
        <v>386</v>
      </c>
      <c r="Q18" s="0" t="s">
        <v>386</v>
      </c>
      <c r="R18" s="0" t="s">
        <v>387</v>
      </c>
      <c r="S18" s="0" t="s">
        <v>388</v>
      </c>
      <c r="T18" s="0" t="s">
        <v>389</v>
      </c>
      <c r="U18" s="0" t="s">
        <v>390</v>
      </c>
      <c r="V18" s="0" t="s">
        <v>391</v>
      </c>
      <c r="W18" s="0" t="s">
        <v>392</v>
      </c>
      <c r="X18" s="5" t="s">
        <v>358</v>
      </c>
      <c r="Y18" s="0" t="s">
        <v>393</v>
      </c>
      <c r="Z18" s="7" t="n">
        <v>3500</v>
      </c>
      <c r="AA18" s="7"/>
      <c r="AB18" s="5" t="s">
        <v>196</v>
      </c>
      <c r="AC18" s="0" t="s">
        <v>394</v>
      </c>
      <c r="AD18" s="0" t="n">
        <v>12</v>
      </c>
      <c r="AE18" s="0" t="s">
        <v>395</v>
      </c>
      <c r="AF18" s="0" t="n">
        <v>12</v>
      </c>
      <c r="AG18" s="0" t="s">
        <v>395</v>
      </c>
      <c r="AH18" s="0" t="n">
        <v>9</v>
      </c>
      <c r="AI18" s="5" t="s">
        <v>396</v>
      </c>
      <c r="AJ18" s="0" t="n">
        <v>14060</v>
      </c>
      <c r="AO18" s="0" t="s">
        <v>200</v>
      </c>
      <c r="AP18" s="0" t="s">
        <v>397</v>
      </c>
      <c r="AQ18" s="0" t="s">
        <v>397</v>
      </c>
      <c r="AR18" s="0" t="s">
        <v>397</v>
      </c>
      <c r="AS18" s="0" t="s">
        <v>398</v>
      </c>
      <c r="AT18" s="4" t="n">
        <v>44592</v>
      </c>
      <c r="AU18" s="4" t="n">
        <v>44593</v>
      </c>
      <c r="AV18" s="4" t="n">
        <v>44926</v>
      </c>
      <c r="AW18" s="0" t="n">
        <v>24357080.16</v>
      </c>
      <c r="AX18" s="0" t="n">
        <v>28254212.99</v>
      </c>
      <c r="BA18" s="0" t="s">
        <v>203</v>
      </c>
      <c r="BC18" s="0" t="s">
        <v>204</v>
      </c>
      <c r="BD18" s="0" t="s">
        <v>399</v>
      </c>
      <c r="BE18" s="4" t="n">
        <v>44593</v>
      </c>
      <c r="BF18" s="4" t="n">
        <v>44926</v>
      </c>
      <c r="BG18" s="5" t="s">
        <v>400</v>
      </c>
      <c r="BI18" s="0" t="s">
        <v>401</v>
      </c>
      <c r="BJ18" s="5" t="s">
        <v>207</v>
      </c>
      <c r="BK18" s="0" t="s">
        <v>208</v>
      </c>
      <c r="BR18" s="5" t="s">
        <v>209</v>
      </c>
      <c r="BY18" s="0" t="s">
        <v>210</v>
      </c>
      <c r="BZ18" s="4" t="n">
        <v>44652</v>
      </c>
      <c r="CA18" s="4" t="n">
        <v>44651</v>
      </c>
      <c r="CB18" s="5" t="s">
        <v>211</v>
      </c>
    </row>
    <row r="19" customFormat="false" ht="15" hidden="false" customHeight="false" outlineLevel="0" collapsed="false">
      <c r="A19" s="0" t="n">
        <v>2022</v>
      </c>
      <c r="B19" s="4" t="n">
        <v>44562</v>
      </c>
      <c r="C19" s="4" t="n">
        <v>44651</v>
      </c>
      <c r="D19" s="5" t="s">
        <v>380</v>
      </c>
      <c r="E19" s="5" t="s">
        <v>178</v>
      </c>
      <c r="F19" s="5" t="s">
        <v>179</v>
      </c>
      <c r="G19" s="6" t="s">
        <v>402</v>
      </c>
      <c r="H19" s="0" t="s">
        <v>403</v>
      </c>
      <c r="I19" s="0" t="s">
        <v>404</v>
      </c>
      <c r="J19" s="4" t="n">
        <v>44607</v>
      </c>
      <c r="K19" s="0" t="s">
        <v>405</v>
      </c>
      <c r="L19" s="5" t="s">
        <v>406</v>
      </c>
      <c r="M19" s="4" t="n">
        <v>44615</v>
      </c>
      <c r="N19" s="5" t="s">
        <v>407</v>
      </c>
      <c r="O19" s="5" t="s">
        <v>186</v>
      </c>
      <c r="P19" s="0" t="s">
        <v>408</v>
      </c>
      <c r="Q19" s="0" t="s">
        <v>408</v>
      </c>
      <c r="R19" s="0" t="s">
        <v>409</v>
      </c>
      <c r="S19" s="0" t="s">
        <v>410</v>
      </c>
      <c r="T19" s="0" t="s">
        <v>411</v>
      </c>
      <c r="U19" s="0" t="s">
        <v>412</v>
      </c>
      <c r="V19" s="0" t="s">
        <v>413</v>
      </c>
      <c r="W19" s="0" t="s">
        <v>414</v>
      </c>
      <c r="X19" s="5" t="s">
        <v>194</v>
      </c>
      <c r="Y19" s="0" t="s">
        <v>415</v>
      </c>
      <c r="Z19" s="7" t="n">
        <v>20</v>
      </c>
      <c r="AA19" s="7"/>
      <c r="AB19" s="5" t="s">
        <v>196</v>
      </c>
      <c r="AC19" s="0" t="s">
        <v>416</v>
      </c>
      <c r="AD19" s="0" t="n">
        <v>13</v>
      </c>
      <c r="AE19" s="0" t="s">
        <v>417</v>
      </c>
      <c r="AF19" s="0" t="n">
        <v>13</v>
      </c>
      <c r="AG19" s="0" t="s">
        <v>417</v>
      </c>
      <c r="AH19" s="0" t="n">
        <v>15</v>
      </c>
      <c r="AI19" s="5" t="s">
        <v>418</v>
      </c>
      <c r="AJ19" s="0" t="n">
        <v>52930</v>
      </c>
      <c r="AO19" s="0" t="s">
        <v>200</v>
      </c>
      <c r="AP19" s="0" t="s">
        <v>397</v>
      </c>
      <c r="AQ19" s="0" t="s">
        <v>397</v>
      </c>
      <c r="AR19" s="0" t="s">
        <v>397</v>
      </c>
      <c r="AS19" s="0" t="s">
        <v>419</v>
      </c>
      <c r="AT19" s="4" t="n">
        <v>44622</v>
      </c>
      <c r="AU19" s="4" t="n">
        <v>44622</v>
      </c>
      <c r="AV19" s="4" t="n">
        <v>44636</v>
      </c>
      <c r="AW19" s="0" t="n">
        <v>810929.07</v>
      </c>
      <c r="AX19" s="0" t="n">
        <v>940677.72</v>
      </c>
      <c r="BA19" s="0" t="s">
        <v>203</v>
      </c>
      <c r="BC19" s="0" t="s">
        <v>204</v>
      </c>
      <c r="BD19" s="0" t="s">
        <v>405</v>
      </c>
      <c r="BE19" s="4" t="n">
        <v>44622</v>
      </c>
      <c r="BF19" s="4" t="n">
        <v>44636</v>
      </c>
      <c r="BG19" s="5" t="s">
        <v>420</v>
      </c>
      <c r="BI19" s="0" t="s">
        <v>421</v>
      </c>
      <c r="BJ19" s="5" t="s">
        <v>207</v>
      </c>
      <c r="BK19" s="0" t="s">
        <v>208</v>
      </c>
      <c r="BR19" s="5" t="s">
        <v>209</v>
      </c>
      <c r="BY19" s="0" t="s">
        <v>210</v>
      </c>
      <c r="BZ19" s="4" t="n">
        <v>44652</v>
      </c>
      <c r="CA19" s="4" t="n">
        <v>44651</v>
      </c>
      <c r="CB19" s="5" t="s">
        <v>290</v>
      </c>
    </row>
    <row r="20" customFormat="false" ht="15" hidden="false" customHeight="false" outlineLevel="0" collapsed="false">
      <c r="A20" s="0" t="n">
        <v>2022</v>
      </c>
      <c r="B20" s="4" t="n">
        <v>44562</v>
      </c>
      <c r="C20" s="4" t="n">
        <v>44651</v>
      </c>
      <c r="D20" s="5" t="s">
        <v>380</v>
      </c>
      <c r="E20" s="5" t="s">
        <v>178</v>
      </c>
      <c r="F20" s="5" t="s">
        <v>179</v>
      </c>
      <c r="G20" s="6" t="s">
        <v>422</v>
      </c>
      <c r="H20" s="0" t="s">
        <v>403</v>
      </c>
      <c r="I20" s="0" t="s">
        <v>404</v>
      </c>
      <c r="J20" s="4" t="n">
        <v>44607</v>
      </c>
      <c r="K20" s="0" t="s">
        <v>405</v>
      </c>
      <c r="L20" s="5" t="s">
        <v>423</v>
      </c>
      <c r="M20" s="4" t="n">
        <v>44615</v>
      </c>
      <c r="N20" s="5" t="s">
        <v>424</v>
      </c>
      <c r="O20" s="0" t="s">
        <v>186</v>
      </c>
      <c r="P20" s="0" t="s">
        <v>408</v>
      </c>
      <c r="Q20" s="0" t="s">
        <v>408</v>
      </c>
      <c r="R20" s="0" t="s">
        <v>409</v>
      </c>
      <c r="S20" s="0" t="s">
        <v>425</v>
      </c>
      <c r="T20" s="0" t="s">
        <v>426</v>
      </c>
      <c r="U20" s="0" t="s">
        <v>427</v>
      </c>
      <c r="V20" s="0" t="s">
        <v>428</v>
      </c>
      <c r="W20" s="0" t="s">
        <v>429</v>
      </c>
      <c r="X20" s="5" t="s">
        <v>194</v>
      </c>
      <c r="Y20" s="0" t="s">
        <v>430</v>
      </c>
      <c r="Z20" s="7" t="n">
        <v>315</v>
      </c>
      <c r="AA20" s="7"/>
      <c r="AB20" s="5" t="s">
        <v>196</v>
      </c>
      <c r="AC20" s="0" t="s">
        <v>431</v>
      </c>
      <c r="AD20" s="0" t="n">
        <v>16</v>
      </c>
      <c r="AE20" s="0" t="s">
        <v>432</v>
      </c>
      <c r="AF20" s="0" t="n">
        <v>16</v>
      </c>
      <c r="AG20" s="0" t="s">
        <v>432</v>
      </c>
      <c r="AH20" s="0" t="n">
        <v>9</v>
      </c>
      <c r="AI20" s="5" t="s">
        <v>396</v>
      </c>
      <c r="AJ20" s="0" t="n">
        <v>11570</v>
      </c>
      <c r="AO20" s="0" t="s">
        <v>200</v>
      </c>
      <c r="AP20" s="0" t="s">
        <v>397</v>
      </c>
      <c r="AQ20" s="0" t="s">
        <v>397</v>
      </c>
      <c r="AR20" s="0" t="s">
        <v>397</v>
      </c>
      <c r="AS20" s="0" t="s">
        <v>433</v>
      </c>
      <c r="AT20" s="4" t="n">
        <v>44622</v>
      </c>
      <c r="AU20" s="4" t="n">
        <v>44622</v>
      </c>
      <c r="AV20" s="4" t="n">
        <v>44636</v>
      </c>
      <c r="AW20" s="0" t="n">
        <v>6594827.59</v>
      </c>
      <c r="AX20" s="0" t="n">
        <v>7650000</v>
      </c>
      <c r="BA20" s="0" t="s">
        <v>203</v>
      </c>
      <c r="BC20" s="0" t="s">
        <v>204</v>
      </c>
      <c r="BD20" s="0" t="s">
        <v>405</v>
      </c>
      <c r="BE20" s="4" t="n">
        <v>44622</v>
      </c>
      <c r="BF20" s="4" t="n">
        <v>44636</v>
      </c>
      <c r="BG20" s="5" t="s">
        <v>434</v>
      </c>
      <c r="BI20" s="0" t="s">
        <v>421</v>
      </c>
      <c r="BJ20" s="5" t="s">
        <v>207</v>
      </c>
      <c r="BK20" s="0" t="s">
        <v>208</v>
      </c>
      <c r="BR20" s="5" t="s">
        <v>209</v>
      </c>
      <c r="BY20" s="0" t="s">
        <v>210</v>
      </c>
      <c r="BZ20" s="4" t="n">
        <v>44652</v>
      </c>
      <c r="CA20" s="4" t="n">
        <v>44651</v>
      </c>
      <c r="CB20" s="5" t="s">
        <v>231</v>
      </c>
    </row>
    <row r="21" customFormat="false" ht="15" hidden="false" customHeight="false" outlineLevel="0" collapsed="false">
      <c r="A21" s="5" t="n">
        <v>2022</v>
      </c>
      <c r="B21" s="4" t="n">
        <v>44562</v>
      </c>
      <c r="C21" s="4" t="n">
        <v>44651</v>
      </c>
      <c r="D21" s="5" t="s">
        <v>177</v>
      </c>
      <c r="E21" s="5" t="s">
        <v>435</v>
      </c>
      <c r="F21" s="5" t="s">
        <v>179</v>
      </c>
      <c r="G21" s="5" t="s">
        <v>436</v>
      </c>
      <c r="H21" s="5" t="s">
        <v>437</v>
      </c>
      <c r="I21" s="5" t="s">
        <v>438</v>
      </c>
      <c r="J21" s="4" t="n">
        <v>44620</v>
      </c>
      <c r="K21" s="5" t="s">
        <v>439</v>
      </c>
      <c r="L21" s="5" t="s">
        <v>440</v>
      </c>
      <c r="M21" s="4" t="n">
        <v>44622</v>
      </c>
      <c r="N21" s="5" t="s">
        <v>441</v>
      </c>
      <c r="O21" s="5" t="s">
        <v>442</v>
      </c>
      <c r="P21" s="5" t="s">
        <v>443</v>
      </c>
      <c r="Q21" s="8"/>
      <c r="R21" s="5"/>
      <c r="S21" s="5" t="s">
        <v>444</v>
      </c>
      <c r="T21" s="5" t="s">
        <v>445</v>
      </c>
      <c r="U21" s="5" t="s">
        <v>411</v>
      </c>
      <c r="V21" s="5" t="s">
        <v>446</v>
      </c>
      <c r="W21" s="5" t="s">
        <v>447</v>
      </c>
      <c r="X21" s="5" t="s">
        <v>194</v>
      </c>
      <c r="Y21" s="5" t="s">
        <v>448</v>
      </c>
      <c r="Z21" s="7" t="n">
        <v>115</v>
      </c>
      <c r="AA21" s="7"/>
      <c r="AB21" s="5" t="s">
        <v>196</v>
      </c>
      <c r="AC21" s="5" t="s">
        <v>449</v>
      </c>
      <c r="AD21" s="5"/>
      <c r="AE21" s="5" t="s">
        <v>450</v>
      </c>
      <c r="AF21" s="5"/>
      <c r="AG21" s="5" t="s">
        <v>450</v>
      </c>
      <c r="AH21" s="5"/>
      <c r="AI21" s="5" t="s">
        <v>199</v>
      </c>
      <c r="AJ21" s="5"/>
      <c r="AK21" s="5"/>
      <c r="AL21" s="5"/>
      <c r="AM21" s="5"/>
      <c r="AN21" s="5"/>
      <c r="AO21" s="5"/>
      <c r="AP21" s="5" t="s">
        <v>451</v>
      </c>
      <c r="AQ21" s="5" t="s">
        <v>451</v>
      </c>
      <c r="AR21" s="5" t="s">
        <v>451</v>
      </c>
      <c r="AS21" s="5" t="s">
        <v>437</v>
      </c>
      <c r="AT21" s="4" t="n">
        <v>44642</v>
      </c>
      <c r="AU21" s="4" t="n">
        <v>44648</v>
      </c>
      <c r="AV21" s="4" t="n">
        <v>44703</v>
      </c>
      <c r="AW21" s="5" t="n">
        <v>2775178.13</v>
      </c>
      <c r="AX21" s="5" t="n">
        <v>3219206.63</v>
      </c>
      <c r="AY21" s="5"/>
      <c r="AZ21" s="5"/>
      <c r="BA21" s="5" t="s">
        <v>452</v>
      </c>
      <c r="BB21" s="5"/>
      <c r="BC21" s="5" t="s">
        <v>453</v>
      </c>
      <c r="BD21" s="5" t="s">
        <v>439</v>
      </c>
      <c r="BE21" s="4" t="n">
        <v>44648</v>
      </c>
      <c r="BF21" s="4" t="n">
        <v>44703</v>
      </c>
      <c r="BG21" s="8" t="s">
        <v>454</v>
      </c>
      <c r="BH21" s="5"/>
      <c r="BI21" s="5" t="e">
        <f aca="false">#N/A</f>
        <v>#N/A</v>
      </c>
      <c r="BJ21" s="5" t="s">
        <v>207</v>
      </c>
      <c r="BK21" s="5"/>
      <c r="BL21" s="5" t="s">
        <v>455</v>
      </c>
      <c r="BM21" s="5" t="s">
        <v>456</v>
      </c>
      <c r="BN21" s="5" t="s">
        <v>439</v>
      </c>
      <c r="BO21" s="5"/>
      <c r="BP21" s="5"/>
      <c r="BQ21" s="5" t="s">
        <v>457</v>
      </c>
      <c r="BR21" s="5" t="s">
        <v>209</v>
      </c>
      <c r="BS21" s="5"/>
      <c r="BT21" s="5" t="s">
        <v>458</v>
      </c>
      <c r="BU21" s="5" t="s">
        <v>459</v>
      </c>
      <c r="BV21" s="5" t="s">
        <v>459</v>
      </c>
      <c r="BW21" s="5"/>
      <c r="BX21" s="5"/>
      <c r="BY21" s="5" t="s">
        <v>451</v>
      </c>
      <c r="BZ21" s="4" t="n">
        <v>44661</v>
      </c>
      <c r="CA21" s="4" t="n">
        <v>44651</v>
      </c>
      <c r="CB21" s="5" t="s">
        <v>460</v>
      </c>
    </row>
    <row r="22" customFormat="false" ht="15" hidden="false" customHeight="false" outlineLevel="0" collapsed="false">
      <c r="A22" s="5" t="n">
        <v>2022</v>
      </c>
      <c r="B22" s="4" t="n">
        <v>44562</v>
      </c>
      <c r="C22" s="4" t="n">
        <v>44651</v>
      </c>
      <c r="D22" s="5" t="s">
        <v>380</v>
      </c>
      <c r="E22" s="5" t="s">
        <v>435</v>
      </c>
      <c r="F22" s="5" t="s">
        <v>179</v>
      </c>
      <c r="G22" s="5" t="s">
        <v>461</v>
      </c>
      <c r="H22" s="5" t="s">
        <v>462</v>
      </c>
      <c r="I22" s="5" t="s">
        <v>463</v>
      </c>
      <c r="J22" s="4" t="n">
        <v>44554</v>
      </c>
      <c r="K22" s="5" t="s">
        <v>464</v>
      </c>
      <c r="L22" s="5" t="s">
        <v>465</v>
      </c>
      <c r="M22" s="4" t="n">
        <v>44560</v>
      </c>
      <c r="N22" s="5" t="s">
        <v>466</v>
      </c>
      <c r="O22" s="5" t="s">
        <v>442</v>
      </c>
      <c r="P22" s="5" t="s">
        <v>467</v>
      </c>
      <c r="Q22" s="8"/>
      <c r="R22" s="5"/>
      <c r="S22" s="5" t="s">
        <v>468</v>
      </c>
      <c r="T22" s="5" t="s">
        <v>469</v>
      </c>
      <c r="U22" s="5" t="s">
        <v>470</v>
      </c>
      <c r="V22" s="5" t="s">
        <v>471</v>
      </c>
      <c r="W22" s="5" t="s">
        <v>472</v>
      </c>
      <c r="X22" s="5" t="s">
        <v>473</v>
      </c>
      <c r="Y22" s="5" t="s">
        <v>474</v>
      </c>
      <c r="Z22" s="7" t="s">
        <v>475</v>
      </c>
      <c r="AA22" s="7"/>
      <c r="AB22" s="5" t="s">
        <v>196</v>
      </c>
      <c r="AC22" s="5" t="s">
        <v>476</v>
      </c>
      <c r="AD22" s="5"/>
      <c r="AE22" s="5" t="s">
        <v>450</v>
      </c>
      <c r="AF22" s="5"/>
      <c r="AG22" s="5" t="s">
        <v>450</v>
      </c>
      <c r="AH22" s="5"/>
      <c r="AI22" s="5" t="s">
        <v>199</v>
      </c>
      <c r="AJ22" s="5"/>
      <c r="AK22" s="5"/>
      <c r="AL22" s="5"/>
      <c r="AM22" s="5"/>
      <c r="AN22" s="5"/>
      <c r="AO22" s="5"/>
      <c r="AP22" s="5" t="s">
        <v>451</v>
      </c>
      <c r="AQ22" s="5" t="s">
        <v>451</v>
      </c>
      <c r="AR22" s="5" t="s">
        <v>451</v>
      </c>
      <c r="AS22" s="5" t="s">
        <v>477</v>
      </c>
      <c r="AT22" s="4" t="n">
        <v>44586</v>
      </c>
      <c r="AU22" s="4" t="n">
        <v>44592</v>
      </c>
      <c r="AV22" s="4" t="n">
        <v>44703</v>
      </c>
      <c r="AW22" s="5" t="n">
        <v>41831475.82</v>
      </c>
      <c r="AX22" s="5" t="n">
        <v>48524511.95</v>
      </c>
      <c r="AY22" s="5"/>
      <c r="AZ22" s="5"/>
      <c r="BA22" s="5" t="s">
        <v>452</v>
      </c>
      <c r="BB22" s="5"/>
      <c r="BC22" s="5" t="s">
        <v>453</v>
      </c>
      <c r="BD22" s="5" t="s">
        <v>464</v>
      </c>
      <c r="BE22" s="4" t="n">
        <v>44592</v>
      </c>
      <c r="BF22" s="4" t="n">
        <v>44703</v>
      </c>
      <c r="BG22" s="8" t="s">
        <v>478</v>
      </c>
      <c r="BH22" s="5"/>
      <c r="BI22" s="5" t="e">
        <f aca="false">#N/A</f>
        <v>#N/A</v>
      </c>
      <c r="BJ22" s="5" t="s">
        <v>207</v>
      </c>
      <c r="BK22" s="5"/>
      <c r="BL22" s="5" t="s">
        <v>455</v>
      </c>
      <c r="BM22" s="5" t="s">
        <v>479</v>
      </c>
      <c r="BN22" s="5" t="s">
        <v>464</v>
      </c>
      <c r="BO22" s="5"/>
      <c r="BP22" s="5"/>
      <c r="BQ22" s="5" t="s">
        <v>480</v>
      </c>
      <c r="BR22" s="5" t="s">
        <v>209</v>
      </c>
      <c r="BS22" s="5"/>
      <c r="BT22" s="5" t="s">
        <v>481</v>
      </c>
      <c r="BU22" s="5" t="s">
        <v>459</v>
      </c>
      <c r="BV22" s="5" t="s">
        <v>459</v>
      </c>
      <c r="BW22" s="5"/>
      <c r="BX22" s="5"/>
      <c r="BY22" s="5" t="s">
        <v>451</v>
      </c>
      <c r="BZ22" s="4" t="n">
        <v>44661</v>
      </c>
      <c r="CA22" s="4" t="n">
        <v>44651</v>
      </c>
      <c r="CB22" s="5" t="s">
        <v>460</v>
      </c>
    </row>
    <row r="23" customFormat="false" ht="15" hidden="false" customHeight="false" outlineLevel="0" collapsed="false">
      <c r="D23" s="5"/>
      <c r="E23" s="5"/>
      <c r="F23" s="5"/>
      <c r="X23" s="5"/>
      <c r="AB23" s="5"/>
      <c r="AI23" s="5"/>
      <c r="BJ23" s="5"/>
      <c r="BR23" s="5"/>
    </row>
    <row r="24" customFormat="false" ht="15" hidden="false" customHeight="false" outlineLevel="0" collapsed="false">
      <c r="D24" s="5"/>
      <c r="E24" s="5"/>
      <c r="F24" s="5"/>
      <c r="X24" s="5"/>
      <c r="AB24" s="5"/>
      <c r="AI24" s="5"/>
      <c r="BJ24" s="5"/>
      <c r="BR24" s="5"/>
    </row>
    <row r="25" customFormat="false" ht="15" hidden="false" customHeight="false" outlineLevel="0" collapsed="false">
      <c r="D25" s="5"/>
      <c r="E25" s="5"/>
      <c r="F25" s="5"/>
      <c r="X25" s="5"/>
      <c r="AB25" s="5"/>
      <c r="AI25" s="5"/>
      <c r="BJ25" s="5"/>
      <c r="BR25" s="5"/>
    </row>
    <row r="26" customFormat="false" ht="15" hidden="false" customHeight="false" outlineLevel="0" collapsed="false">
      <c r="D26" s="5"/>
      <c r="E26" s="5"/>
      <c r="F26" s="5"/>
      <c r="X26" s="5"/>
      <c r="AB26" s="5"/>
      <c r="AI26" s="5"/>
      <c r="BJ26" s="5"/>
      <c r="BR26" s="5"/>
    </row>
    <row r="27" customFormat="false" ht="15" hidden="false" customHeight="false" outlineLevel="0" collapsed="false">
      <c r="D27" s="5"/>
      <c r="E27" s="5"/>
      <c r="F27" s="5"/>
      <c r="X27" s="5"/>
      <c r="AB27" s="5"/>
      <c r="AI27" s="5"/>
      <c r="BJ27" s="5"/>
      <c r="BR27" s="5"/>
    </row>
    <row r="28" customFormat="false" ht="15" hidden="false" customHeight="false" outlineLevel="0" collapsed="false">
      <c r="D28" s="5"/>
      <c r="E28" s="5"/>
      <c r="F28" s="5"/>
      <c r="X28" s="5"/>
      <c r="AB28" s="5"/>
      <c r="AI28" s="5"/>
      <c r="BJ28" s="5"/>
      <c r="BR28" s="5"/>
    </row>
    <row r="29" customFormat="false" ht="15" hidden="false" customHeight="false" outlineLevel="0" collapsed="false">
      <c r="D29" s="5"/>
      <c r="E29" s="5"/>
      <c r="F29" s="5"/>
      <c r="X29" s="5"/>
      <c r="AB29" s="5"/>
      <c r="AI29" s="5"/>
      <c r="BJ29" s="5"/>
      <c r="BR29" s="5"/>
    </row>
    <row r="30" customFormat="false" ht="15" hidden="false" customHeight="false" outlineLevel="0" collapsed="false">
      <c r="D30" s="5"/>
      <c r="E30" s="5"/>
      <c r="F30" s="5"/>
      <c r="X30" s="5"/>
      <c r="AB30" s="5"/>
      <c r="AI30" s="5"/>
      <c r="BJ30" s="5"/>
      <c r="BR30" s="5"/>
    </row>
    <row r="31" customFormat="false" ht="15" hidden="false" customHeight="false" outlineLevel="0" collapsed="false">
      <c r="D31" s="5"/>
      <c r="E31" s="5"/>
      <c r="F31" s="5"/>
      <c r="X31" s="5"/>
      <c r="AB31" s="5"/>
      <c r="AI31" s="5"/>
      <c r="BJ31" s="5"/>
      <c r="BR31" s="5"/>
    </row>
    <row r="32" customFormat="false" ht="15" hidden="false" customHeight="false" outlineLevel="0" collapsed="false">
      <c r="D32" s="5"/>
      <c r="E32" s="5"/>
      <c r="F32" s="5"/>
      <c r="X32" s="5"/>
      <c r="AB32" s="5"/>
      <c r="AI32" s="5"/>
      <c r="BJ32" s="5"/>
      <c r="BR32" s="5"/>
    </row>
    <row r="33" customFormat="false" ht="15" hidden="false" customHeight="false" outlineLevel="0" collapsed="false">
      <c r="D33" s="5"/>
      <c r="E33" s="5"/>
      <c r="F33" s="5"/>
      <c r="X33" s="5"/>
      <c r="AB33" s="5"/>
      <c r="AI33" s="5"/>
      <c r="BJ33" s="5"/>
      <c r="BR33" s="5"/>
    </row>
    <row r="34" customFormat="false" ht="15" hidden="false" customHeight="false" outlineLevel="0" collapsed="false">
      <c r="D34" s="5"/>
      <c r="E34" s="5"/>
      <c r="F34" s="5"/>
      <c r="X34" s="5"/>
      <c r="AB34" s="5"/>
      <c r="AI34" s="5"/>
      <c r="BJ34" s="5"/>
      <c r="BR34" s="5"/>
    </row>
    <row r="35" customFormat="false" ht="15" hidden="false" customHeight="false" outlineLevel="0" collapsed="false">
      <c r="D35" s="5"/>
      <c r="E35" s="5"/>
      <c r="F35" s="5"/>
      <c r="X35" s="5"/>
      <c r="AB35" s="5"/>
      <c r="AI35" s="5"/>
      <c r="BJ35" s="5"/>
      <c r="BR35" s="5"/>
    </row>
    <row r="36" customFormat="false" ht="15" hidden="false" customHeight="false" outlineLevel="0" collapsed="false">
      <c r="D36" s="5"/>
      <c r="E36" s="5"/>
      <c r="F36" s="5"/>
      <c r="X36" s="5"/>
      <c r="AB36" s="5"/>
      <c r="AI36" s="5"/>
      <c r="BJ36" s="5"/>
      <c r="BR36" s="5"/>
    </row>
    <row r="37" customFormat="false" ht="15" hidden="false" customHeight="false" outlineLevel="0" collapsed="false">
      <c r="D37" s="5"/>
      <c r="E37" s="5"/>
      <c r="F37" s="5"/>
      <c r="X37" s="5"/>
      <c r="AB37" s="5"/>
      <c r="AI37" s="5"/>
      <c r="BJ37" s="5"/>
      <c r="BR37" s="5"/>
    </row>
    <row r="38" customFormat="false" ht="15" hidden="false" customHeight="false" outlineLevel="0" collapsed="false">
      <c r="D38" s="5"/>
      <c r="E38" s="5"/>
      <c r="F38" s="5"/>
      <c r="X38" s="5"/>
      <c r="AB38" s="5"/>
      <c r="AI38" s="5"/>
      <c r="BJ38" s="5"/>
      <c r="BR38" s="5"/>
    </row>
    <row r="39" customFormat="false" ht="15" hidden="false" customHeight="false" outlineLevel="0" collapsed="false">
      <c r="D39" s="5"/>
      <c r="E39" s="5"/>
      <c r="F39" s="5"/>
      <c r="X39" s="5"/>
      <c r="AB39" s="5"/>
      <c r="AI39" s="5"/>
      <c r="BJ39" s="5"/>
      <c r="BR39" s="5"/>
    </row>
    <row r="40" customFormat="false" ht="15" hidden="false" customHeight="false" outlineLevel="0" collapsed="false">
      <c r="D40" s="5"/>
      <c r="E40" s="5"/>
      <c r="F40" s="5"/>
      <c r="X40" s="5"/>
      <c r="AB40" s="5"/>
      <c r="AI40" s="5"/>
      <c r="BJ40" s="5"/>
      <c r="BR40" s="5"/>
    </row>
    <row r="41" customFormat="false" ht="15" hidden="false" customHeight="false" outlineLevel="0" collapsed="false">
      <c r="D41" s="5"/>
      <c r="E41" s="5"/>
      <c r="F41" s="5"/>
      <c r="X41" s="5"/>
      <c r="AB41" s="5"/>
      <c r="AI41" s="5"/>
      <c r="BJ41" s="5"/>
      <c r="BR41" s="5"/>
    </row>
    <row r="42" customFormat="false" ht="15" hidden="false" customHeight="false" outlineLevel="0" collapsed="false">
      <c r="D42" s="5"/>
      <c r="E42" s="5"/>
      <c r="F42" s="5"/>
      <c r="X42" s="5"/>
      <c r="AB42" s="5"/>
      <c r="AI42" s="5"/>
      <c r="BJ42" s="5"/>
      <c r="BR42" s="5"/>
    </row>
    <row r="43" customFormat="false" ht="15" hidden="false" customHeight="false" outlineLevel="0" collapsed="false">
      <c r="D43" s="5"/>
      <c r="E43" s="5"/>
      <c r="F43" s="5"/>
      <c r="X43" s="5"/>
      <c r="AB43" s="5"/>
      <c r="AI43" s="5"/>
      <c r="BJ43" s="5"/>
      <c r="BR43" s="5"/>
    </row>
    <row r="44" customFormat="false" ht="15" hidden="false" customHeight="false" outlineLevel="0" collapsed="false">
      <c r="D44" s="5"/>
      <c r="E44" s="5"/>
      <c r="F44" s="5"/>
      <c r="X44" s="5"/>
      <c r="AB44" s="5"/>
      <c r="AI44" s="5"/>
      <c r="BJ44" s="5"/>
      <c r="BR44" s="5"/>
    </row>
    <row r="45" customFormat="false" ht="15" hidden="false" customHeight="false" outlineLevel="0" collapsed="false">
      <c r="D45" s="5"/>
      <c r="E45" s="5"/>
      <c r="F45" s="5"/>
      <c r="X45" s="5"/>
      <c r="AB45" s="5"/>
      <c r="AI45" s="5"/>
      <c r="BJ45" s="5"/>
      <c r="BR45" s="5"/>
    </row>
    <row r="46" customFormat="false" ht="15" hidden="false" customHeight="false" outlineLevel="0" collapsed="false">
      <c r="D46" s="5"/>
      <c r="E46" s="5"/>
      <c r="F46" s="5"/>
      <c r="X46" s="5"/>
      <c r="AB46" s="5"/>
      <c r="AI46" s="5"/>
      <c r="BJ46" s="5"/>
      <c r="BR46" s="5"/>
    </row>
    <row r="47" customFormat="false" ht="15" hidden="false" customHeight="false" outlineLevel="0" collapsed="false">
      <c r="D47" s="5"/>
      <c r="E47" s="5"/>
      <c r="F47" s="5"/>
      <c r="X47" s="5"/>
      <c r="AB47" s="5"/>
      <c r="AI47" s="5"/>
      <c r="BJ47" s="5"/>
      <c r="BR47" s="5"/>
    </row>
    <row r="48" customFormat="false" ht="15" hidden="false" customHeight="false" outlineLevel="0" collapsed="false">
      <c r="D48" s="5"/>
      <c r="E48" s="5"/>
      <c r="F48" s="5"/>
      <c r="X48" s="5"/>
      <c r="AB48" s="5"/>
      <c r="AI48" s="5"/>
      <c r="BJ48" s="5"/>
      <c r="BR48" s="5"/>
    </row>
    <row r="49" customFormat="false" ht="15" hidden="false" customHeight="false" outlineLevel="0" collapsed="false">
      <c r="D49" s="5"/>
      <c r="E49" s="5"/>
      <c r="F49" s="5"/>
      <c r="X49" s="5"/>
      <c r="AB49" s="5"/>
      <c r="AI49" s="5"/>
      <c r="BJ49" s="5"/>
      <c r="BR49" s="5"/>
    </row>
    <row r="50" customFormat="false" ht="15" hidden="false" customHeight="false" outlineLevel="0" collapsed="false">
      <c r="D50" s="5"/>
      <c r="E50" s="5"/>
      <c r="F50" s="5"/>
      <c r="X50" s="5"/>
      <c r="AB50" s="5"/>
      <c r="AI50" s="5"/>
      <c r="BJ50" s="5"/>
      <c r="BR50" s="5"/>
    </row>
    <row r="51" customFormat="false" ht="15" hidden="false" customHeight="false" outlineLevel="0" collapsed="false">
      <c r="D51" s="5"/>
      <c r="E51" s="5"/>
      <c r="F51" s="5"/>
      <c r="X51" s="5"/>
      <c r="AB51" s="5"/>
      <c r="AI51" s="5"/>
      <c r="BJ51" s="5"/>
      <c r="BR51" s="5"/>
    </row>
    <row r="52" customFormat="false" ht="15" hidden="false" customHeight="false" outlineLevel="0" collapsed="false">
      <c r="D52" s="5"/>
      <c r="E52" s="5"/>
      <c r="F52" s="5"/>
      <c r="X52" s="5"/>
      <c r="AB52" s="5"/>
      <c r="AI52" s="5"/>
      <c r="BJ52" s="5"/>
      <c r="BR52" s="5"/>
    </row>
    <row r="53" customFormat="false" ht="15" hidden="false" customHeight="false" outlineLevel="0" collapsed="false">
      <c r="D53" s="5"/>
      <c r="E53" s="5"/>
      <c r="F53" s="5"/>
      <c r="X53" s="5"/>
      <c r="AB53" s="5"/>
      <c r="AI53" s="5"/>
      <c r="BJ53" s="5"/>
      <c r="BR53" s="5"/>
    </row>
    <row r="54" customFormat="false" ht="15" hidden="false" customHeight="false" outlineLevel="0" collapsed="false">
      <c r="D54" s="5"/>
      <c r="E54" s="5"/>
      <c r="F54" s="5"/>
      <c r="X54" s="5"/>
      <c r="AB54" s="5"/>
      <c r="AI54" s="5"/>
      <c r="BJ54" s="5"/>
      <c r="BR54" s="5"/>
    </row>
    <row r="55" customFormat="false" ht="15" hidden="false" customHeight="false" outlineLevel="0" collapsed="false">
      <c r="D55" s="5"/>
      <c r="E55" s="5"/>
      <c r="F55" s="5"/>
      <c r="X55" s="5"/>
      <c r="AB55" s="5"/>
      <c r="AI55" s="5"/>
      <c r="BJ55" s="5"/>
      <c r="BR55" s="5"/>
    </row>
    <row r="56" customFormat="false" ht="15" hidden="false" customHeight="false" outlineLevel="0" collapsed="false">
      <c r="D56" s="5"/>
      <c r="E56" s="5"/>
      <c r="F56" s="5"/>
      <c r="X56" s="5"/>
      <c r="AB56" s="5"/>
      <c r="AI56" s="5"/>
      <c r="BJ56" s="5"/>
      <c r="BR56" s="5"/>
    </row>
    <row r="57" customFormat="false" ht="15" hidden="false" customHeight="false" outlineLevel="0" collapsed="false">
      <c r="D57" s="5"/>
      <c r="E57" s="5"/>
      <c r="F57" s="5"/>
      <c r="X57" s="5"/>
      <c r="AB57" s="5"/>
      <c r="AI57" s="5"/>
      <c r="BJ57" s="5"/>
      <c r="BR57" s="5"/>
    </row>
    <row r="58" customFormat="false" ht="15" hidden="false" customHeight="false" outlineLevel="0" collapsed="false">
      <c r="D58" s="5"/>
      <c r="E58" s="5"/>
      <c r="F58" s="5"/>
      <c r="X58" s="5"/>
      <c r="AB58" s="5"/>
      <c r="AI58" s="5"/>
      <c r="BJ58" s="5"/>
      <c r="BR58" s="5"/>
    </row>
    <row r="59" customFormat="false" ht="15" hidden="false" customHeight="false" outlineLevel="0" collapsed="false">
      <c r="D59" s="5"/>
      <c r="E59" s="5"/>
      <c r="F59" s="5"/>
      <c r="X59" s="5"/>
      <c r="AB59" s="5"/>
      <c r="AI59" s="5"/>
      <c r="BJ59" s="5"/>
      <c r="BR59" s="5"/>
    </row>
    <row r="60" customFormat="false" ht="15" hidden="false" customHeight="false" outlineLevel="0" collapsed="false">
      <c r="D60" s="5"/>
      <c r="E60" s="5"/>
      <c r="F60" s="5"/>
      <c r="X60" s="5"/>
      <c r="AB60" s="5"/>
      <c r="AI60" s="5"/>
      <c r="BJ60" s="5"/>
      <c r="BR60" s="5"/>
    </row>
    <row r="61" customFormat="false" ht="15" hidden="false" customHeight="false" outlineLevel="0" collapsed="false">
      <c r="D61" s="5"/>
      <c r="E61" s="5"/>
      <c r="F61" s="5"/>
      <c r="X61" s="5"/>
      <c r="AB61" s="5"/>
      <c r="AI61" s="5"/>
      <c r="BJ61" s="5"/>
      <c r="BR61" s="5"/>
    </row>
    <row r="62" customFormat="false" ht="15" hidden="false" customHeight="false" outlineLevel="0" collapsed="false">
      <c r="D62" s="5"/>
      <c r="E62" s="5"/>
      <c r="F62" s="5"/>
      <c r="X62" s="5"/>
      <c r="AB62" s="5"/>
      <c r="AI62" s="5"/>
      <c r="BJ62" s="5"/>
      <c r="BR62" s="5"/>
    </row>
    <row r="63" customFormat="false" ht="15" hidden="false" customHeight="false" outlineLevel="0" collapsed="false">
      <c r="D63" s="5"/>
      <c r="E63" s="5"/>
      <c r="F63" s="5"/>
      <c r="X63" s="5"/>
      <c r="AB63" s="5"/>
      <c r="AI63" s="5"/>
      <c r="BJ63" s="5"/>
      <c r="BR63" s="5"/>
    </row>
    <row r="64" customFormat="false" ht="15" hidden="false" customHeight="false" outlineLevel="0" collapsed="false">
      <c r="D64" s="5"/>
      <c r="E64" s="5"/>
      <c r="F64" s="5"/>
      <c r="X64" s="5"/>
      <c r="AB64" s="5"/>
      <c r="AI64" s="5"/>
      <c r="BJ64" s="5"/>
      <c r="BR64" s="5"/>
    </row>
    <row r="65" customFormat="false" ht="15" hidden="false" customHeight="false" outlineLevel="0" collapsed="false">
      <c r="D65" s="5"/>
      <c r="E65" s="5"/>
      <c r="F65" s="5"/>
      <c r="X65" s="5"/>
      <c r="AB65" s="5"/>
      <c r="AI65" s="5"/>
      <c r="BJ65" s="5"/>
      <c r="BR65" s="5"/>
    </row>
    <row r="66" customFormat="false" ht="15" hidden="false" customHeight="false" outlineLevel="0" collapsed="false">
      <c r="D66" s="5"/>
      <c r="E66" s="5"/>
      <c r="F66" s="5"/>
      <c r="X66" s="5"/>
      <c r="AB66" s="5"/>
      <c r="AI66" s="5"/>
      <c r="BJ66" s="5"/>
      <c r="BR66" s="5"/>
    </row>
    <row r="67" customFormat="false" ht="15" hidden="false" customHeight="false" outlineLevel="0" collapsed="false">
      <c r="D67" s="5"/>
      <c r="E67" s="5"/>
      <c r="F67" s="5"/>
      <c r="X67" s="5"/>
      <c r="AB67" s="5"/>
      <c r="AI67" s="5"/>
      <c r="BJ67" s="5"/>
      <c r="BR67" s="5"/>
    </row>
    <row r="68" customFormat="false" ht="15" hidden="false" customHeight="false" outlineLevel="0" collapsed="false">
      <c r="D68" s="5"/>
      <c r="E68" s="5"/>
      <c r="F68" s="5"/>
      <c r="X68" s="5"/>
      <c r="AB68" s="5"/>
      <c r="AI68" s="5"/>
      <c r="BJ68" s="5"/>
      <c r="BR68" s="5"/>
    </row>
    <row r="69" customFormat="false" ht="15" hidden="false" customHeight="false" outlineLevel="0" collapsed="false">
      <c r="D69" s="5"/>
      <c r="E69" s="5"/>
      <c r="F69" s="5"/>
      <c r="X69" s="5"/>
      <c r="AB69" s="5"/>
      <c r="AI69" s="5"/>
      <c r="BJ69" s="5"/>
      <c r="BR69" s="5"/>
    </row>
    <row r="70" customFormat="false" ht="15" hidden="false" customHeight="false" outlineLevel="0" collapsed="false">
      <c r="D70" s="5"/>
      <c r="E70" s="5"/>
      <c r="F70" s="5"/>
      <c r="X70" s="5"/>
      <c r="AB70" s="5"/>
      <c r="AI70" s="5"/>
      <c r="BJ70" s="5"/>
      <c r="BR70" s="5"/>
    </row>
    <row r="71" customFormat="false" ht="15" hidden="false" customHeight="false" outlineLevel="0" collapsed="false">
      <c r="D71" s="5"/>
      <c r="E71" s="5"/>
      <c r="F71" s="5"/>
      <c r="X71" s="5"/>
      <c r="AB71" s="5"/>
      <c r="AI71" s="5"/>
      <c r="BJ71" s="5"/>
      <c r="BR71" s="5"/>
    </row>
    <row r="72" customFormat="false" ht="15" hidden="false" customHeight="false" outlineLevel="0" collapsed="false">
      <c r="D72" s="5"/>
      <c r="E72" s="5"/>
      <c r="F72" s="5"/>
      <c r="X72" s="5"/>
      <c r="AB72" s="5"/>
      <c r="AI72" s="5"/>
      <c r="BJ72" s="5"/>
      <c r="BR72" s="5"/>
    </row>
    <row r="73" customFormat="false" ht="15" hidden="false" customHeight="false" outlineLevel="0" collapsed="false">
      <c r="D73" s="5"/>
      <c r="E73" s="5"/>
      <c r="F73" s="5"/>
      <c r="X73" s="5"/>
      <c r="AB73" s="5"/>
      <c r="AI73" s="5"/>
      <c r="BJ73" s="5"/>
      <c r="BR73" s="5"/>
    </row>
    <row r="74" customFormat="false" ht="15" hidden="false" customHeight="false" outlineLevel="0" collapsed="false">
      <c r="D74" s="5"/>
      <c r="E74" s="5"/>
      <c r="F74" s="5"/>
      <c r="X74" s="5"/>
      <c r="AB74" s="5"/>
      <c r="AI74" s="5"/>
      <c r="BJ74" s="5"/>
      <c r="BR74" s="5"/>
    </row>
    <row r="75" customFormat="false" ht="15" hidden="false" customHeight="false" outlineLevel="0" collapsed="false">
      <c r="D75" s="5"/>
      <c r="E75" s="5"/>
      <c r="F75" s="5"/>
      <c r="X75" s="5"/>
      <c r="AB75" s="5"/>
      <c r="AI75" s="5"/>
      <c r="BJ75" s="5"/>
      <c r="BR75" s="5"/>
    </row>
    <row r="76" customFormat="false" ht="15" hidden="false" customHeight="false" outlineLevel="0" collapsed="false">
      <c r="D76" s="5"/>
      <c r="E76" s="5"/>
      <c r="F76" s="5"/>
      <c r="X76" s="5"/>
      <c r="AB76" s="5"/>
      <c r="AI76" s="5"/>
      <c r="BJ76" s="5"/>
      <c r="BR76" s="5"/>
    </row>
    <row r="77" customFormat="false" ht="15" hidden="false" customHeight="false" outlineLevel="0" collapsed="false">
      <c r="D77" s="5"/>
      <c r="E77" s="5"/>
      <c r="F77" s="5"/>
      <c r="X77" s="5"/>
      <c r="AB77" s="5"/>
      <c r="AI77" s="5"/>
      <c r="BJ77" s="5"/>
      <c r="BR77" s="5"/>
    </row>
    <row r="78" customFormat="false" ht="15" hidden="false" customHeight="false" outlineLevel="0" collapsed="false">
      <c r="D78" s="5"/>
      <c r="E78" s="5"/>
      <c r="F78" s="5"/>
      <c r="X78" s="5"/>
      <c r="AB78" s="5"/>
      <c r="AI78" s="5"/>
      <c r="BJ78" s="5"/>
      <c r="BR78" s="5"/>
    </row>
    <row r="79" customFormat="false" ht="15" hidden="false" customHeight="false" outlineLevel="0" collapsed="false">
      <c r="D79" s="5"/>
      <c r="E79" s="5"/>
      <c r="F79" s="5"/>
      <c r="X79" s="5"/>
      <c r="AB79" s="5"/>
      <c r="AI79" s="5"/>
      <c r="BJ79" s="5"/>
      <c r="BR79" s="5"/>
    </row>
    <row r="80" customFormat="false" ht="15" hidden="false" customHeight="false" outlineLevel="0" collapsed="false">
      <c r="D80" s="5"/>
      <c r="E80" s="5"/>
      <c r="F80" s="5"/>
      <c r="X80" s="5"/>
      <c r="AB80" s="5"/>
      <c r="AI80" s="5"/>
      <c r="BJ80" s="5"/>
      <c r="BR80" s="5"/>
    </row>
    <row r="81" customFormat="false" ht="15" hidden="false" customHeight="false" outlineLevel="0" collapsed="false">
      <c r="D81" s="5"/>
      <c r="E81" s="5"/>
      <c r="F81" s="5"/>
      <c r="X81" s="5"/>
      <c r="AB81" s="5"/>
      <c r="AI81" s="5"/>
      <c r="BJ81" s="5"/>
      <c r="BR81" s="5"/>
    </row>
    <row r="82" customFormat="false" ht="15" hidden="false" customHeight="false" outlineLevel="0" collapsed="false">
      <c r="D82" s="5"/>
      <c r="E82" s="5"/>
      <c r="F82" s="5"/>
      <c r="X82" s="5"/>
      <c r="AB82" s="5"/>
      <c r="AI82" s="5"/>
      <c r="BJ82" s="5"/>
      <c r="BR82" s="5"/>
    </row>
    <row r="83" customFormat="false" ht="15" hidden="false" customHeight="false" outlineLevel="0" collapsed="false">
      <c r="D83" s="5"/>
      <c r="E83" s="5"/>
      <c r="F83" s="5"/>
      <c r="X83" s="5"/>
      <c r="AB83" s="5"/>
      <c r="AI83" s="5"/>
      <c r="BJ83" s="5"/>
      <c r="BR83" s="5"/>
    </row>
    <row r="84" customFormat="false" ht="15" hidden="false" customHeight="false" outlineLevel="0" collapsed="false">
      <c r="D84" s="5"/>
      <c r="E84" s="5"/>
      <c r="F84" s="5"/>
      <c r="X84" s="5"/>
      <c r="AB84" s="5"/>
      <c r="AI84" s="5"/>
      <c r="BJ84" s="5"/>
      <c r="BR84" s="5"/>
    </row>
    <row r="85" customFormat="false" ht="15" hidden="false" customHeight="false" outlineLevel="0" collapsed="false">
      <c r="D85" s="5"/>
      <c r="E85" s="5"/>
      <c r="F85" s="5"/>
      <c r="X85" s="5"/>
      <c r="AB85" s="5"/>
      <c r="AI85" s="5"/>
      <c r="BJ85" s="5"/>
      <c r="BR85" s="5"/>
    </row>
    <row r="86" customFormat="false" ht="15" hidden="false" customHeight="false" outlineLevel="0" collapsed="false">
      <c r="D86" s="5"/>
      <c r="E86" s="5"/>
      <c r="F86" s="5"/>
      <c r="X86" s="5"/>
      <c r="AB86" s="5"/>
      <c r="AI86" s="5"/>
      <c r="BJ86" s="5"/>
      <c r="BR86" s="5"/>
    </row>
    <row r="87" customFormat="false" ht="15" hidden="false" customHeight="false" outlineLevel="0" collapsed="false">
      <c r="D87" s="5"/>
      <c r="E87" s="5"/>
      <c r="F87" s="5"/>
      <c r="X87" s="5"/>
      <c r="AB87" s="5"/>
      <c r="AI87" s="5"/>
      <c r="BJ87" s="5"/>
      <c r="BR87" s="5"/>
    </row>
    <row r="88" customFormat="false" ht="15" hidden="false" customHeight="false" outlineLevel="0" collapsed="false">
      <c r="D88" s="5"/>
      <c r="E88" s="5"/>
      <c r="F88" s="5"/>
      <c r="X88" s="5"/>
      <c r="AB88" s="5"/>
      <c r="AI88" s="5"/>
      <c r="BJ88" s="5"/>
      <c r="BR88" s="5"/>
    </row>
    <row r="89" customFormat="false" ht="15" hidden="false" customHeight="false" outlineLevel="0" collapsed="false">
      <c r="D89" s="5"/>
      <c r="E89" s="5"/>
      <c r="F89" s="5"/>
      <c r="X89" s="5"/>
      <c r="AB89" s="5"/>
      <c r="AI89" s="5"/>
      <c r="BJ89" s="5"/>
      <c r="BR89" s="5"/>
    </row>
    <row r="90" customFormat="false" ht="15" hidden="false" customHeight="false" outlineLevel="0" collapsed="false">
      <c r="D90" s="5"/>
      <c r="E90" s="5"/>
      <c r="F90" s="5"/>
      <c r="X90" s="5"/>
      <c r="AB90" s="5"/>
      <c r="AI90" s="5"/>
      <c r="BJ90" s="5"/>
      <c r="BR90" s="5"/>
    </row>
    <row r="91" customFormat="false" ht="15" hidden="false" customHeight="false" outlineLevel="0" collapsed="false">
      <c r="D91" s="5"/>
      <c r="E91" s="5"/>
      <c r="F91" s="5"/>
      <c r="X91" s="5"/>
      <c r="AB91" s="5"/>
      <c r="AI91" s="5"/>
      <c r="BJ91" s="5"/>
      <c r="BR91" s="5"/>
    </row>
    <row r="92" customFormat="false" ht="15" hidden="false" customHeight="false" outlineLevel="0" collapsed="false">
      <c r="D92" s="5"/>
      <c r="E92" s="5"/>
      <c r="F92" s="5"/>
      <c r="X92" s="5"/>
      <c r="AB92" s="5"/>
      <c r="AI92" s="5"/>
      <c r="BJ92" s="5"/>
      <c r="BR92" s="5"/>
    </row>
    <row r="93" customFormat="false" ht="15" hidden="false" customHeight="false" outlineLevel="0" collapsed="false">
      <c r="D93" s="5"/>
      <c r="E93" s="5"/>
      <c r="F93" s="5"/>
      <c r="X93" s="5"/>
      <c r="AB93" s="5"/>
      <c r="AI93" s="5"/>
      <c r="BJ93" s="5"/>
      <c r="BR93" s="5"/>
    </row>
    <row r="94" customFormat="false" ht="15" hidden="false" customHeight="false" outlineLevel="0" collapsed="false">
      <c r="D94" s="5"/>
      <c r="E94" s="5"/>
      <c r="F94" s="5"/>
      <c r="X94" s="5"/>
      <c r="AB94" s="5"/>
      <c r="AI94" s="5"/>
      <c r="BJ94" s="5"/>
      <c r="BR94" s="5"/>
    </row>
    <row r="95" customFormat="false" ht="15" hidden="false" customHeight="false" outlineLevel="0" collapsed="false">
      <c r="D95" s="5"/>
      <c r="E95" s="5"/>
      <c r="F95" s="5"/>
      <c r="X95" s="5"/>
      <c r="AB95" s="5"/>
      <c r="AI95" s="5"/>
      <c r="BJ95" s="5"/>
      <c r="BR95" s="5"/>
    </row>
    <row r="96" customFormat="false" ht="15" hidden="false" customHeight="false" outlineLevel="0" collapsed="false">
      <c r="D96" s="5"/>
      <c r="E96" s="5"/>
      <c r="F96" s="5"/>
      <c r="X96" s="5"/>
      <c r="AB96" s="5"/>
      <c r="AI96" s="5"/>
      <c r="BJ96" s="5"/>
      <c r="BR96" s="5"/>
    </row>
    <row r="97" customFormat="false" ht="15" hidden="false" customHeight="false" outlineLevel="0" collapsed="false">
      <c r="D97" s="5"/>
      <c r="E97" s="5"/>
      <c r="F97" s="5"/>
      <c r="X97" s="5"/>
      <c r="AB97" s="5"/>
      <c r="AI97" s="5"/>
      <c r="BJ97" s="5"/>
      <c r="BR97" s="5"/>
    </row>
    <row r="98" customFormat="false" ht="15" hidden="false" customHeight="false" outlineLevel="0" collapsed="false">
      <c r="D98" s="5"/>
      <c r="E98" s="5"/>
      <c r="F98" s="5"/>
      <c r="X98" s="5"/>
      <c r="AB98" s="5"/>
      <c r="AI98" s="5"/>
      <c r="BJ98" s="5"/>
      <c r="BR98" s="5"/>
    </row>
    <row r="99" customFormat="false" ht="15" hidden="false" customHeight="false" outlineLevel="0" collapsed="false">
      <c r="D99" s="5"/>
      <c r="E99" s="5"/>
      <c r="F99" s="5"/>
      <c r="X99" s="5"/>
      <c r="AB99" s="5"/>
      <c r="AI99" s="5"/>
      <c r="BJ99" s="5"/>
      <c r="BR99" s="5"/>
    </row>
    <row r="100" customFormat="false" ht="15" hidden="false" customHeight="false" outlineLevel="0" collapsed="false">
      <c r="D100" s="5"/>
      <c r="E100" s="5"/>
      <c r="F100" s="5"/>
      <c r="X100" s="5"/>
      <c r="AB100" s="5"/>
      <c r="AI100" s="5"/>
      <c r="BJ100" s="5"/>
      <c r="BR100" s="5"/>
    </row>
    <row r="101" customFormat="false" ht="15" hidden="false" customHeight="false" outlineLevel="0" collapsed="false">
      <c r="D101" s="5"/>
      <c r="E101" s="5"/>
      <c r="F101" s="5"/>
      <c r="X101" s="5"/>
      <c r="AB101" s="5"/>
      <c r="AI101" s="5"/>
      <c r="BJ101" s="5"/>
      <c r="BR101" s="5"/>
    </row>
    <row r="102" customFormat="false" ht="15" hidden="false" customHeight="false" outlineLevel="0" collapsed="false">
      <c r="D102" s="5"/>
      <c r="E102" s="5"/>
      <c r="F102" s="5"/>
      <c r="X102" s="5"/>
      <c r="AB102" s="5"/>
      <c r="AI102" s="5"/>
      <c r="BJ102" s="5"/>
      <c r="BR102" s="5"/>
    </row>
    <row r="103" customFormat="false" ht="15" hidden="false" customHeight="false" outlineLevel="0" collapsed="false">
      <c r="D103" s="5"/>
      <c r="E103" s="5"/>
      <c r="F103" s="5"/>
      <c r="X103" s="5"/>
      <c r="AB103" s="5"/>
      <c r="AI103" s="5"/>
      <c r="BJ103" s="5"/>
      <c r="BR103" s="5"/>
    </row>
    <row r="104" customFormat="false" ht="15" hidden="false" customHeight="false" outlineLevel="0" collapsed="false">
      <c r="D104" s="5"/>
      <c r="E104" s="5"/>
      <c r="F104" s="5"/>
      <c r="X104" s="5"/>
      <c r="AB104" s="5"/>
      <c r="AI104" s="5"/>
      <c r="BJ104" s="5"/>
      <c r="BR104" s="5"/>
    </row>
    <row r="105" customFormat="false" ht="15" hidden="false" customHeight="false" outlineLevel="0" collapsed="false">
      <c r="D105" s="5"/>
      <c r="E105" s="5"/>
      <c r="F105" s="5"/>
      <c r="X105" s="5"/>
      <c r="AB105" s="5"/>
      <c r="AI105" s="5"/>
      <c r="BJ105" s="5"/>
      <c r="BR105" s="5"/>
    </row>
    <row r="106" customFormat="false" ht="15" hidden="false" customHeight="false" outlineLevel="0" collapsed="false">
      <c r="D106" s="5"/>
      <c r="E106" s="5"/>
      <c r="F106" s="5"/>
      <c r="X106" s="5"/>
      <c r="AB106" s="5"/>
      <c r="AI106" s="5"/>
      <c r="BJ106" s="5"/>
      <c r="BR106" s="5"/>
    </row>
    <row r="107" customFormat="false" ht="15" hidden="false" customHeight="false" outlineLevel="0" collapsed="false">
      <c r="D107" s="5"/>
      <c r="E107" s="5"/>
      <c r="F107" s="5"/>
      <c r="X107" s="5"/>
      <c r="AB107" s="5"/>
      <c r="AI107" s="5"/>
      <c r="BJ107" s="5"/>
      <c r="BR107" s="5"/>
    </row>
    <row r="108" customFormat="false" ht="15" hidden="false" customHeight="false" outlineLevel="0" collapsed="false">
      <c r="D108" s="5"/>
      <c r="E108" s="5"/>
      <c r="F108" s="5"/>
      <c r="X108" s="5"/>
      <c r="AB108" s="5"/>
      <c r="AI108" s="5"/>
      <c r="BJ108" s="5"/>
      <c r="BR108" s="5"/>
    </row>
    <row r="109" customFormat="false" ht="15" hidden="false" customHeight="false" outlineLevel="0" collapsed="false">
      <c r="D109" s="5"/>
      <c r="E109" s="5"/>
      <c r="F109" s="5"/>
      <c r="X109" s="5"/>
      <c r="AB109" s="5"/>
      <c r="AI109" s="5"/>
      <c r="BJ109" s="5"/>
      <c r="BR109" s="5"/>
    </row>
    <row r="110" customFormat="false" ht="15" hidden="false" customHeight="false" outlineLevel="0" collapsed="false">
      <c r="D110" s="5"/>
      <c r="E110" s="5"/>
      <c r="F110" s="5"/>
      <c r="X110" s="5"/>
      <c r="AB110" s="5"/>
      <c r="AI110" s="5"/>
      <c r="BJ110" s="5"/>
      <c r="BR110" s="5"/>
    </row>
    <row r="111" customFormat="false" ht="15" hidden="false" customHeight="false" outlineLevel="0" collapsed="false">
      <c r="D111" s="5"/>
      <c r="E111" s="5"/>
      <c r="F111" s="5"/>
      <c r="X111" s="5"/>
      <c r="AB111" s="5"/>
      <c r="AI111" s="5"/>
      <c r="BJ111" s="5"/>
      <c r="BR111" s="5"/>
    </row>
    <row r="112" customFormat="false" ht="15" hidden="false" customHeight="false" outlineLevel="0" collapsed="false">
      <c r="D112" s="5"/>
      <c r="E112" s="5"/>
      <c r="F112" s="5"/>
      <c r="X112" s="5"/>
      <c r="AB112" s="5"/>
      <c r="AI112" s="5"/>
      <c r="BJ112" s="5"/>
      <c r="BR112" s="5"/>
    </row>
    <row r="113" customFormat="false" ht="15" hidden="false" customHeight="false" outlineLevel="0" collapsed="false">
      <c r="D113" s="5"/>
      <c r="E113" s="5"/>
      <c r="F113" s="5"/>
      <c r="X113" s="5"/>
      <c r="AB113" s="5"/>
      <c r="AI113" s="5"/>
      <c r="BJ113" s="5"/>
      <c r="BR113" s="5"/>
    </row>
    <row r="114" customFormat="false" ht="15" hidden="false" customHeight="false" outlineLevel="0" collapsed="false">
      <c r="D114" s="5"/>
      <c r="E114" s="5"/>
      <c r="F114" s="5"/>
      <c r="X114" s="5"/>
      <c r="AB114" s="5"/>
      <c r="AI114" s="5"/>
      <c r="BJ114" s="5"/>
      <c r="BR114" s="5"/>
    </row>
    <row r="115" customFormat="false" ht="15" hidden="false" customHeight="false" outlineLevel="0" collapsed="false">
      <c r="D115" s="5"/>
      <c r="E115" s="5"/>
      <c r="F115" s="5"/>
      <c r="X115" s="5"/>
      <c r="AB115" s="5"/>
      <c r="AI115" s="5"/>
      <c r="BJ115" s="5"/>
      <c r="BR115" s="5"/>
    </row>
    <row r="116" customFormat="false" ht="15" hidden="false" customHeight="false" outlineLevel="0" collapsed="false">
      <c r="D116" s="5"/>
      <c r="E116" s="5"/>
      <c r="F116" s="5"/>
      <c r="X116" s="5"/>
      <c r="AB116" s="5"/>
      <c r="AI116" s="5"/>
      <c r="BJ116" s="5"/>
      <c r="BR116" s="5"/>
    </row>
    <row r="117" customFormat="false" ht="15" hidden="false" customHeight="false" outlineLevel="0" collapsed="false">
      <c r="D117" s="5"/>
      <c r="E117" s="5"/>
      <c r="F117" s="5"/>
      <c r="X117" s="5"/>
      <c r="AB117" s="5"/>
      <c r="AI117" s="5"/>
      <c r="BJ117" s="5"/>
      <c r="BR117" s="5"/>
    </row>
    <row r="118" customFormat="false" ht="15" hidden="false" customHeight="false" outlineLevel="0" collapsed="false">
      <c r="D118" s="5"/>
      <c r="E118" s="5"/>
      <c r="F118" s="5"/>
      <c r="X118" s="5"/>
      <c r="AB118" s="5"/>
      <c r="AI118" s="5"/>
      <c r="BJ118" s="5"/>
      <c r="BR118" s="5"/>
    </row>
    <row r="119" customFormat="false" ht="15" hidden="false" customHeight="false" outlineLevel="0" collapsed="false">
      <c r="D119" s="5"/>
      <c r="E119" s="5"/>
      <c r="F119" s="5"/>
      <c r="X119" s="5"/>
      <c r="AB119" s="5"/>
      <c r="AI119" s="5"/>
      <c r="BJ119" s="5"/>
      <c r="BR119" s="5"/>
    </row>
    <row r="120" customFormat="false" ht="15" hidden="false" customHeight="false" outlineLevel="0" collapsed="false">
      <c r="D120" s="5"/>
      <c r="E120" s="5"/>
      <c r="F120" s="5"/>
      <c r="X120" s="5"/>
      <c r="AB120" s="5"/>
      <c r="AI120" s="5"/>
      <c r="BJ120" s="5"/>
      <c r="BR120" s="5"/>
    </row>
    <row r="121" customFormat="false" ht="15" hidden="false" customHeight="false" outlineLevel="0" collapsed="false">
      <c r="D121" s="5"/>
      <c r="E121" s="5"/>
      <c r="F121" s="5"/>
      <c r="X121" s="5"/>
      <c r="AB121" s="5"/>
      <c r="AI121" s="5"/>
      <c r="BJ121" s="5"/>
      <c r="BR121" s="5"/>
    </row>
    <row r="122" customFormat="false" ht="15" hidden="false" customHeight="false" outlineLevel="0" collapsed="false">
      <c r="D122" s="5"/>
      <c r="E122" s="5"/>
      <c r="F122" s="5"/>
      <c r="X122" s="5"/>
      <c r="AB122" s="5"/>
      <c r="AI122" s="5"/>
      <c r="BJ122" s="5"/>
      <c r="BR122" s="5"/>
    </row>
    <row r="123" customFormat="false" ht="15" hidden="false" customHeight="false" outlineLevel="0" collapsed="false">
      <c r="D123" s="5"/>
      <c r="E123" s="5"/>
      <c r="F123" s="5"/>
      <c r="X123" s="5"/>
      <c r="AB123" s="5"/>
      <c r="AI123" s="5"/>
      <c r="BJ123" s="5"/>
      <c r="BR123" s="5"/>
    </row>
    <row r="124" customFormat="false" ht="15" hidden="false" customHeight="false" outlineLevel="0" collapsed="false">
      <c r="D124" s="5"/>
      <c r="E124" s="5"/>
      <c r="F124" s="5"/>
      <c r="X124" s="5"/>
      <c r="AB124" s="5"/>
      <c r="AI124" s="5"/>
      <c r="BJ124" s="5"/>
      <c r="BR124" s="5"/>
    </row>
    <row r="125" customFormat="false" ht="15" hidden="false" customHeight="false" outlineLevel="0" collapsed="false">
      <c r="D125" s="5"/>
      <c r="E125" s="5"/>
      <c r="F125" s="5"/>
      <c r="X125" s="5"/>
      <c r="AB125" s="5"/>
      <c r="AI125" s="5"/>
      <c r="BJ125" s="5"/>
      <c r="BR125" s="5"/>
    </row>
    <row r="126" customFormat="false" ht="15" hidden="false" customHeight="false" outlineLevel="0" collapsed="false">
      <c r="D126" s="5"/>
      <c r="E126" s="5"/>
      <c r="F126" s="5"/>
      <c r="X126" s="5"/>
      <c r="AB126" s="5"/>
      <c r="AI126" s="5"/>
      <c r="BJ126" s="5"/>
      <c r="BR126" s="5"/>
    </row>
    <row r="127" customFormat="false" ht="15" hidden="false" customHeight="false" outlineLevel="0" collapsed="false">
      <c r="D127" s="5"/>
      <c r="E127" s="5"/>
      <c r="F127" s="5"/>
      <c r="X127" s="5"/>
      <c r="AB127" s="5"/>
      <c r="AI127" s="5"/>
      <c r="BJ127" s="5"/>
      <c r="BR127" s="5"/>
    </row>
    <row r="128" customFormat="false" ht="15" hidden="false" customHeight="false" outlineLevel="0" collapsed="false">
      <c r="D128" s="5"/>
      <c r="E128" s="5"/>
      <c r="F128" s="5"/>
      <c r="X128" s="5"/>
      <c r="AB128" s="5"/>
      <c r="AI128" s="5"/>
      <c r="BJ128" s="5"/>
      <c r="BR128" s="5"/>
    </row>
    <row r="129" customFormat="false" ht="15" hidden="false" customHeight="false" outlineLevel="0" collapsed="false">
      <c r="D129" s="5"/>
      <c r="E129" s="5"/>
      <c r="F129" s="5"/>
      <c r="X129" s="5"/>
      <c r="AB129" s="5"/>
      <c r="AI129" s="5"/>
      <c r="BJ129" s="5"/>
      <c r="BR129" s="5"/>
    </row>
    <row r="130" customFormat="false" ht="15" hidden="false" customHeight="false" outlineLevel="0" collapsed="false">
      <c r="D130" s="5"/>
      <c r="E130" s="5"/>
      <c r="F130" s="5"/>
      <c r="X130" s="5"/>
      <c r="AB130" s="5"/>
      <c r="AI130" s="5"/>
      <c r="BJ130" s="5"/>
      <c r="BR130" s="5"/>
    </row>
    <row r="131" customFormat="false" ht="15" hidden="false" customHeight="false" outlineLevel="0" collapsed="false">
      <c r="D131" s="5"/>
      <c r="E131" s="5"/>
      <c r="F131" s="5"/>
      <c r="X131" s="5"/>
      <c r="AB131" s="5"/>
      <c r="AI131" s="5"/>
      <c r="BJ131" s="5"/>
      <c r="BR131" s="5"/>
    </row>
    <row r="132" customFormat="false" ht="15" hidden="false" customHeight="false" outlineLevel="0" collapsed="false">
      <c r="D132" s="5"/>
      <c r="E132" s="5"/>
      <c r="F132" s="5"/>
      <c r="X132" s="5"/>
      <c r="AB132" s="5"/>
      <c r="AI132" s="5"/>
      <c r="BJ132" s="5"/>
      <c r="BR132" s="5"/>
    </row>
    <row r="133" customFormat="false" ht="15" hidden="false" customHeight="false" outlineLevel="0" collapsed="false">
      <c r="D133" s="5"/>
      <c r="E133" s="5"/>
      <c r="F133" s="5"/>
      <c r="X133" s="5"/>
      <c r="AB133" s="5"/>
      <c r="AI133" s="5"/>
      <c r="BJ133" s="5"/>
      <c r="BR133" s="5"/>
    </row>
    <row r="134" customFormat="false" ht="15" hidden="false" customHeight="false" outlineLevel="0" collapsed="false">
      <c r="D134" s="5"/>
      <c r="E134" s="5"/>
      <c r="F134" s="5"/>
      <c r="X134" s="5"/>
      <c r="AB134" s="5"/>
      <c r="AI134" s="5"/>
      <c r="BJ134" s="5"/>
      <c r="BR134" s="5"/>
    </row>
    <row r="135" customFormat="false" ht="15" hidden="false" customHeight="false" outlineLevel="0" collapsed="false">
      <c r="D135" s="5"/>
      <c r="E135" s="5"/>
      <c r="F135" s="5"/>
      <c r="X135" s="5"/>
      <c r="AB135" s="5"/>
      <c r="AI135" s="5"/>
      <c r="BJ135" s="5"/>
      <c r="BR135" s="5"/>
    </row>
    <row r="136" customFormat="false" ht="15" hidden="false" customHeight="false" outlineLevel="0" collapsed="false">
      <c r="D136" s="5"/>
      <c r="E136" s="5"/>
      <c r="F136" s="5"/>
      <c r="X136" s="5"/>
      <c r="AB136" s="5"/>
      <c r="AI136" s="5"/>
      <c r="BJ136" s="5"/>
      <c r="BR136" s="5"/>
    </row>
    <row r="137" customFormat="false" ht="15" hidden="false" customHeight="false" outlineLevel="0" collapsed="false">
      <c r="D137" s="5"/>
      <c r="E137" s="5"/>
      <c r="F137" s="5"/>
      <c r="X137" s="5"/>
      <c r="AB137" s="5"/>
      <c r="AI137" s="5"/>
      <c r="BJ137" s="5"/>
      <c r="BR137" s="5"/>
    </row>
    <row r="138" customFormat="false" ht="15" hidden="false" customHeight="false" outlineLevel="0" collapsed="false">
      <c r="D138" s="5"/>
      <c r="E138" s="5"/>
      <c r="F138" s="5"/>
      <c r="X138" s="5"/>
      <c r="AB138" s="5"/>
      <c r="AI138" s="5"/>
      <c r="BJ138" s="5"/>
      <c r="BR138" s="5"/>
    </row>
    <row r="139" customFormat="false" ht="15" hidden="false" customHeight="false" outlineLevel="0" collapsed="false">
      <c r="D139" s="5"/>
      <c r="E139" s="5"/>
      <c r="F139" s="5"/>
      <c r="X139" s="5"/>
      <c r="AB139" s="5"/>
      <c r="AI139" s="5"/>
      <c r="BJ139" s="5"/>
      <c r="BR139" s="5"/>
    </row>
    <row r="140" customFormat="false" ht="15" hidden="false" customHeight="false" outlineLevel="0" collapsed="false">
      <c r="D140" s="5"/>
      <c r="E140" s="5"/>
      <c r="F140" s="5"/>
      <c r="X140" s="5"/>
      <c r="AB140" s="5"/>
      <c r="AI140" s="5"/>
      <c r="BJ140" s="5"/>
      <c r="BR140" s="5"/>
    </row>
    <row r="141" customFormat="false" ht="15" hidden="false" customHeight="false" outlineLevel="0" collapsed="false">
      <c r="D141" s="5"/>
      <c r="E141" s="5"/>
      <c r="F141" s="5"/>
      <c r="X141" s="5"/>
      <c r="AB141" s="5"/>
      <c r="AI141" s="5"/>
      <c r="BJ141" s="5"/>
      <c r="BR141" s="5"/>
    </row>
    <row r="142" customFormat="false" ht="15" hidden="false" customHeight="false" outlineLevel="0" collapsed="false">
      <c r="D142" s="5"/>
      <c r="E142" s="5"/>
      <c r="F142" s="5"/>
      <c r="X142" s="5"/>
      <c r="AB142" s="5"/>
      <c r="AI142" s="5"/>
      <c r="BJ142" s="5"/>
      <c r="BR142" s="5"/>
    </row>
    <row r="143" customFormat="false" ht="15" hidden="false" customHeight="false" outlineLevel="0" collapsed="false">
      <c r="D143" s="5"/>
      <c r="E143" s="5"/>
      <c r="F143" s="5"/>
      <c r="X143" s="5"/>
      <c r="AB143" s="5"/>
      <c r="AI143" s="5"/>
      <c r="BJ143" s="5"/>
      <c r="BR143" s="5"/>
    </row>
    <row r="144" customFormat="false" ht="15" hidden="false" customHeight="false" outlineLevel="0" collapsed="false">
      <c r="D144" s="5"/>
      <c r="E144" s="5"/>
      <c r="F144" s="5"/>
      <c r="X144" s="5"/>
      <c r="AB144" s="5"/>
      <c r="AI144" s="5"/>
      <c r="BJ144" s="5"/>
      <c r="BR144" s="5"/>
    </row>
    <row r="145" customFormat="false" ht="15" hidden="false" customHeight="false" outlineLevel="0" collapsed="false">
      <c r="D145" s="5"/>
      <c r="E145" s="5"/>
      <c r="F145" s="5"/>
      <c r="X145" s="5"/>
      <c r="AB145" s="5"/>
      <c r="AI145" s="5"/>
      <c r="BJ145" s="5"/>
      <c r="BR145" s="5"/>
    </row>
    <row r="146" customFormat="false" ht="15" hidden="false" customHeight="false" outlineLevel="0" collapsed="false">
      <c r="D146" s="5"/>
      <c r="E146" s="5"/>
      <c r="F146" s="5"/>
      <c r="X146" s="5"/>
      <c r="AB146" s="5"/>
      <c r="AI146" s="5"/>
      <c r="BJ146" s="5"/>
      <c r="BR146" s="5"/>
    </row>
    <row r="147" customFormat="false" ht="15" hidden="false" customHeight="false" outlineLevel="0" collapsed="false">
      <c r="D147" s="5"/>
      <c r="E147" s="5"/>
      <c r="F147" s="5"/>
      <c r="X147" s="5"/>
      <c r="AB147" s="5"/>
      <c r="AI147" s="5"/>
      <c r="BJ147" s="5"/>
      <c r="BR147" s="5"/>
    </row>
    <row r="148" customFormat="false" ht="15" hidden="false" customHeight="false" outlineLevel="0" collapsed="false">
      <c r="D148" s="5"/>
      <c r="E148" s="5"/>
      <c r="F148" s="5"/>
      <c r="X148" s="5"/>
      <c r="AB148" s="5"/>
      <c r="AI148" s="5"/>
      <c r="BJ148" s="5"/>
      <c r="BR148" s="5"/>
    </row>
    <row r="149" customFormat="false" ht="15" hidden="false" customHeight="false" outlineLevel="0" collapsed="false">
      <c r="D149" s="5"/>
      <c r="E149" s="5"/>
      <c r="F149" s="5"/>
      <c r="X149" s="5"/>
      <c r="AB149" s="5"/>
      <c r="AI149" s="5"/>
      <c r="BJ149" s="5"/>
      <c r="BR149" s="5"/>
    </row>
    <row r="150" customFormat="false" ht="15" hidden="false" customHeight="false" outlineLevel="0" collapsed="false">
      <c r="D150" s="5"/>
      <c r="E150" s="5"/>
      <c r="F150" s="5"/>
      <c r="X150" s="5"/>
      <c r="AB150" s="5"/>
      <c r="AI150" s="5"/>
      <c r="BJ150" s="5"/>
      <c r="BR150" s="5"/>
    </row>
    <row r="151" customFormat="false" ht="15" hidden="false" customHeight="false" outlineLevel="0" collapsed="false">
      <c r="D151" s="5"/>
      <c r="E151" s="5"/>
      <c r="F151" s="5"/>
      <c r="X151" s="5"/>
      <c r="AB151" s="5"/>
      <c r="AI151" s="5"/>
      <c r="BJ151" s="5"/>
      <c r="BR151" s="5"/>
    </row>
    <row r="152" customFormat="false" ht="15" hidden="false" customHeight="false" outlineLevel="0" collapsed="false">
      <c r="D152" s="5"/>
      <c r="E152" s="5"/>
      <c r="F152" s="5"/>
      <c r="X152" s="5"/>
      <c r="AB152" s="5"/>
      <c r="AI152" s="5"/>
      <c r="BJ152" s="5"/>
      <c r="BR152" s="5"/>
    </row>
    <row r="153" customFormat="false" ht="15" hidden="false" customHeight="false" outlineLevel="0" collapsed="false">
      <c r="D153" s="5"/>
      <c r="E153" s="5"/>
      <c r="F153" s="5"/>
      <c r="X153" s="5"/>
      <c r="AB153" s="5"/>
      <c r="AI153" s="5"/>
      <c r="BJ153" s="5"/>
      <c r="BR153" s="5"/>
    </row>
    <row r="154" customFormat="false" ht="15" hidden="false" customHeight="false" outlineLevel="0" collapsed="false">
      <c r="D154" s="5"/>
      <c r="E154" s="5"/>
      <c r="F154" s="5"/>
      <c r="X154" s="5"/>
      <c r="AB154" s="5"/>
      <c r="AI154" s="5"/>
      <c r="BJ154" s="5"/>
      <c r="BR154" s="5"/>
    </row>
    <row r="155" customFormat="false" ht="15" hidden="false" customHeight="false" outlineLevel="0" collapsed="false">
      <c r="D155" s="5"/>
      <c r="E155" s="5"/>
      <c r="F155" s="5"/>
      <c r="X155" s="5"/>
      <c r="AB155" s="5"/>
      <c r="AI155" s="5"/>
      <c r="BJ155" s="5"/>
      <c r="BR155" s="5"/>
    </row>
    <row r="156" customFormat="false" ht="15" hidden="false" customHeight="false" outlineLevel="0" collapsed="false">
      <c r="D156" s="5"/>
      <c r="E156" s="5"/>
      <c r="F156" s="5"/>
      <c r="X156" s="5"/>
      <c r="AB156" s="5"/>
      <c r="AI156" s="5"/>
      <c r="BJ156" s="5"/>
      <c r="BR156" s="5"/>
    </row>
    <row r="157" customFormat="false" ht="15" hidden="false" customHeight="false" outlineLevel="0" collapsed="false">
      <c r="D157" s="5"/>
      <c r="E157" s="5"/>
      <c r="F157" s="5"/>
      <c r="X157" s="5"/>
      <c r="AB157" s="5"/>
      <c r="AI157" s="5"/>
      <c r="BJ157" s="5"/>
      <c r="BR157" s="5"/>
    </row>
    <row r="158" customFormat="false" ht="15" hidden="false" customHeight="false" outlineLevel="0" collapsed="false">
      <c r="D158" s="5"/>
      <c r="E158" s="5"/>
      <c r="F158" s="5"/>
      <c r="X158" s="5"/>
      <c r="AB158" s="5"/>
      <c r="AI158" s="5"/>
      <c r="BJ158" s="5"/>
      <c r="BR158" s="5"/>
    </row>
    <row r="159" customFormat="false" ht="15" hidden="false" customHeight="false" outlineLevel="0" collapsed="false">
      <c r="D159" s="5"/>
      <c r="E159" s="5"/>
      <c r="F159" s="5"/>
      <c r="X159" s="5"/>
      <c r="AB159" s="5"/>
      <c r="AI159" s="5"/>
      <c r="BJ159" s="5"/>
      <c r="BR159" s="5"/>
    </row>
    <row r="160" customFormat="false" ht="15" hidden="false" customHeight="false" outlineLevel="0" collapsed="false">
      <c r="D160" s="5"/>
      <c r="E160" s="5"/>
      <c r="F160" s="5"/>
      <c r="X160" s="5"/>
      <c r="AB160" s="5"/>
      <c r="AI160" s="5"/>
      <c r="BJ160" s="5"/>
      <c r="BR160" s="5"/>
    </row>
    <row r="161" customFormat="false" ht="15" hidden="false" customHeight="false" outlineLevel="0" collapsed="false">
      <c r="D161" s="5"/>
      <c r="E161" s="5"/>
      <c r="F161" s="5"/>
      <c r="X161" s="5"/>
      <c r="AB161" s="5"/>
      <c r="AI161" s="5"/>
      <c r="BJ161" s="5"/>
      <c r="BR161" s="5"/>
    </row>
    <row r="162" customFormat="false" ht="15" hidden="false" customHeight="false" outlineLevel="0" collapsed="false">
      <c r="D162" s="5"/>
      <c r="E162" s="5"/>
      <c r="F162" s="5"/>
      <c r="X162" s="5"/>
      <c r="AB162" s="5"/>
      <c r="AI162" s="5"/>
      <c r="BJ162" s="5"/>
      <c r="BR162" s="5"/>
    </row>
    <row r="163" customFormat="false" ht="15" hidden="false" customHeight="false" outlineLevel="0" collapsed="false">
      <c r="D163" s="5"/>
      <c r="E163" s="5"/>
      <c r="F163" s="5"/>
      <c r="X163" s="5"/>
      <c r="AB163" s="5"/>
      <c r="AI163" s="5"/>
      <c r="BJ163" s="5"/>
      <c r="BR163" s="5"/>
    </row>
    <row r="164" customFormat="false" ht="15" hidden="false" customHeight="false" outlineLevel="0" collapsed="false">
      <c r="D164" s="5"/>
      <c r="E164" s="5"/>
      <c r="F164" s="5"/>
      <c r="X164" s="5"/>
      <c r="AB164" s="5"/>
      <c r="AI164" s="5"/>
      <c r="BJ164" s="5"/>
      <c r="BR164" s="5"/>
    </row>
    <row r="165" customFormat="false" ht="15" hidden="false" customHeight="false" outlineLevel="0" collapsed="false">
      <c r="D165" s="5"/>
      <c r="E165" s="5"/>
      <c r="F165" s="5"/>
      <c r="X165" s="5"/>
      <c r="AB165" s="5"/>
      <c r="AI165" s="5"/>
      <c r="BJ165" s="5"/>
      <c r="BR165" s="5"/>
    </row>
    <row r="166" customFormat="false" ht="15" hidden="false" customHeight="false" outlineLevel="0" collapsed="false">
      <c r="D166" s="5"/>
      <c r="E166" s="5"/>
      <c r="F166" s="5"/>
      <c r="X166" s="5"/>
      <c r="AB166" s="5"/>
      <c r="AI166" s="5"/>
      <c r="BJ166" s="5"/>
      <c r="BR166" s="5"/>
    </row>
    <row r="167" customFormat="false" ht="15" hidden="false" customHeight="false" outlineLevel="0" collapsed="false">
      <c r="D167" s="5"/>
      <c r="E167" s="5"/>
      <c r="F167" s="5"/>
      <c r="X167" s="5"/>
      <c r="AB167" s="5"/>
      <c r="AI167" s="5"/>
      <c r="BJ167" s="5"/>
      <c r="BR167" s="5"/>
    </row>
    <row r="168" customFormat="false" ht="15" hidden="false" customHeight="false" outlineLevel="0" collapsed="false">
      <c r="D168" s="5"/>
      <c r="E168" s="5"/>
      <c r="F168" s="5"/>
      <c r="X168" s="5"/>
      <c r="AB168" s="5"/>
      <c r="AI168" s="5"/>
      <c r="BJ168" s="5"/>
      <c r="BR168" s="5"/>
    </row>
    <row r="169" customFormat="false" ht="15" hidden="false" customHeight="false" outlineLevel="0" collapsed="false">
      <c r="D169" s="5"/>
      <c r="E169" s="5"/>
      <c r="F169" s="5"/>
      <c r="X169" s="5"/>
      <c r="AB169" s="5"/>
      <c r="AI169" s="5"/>
      <c r="BJ169" s="5"/>
      <c r="BR169" s="5"/>
    </row>
    <row r="170" customFormat="false" ht="15" hidden="false" customHeight="false" outlineLevel="0" collapsed="false">
      <c r="D170" s="5"/>
      <c r="E170" s="5"/>
      <c r="F170" s="5"/>
      <c r="X170" s="5"/>
      <c r="AB170" s="5"/>
      <c r="AI170" s="5"/>
      <c r="BJ170" s="5"/>
      <c r="BR170" s="5"/>
    </row>
    <row r="171" customFormat="false" ht="15" hidden="false" customHeight="false" outlineLevel="0" collapsed="false">
      <c r="D171" s="5"/>
      <c r="E171" s="5"/>
      <c r="F171" s="5"/>
      <c r="X171" s="5"/>
      <c r="AB171" s="5"/>
      <c r="AI171" s="5"/>
      <c r="BJ171" s="5"/>
      <c r="BR171" s="5"/>
    </row>
    <row r="172" customFormat="false" ht="15" hidden="false" customHeight="false" outlineLevel="0" collapsed="false">
      <c r="D172" s="5"/>
      <c r="E172" s="5"/>
      <c r="F172" s="5"/>
      <c r="X172" s="5"/>
      <c r="AB172" s="5"/>
      <c r="AI172" s="5"/>
      <c r="BJ172" s="5"/>
      <c r="BR172" s="5"/>
    </row>
    <row r="173" customFormat="false" ht="15" hidden="false" customHeight="false" outlineLevel="0" collapsed="false">
      <c r="D173" s="5"/>
      <c r="E173" s="5"/>
      <c r="F173" s="5"/>
      <c r="X173" s="5"/>
      <c r="AB173" s="5"/>
      <c r="AI173" s="5"/>
      <c r="BJ173" s="5"/>
      <c r="BR173" s="5"/>
    </row>
    <row r="174" customFormat="false" ht="15" hidden="false" customHeight="false" outlineLevel="0" collapsed="false">
      <c r="D174" s="5"/>
      <c r="E174" s="5"/>
      <c r="F174" s="5"/>
      <c r="X174" s="5"/>
      <c r="AB174" s="5"/>
      <c r="AI174" s="5"/>
      <c r="BJ174" s="5"/>
      <c r="BR174" s="5"/>
    </row>
    <row r="175" customFormat="false" ht="15" hidden="false" customHeight="false" outlineLevel="0" collapsed="false">
      <c r="D175" s="5"/>
      <c r="E175" s="5"/>
      <c r="F175" s="5"/>
      <c r="X175" s="5"/>
      <c r="AB175" s="5"/>
      <c r="AI175" s="5"/>
      <c r="BJ175" s="5"/>
      <c r="BR175" s="5"/>
    </row>
    <row r="176" customFormat="false" ht="15" hidden="false" customHeight="false" outlineLevel="0" collapsed="false">
      <c r="D176" s="5"/>
      <c r="E176" s="5"/>
      <c r="F176" s="5"/>
      <c r="X176" s="5"/>
      <c r="AB176" s="5"/>
      <c r="AI176" s="5"/>
      <c r="BJ176" s="5"/>
      <c r="BR176" s="5"/>
    </row>
    <row r="177" customFormat="false" ht="15" hidden="false" customHeight="false" outlineLevel="0" collapsed="false">
      <c r="D177" s="5"/>
      <c r="E177" s="5"/>
      <c r="F177" s="5"/>
      <c r="X177" s="5"/>
      <c r="AB177" s="5"/>
      <c r="AI177" s="5"/>
      <c r="BJ177" s="5"/>
      <c r="BR177" s="5"/>
    </row>
    <row r="178" customFormat="false" ht="15" hidden="false" customHeight="false" outlineLevel="0" collapsed="false">
      <c r="D178" s="5"/>
      <c r="E178" s="5"/>
      <c r="F178" s="5"/>
      <c r="X178" s="5"/>
      <c r="AB178" s="5"/>
      <c r="AI178" s="5"/>
      <c r="BJ178" s="5"/>
      <c r="BR178" s="5"/>
    </row>
    <row r="179" customFormat="false" ht="15" hidden="false" customHeight="false" outlineLevel="0" collapsed="false">
      <c r="D179" s="5"/>
      <c r="E179" s="5"/>
      <c r="F179" s="5"/>
      <c r="X179" s="5"/>
      <c r="AB179" s="5"/>
      <c r="AI179" s="5"/>
      <c r="BJ179" s="5"/>
      <c r="BR179" s="5"/>
    </row>
    <row r="180" customFormat="false" ht="15" hidden="false" customHeight="false" outlineLevel="0" collapsed="false">
      <c r="D180" s="5"/>
      <c r="E180" s="5"/>
      <c r="F180" s="5"/>
      <c r="X180" s="5"/>
      <c r="AB180" s="5"/>
      <c r="AI180" s="5"/>
      <c r="BJ180" s="5"/>
      <c r="BR180" s="5"/>
    </row>
    <row r="181" customFormat="false" ht="15" hidden="false" customHeight="false" outlineLevel="0" collapsed="false">
      <c r="D181" s="5"/>
      <c r="E181" s="5"/>
      <c r="F181" s="5"/>
      <c r="X181" s="5"/>
      <c r="AB181" s="5"/>
      <c r="AI181" s="5"/>
      <c r="BJ181" s="5"/>
      <c r="BR181" s="5"/>
    </row>
    <row r="182" customFormat="false" ht="15" hidden="false" customHeight="false" outlineLevel="0" collapsed="false">
      <c r="D182" s="5"/>
      <c r="E182" s="5"/>
      <c r="F182" s="5"/>
      <c r="X182" s="5"/>
      <c r="AB182" s="5"/>
      <c r="AI182" s="5"/>
      <c r="BJ182" s="5"/>
      <c r="BR182" s="5"/>
    </row>
    <row r="183" customFormat="false" ht="15" hidden="false" customHeight="false" outlineLevel="0" collapsed="false">
      <c r="D183" s="5"/>
      <c r="E183" s="5"/>
      <c r="F183" s="5"/>
      <c r="X183" s="5"/>
      <c r="AB183" s="5"/>
      <c r="AI183" s="5"/>
      <c r="BJ183" s="5"/>
      <c r="BR183" s="5"/>
    </row>
    <row r="184" customFormat="false" ht="15" hidden="false" customHeight="false" outlineLevel="0" collapsed="false">
      <c r="D184" s="5"/>
      <c r="E184" s="5"/>
      <c r="F184" s="5"/>
      <c r="X184" s="5"/>
      <c r="AB184" s="5"/>
      <c r="AI184" s="5"/>
      <c r="BJ184" s="5"/>
      <c r="BR184" s="5"/>
    </row>
    <row r="185" customFormat="false" ht="15" hidden="false" customHeight="false" outlineLevel="0" collapsed="false">
      <c r="D185" s="5"/>
      <c r="E185" s="5"/>
      <c r="F185" s="5"/>
      <c r="X185" s="5"/>
      <c r="AB185" s="5"/>
      <c r="AI185" s="5"/>
      <c r="BJ185" s="5"/>
      <c r="BR185" s="5"/>
    </row>
    <row r="186" customFormat="false" ht="15" hidden="false" customHeight="false" outlineLevel="0" collapsed="false">
      <c r="D186" s="5"/>
      <c r="E186" s="5"/>
      <c r="F186" s="5"/>
      <c r="X186" s="5"/>
      <c r="AB186" s="5"/>
      <c r="AI186" s="5"/>
      <c r="BJ186" s="5"/>
      <c r="BR186" s="5"/>
    </row>
    <row r="187" customFormat="false" ht="15" hidden="false" customHeight="false" outlineLevel="0" collapsed="false">
      <c r="D187" s="5"/>
      <c r="E187" s="5"/>
      <c r="F187" s="5"/>
      <c r="X187" s="5"/>
      <c r="AB187" s="5"/>
      <c r="AI187" s="5"/>
      <c r="BJ187" s="5"/>
      <c r="BR187" s="5"/>
    </row>
    <row r="188" customFormat="false" ht="15" hidden="false" customHeight="false" outlineLevel="0" collapsed="false">
      <c r="D188" s="5"/>
      <c r="E188" s="5"/>
      <c r="F188" s="5"/>
      <c r="X188" s="5"/>
      <c r="AB188" s="5"/>
      <c r="AI188" s="5"/>
      <c r="BJ188" s="5"/>
      <c r="BR188" s="5"/>
    </row>
    <row r="189" customFormat="false" ht="15" hidden="false" customHeight="false" outlineLevel="0" collapsed="false">
      <c r="D189" s="5"/>
      <c r="E189" s="5"/>
      <c r="F189" s="5"/>
      <c r="X189" s="5"/>
      <c r="AB189" s="5"/>
      <c r="AI189" s="5"/>
      <c r="BJ189" s="5"/>
      <c r="BR189" s="5"/>
    </row>
    <row r="190" customFormat="false" ht="15" hidden="false" customHeight="false" outlineLevel="0" collapsed="false">
      <c r="D190" s="5"/>
      <c r="E190" s="5"/>
      <c r="F190" s="5"/>
      <c r="X190" s="5"/>
      <c r="AB190" s="5"/>
      <c r="AI190" s="5"/>
      <c r="BJ190" s="5"/>
      <c r="BR190" s="5"/>
    </row>
    <row r="191" customFormat="false" ht="15" hidden="false" customHeight="false" outlineLevel="0" collapsed="false">
      <c r="D191" s="5"/>
      <c r="E191" s="5"/>
      <c r="F191" s="5"/>
      <c r="X191" s="5"/>
      <c r="AB191" s="5"/>
      <c r="AI191" s="5"/>
      <c r="BJ191" s="5"/>
      <c r="BR191" s="5"/>
    </row>
    <row r="192" customFormat="false" ht="15" hidden="false" customHeight="false" outlineLevel="0" collapsed="false">
      <c r="D192" s="5"/>
      <c r="E192" s="5"/>
      <c r="F192" s="5"/>
      <c r="X192" s="5"/>
      <c r="AB192" s="5"/>
      <c r="AI192" s="5"/>
      <c r="BJ192" s="5"/>
      <c r="BR192" s="5"/>
    </row>
    <row r="193" customFormat="false" ht="15" hidden="false" customHeight="false" outlineLevel="0" collapsed="false">
      <c r="D193" s="5"/>
      <c r="E193" s="5"/>
      <c r="F193" s="5"/>
      <c r="X193" s="5"/>
      <c r="AB193" s="5"/>
      <c r="AI193" s="5"/>
      <c r="BJ193" s="5"/>
      <c r="BR193" s="5"/>
    </row>
    <row r="194" customFormat="false" ht="15" hidden="false" customHeight="false" outlineLevel="0" collapsed="false">
      <c r="D194" s="5"/>
      <c r="E194" s="5"/>
      <c r="F194" s="5"/>
      <c r="X194" s="5"/>
      <c r="AB194" s="5"/>
      <c r="AI194" s="5"/>
      <c r="BJ194" s="5"/>
      <c r="BR194" s="5"/>
    </row>
    <row r="195" customFormat="false" ht="15" hidden="false" customHeight="false" outlineLevel="0" collapsed="false">
      <c r="D195" s="5"/>
      <c r="E195" s="5"/>
      <c r="F195" s="5"/>
      <c r="X195" s="5"/>
      <c r="AB195" s="5"/>
      <c r="AI195" s="5"/>
      <c r="BJ195" s="5"/>
      <c r="BR195" s="5"/>
    </row>
    <row r="196" customFormat="false" ht="15" hidden="false" customHeight="false" outlineLevel="0" collapsed="false">
      <c r="D196" s="5"/>
      <c r="E196" s="5"/>
      <c r="F196" s="5"/>
      <c r="X196" s="5"/>
      <c r="AB196" s="5"/>
      <c r="AI196" s="5"/>
      <c r="BJ196" s="5"/>
      <c r="BR196" s="5"/>
    </row>
    <row r="197" customFormat="false" ht="15" hidden="false" customHeight="false" outlineLevel="0" collapsed="false">
      <c r="D197" s="5"/>
      <c r="E197" s="5"/>
      <c r="F197" s="5"/>
      <c r="X197" s="5"/>
      <c r="AB197" s="5"/>
      <c r="AI197" s="5"/>
      <c r="BJ197" s="5"/>
      <c r="BR197" s="5"/>
    </row>
    <row r="198" customFormat="false" ht="15" hidden="false" customHeight="false" outlineLevel="0" collapsed="false">
      <c r="D198" s="5"/>
      <c r="E198" s="5"/>
      <c r="F198" s="5"/>
      <c r="X198" s="5"/>
      <c r="AB198" s="5"/>
      <c r="AI198" s="5"/>
      <c r="BJ198" s="5"/>
      <c r="BR198" s="5"/>
    </row>
    <row r="199" customFormat="false" ht="15" hidden="false" customHeight="false" outlineLevel="0" collapsed="false">
      <c r="D199" s="5"/>
      <c r="E199" s="5"/>
      <c r="F199" s="5"/>
      <c r="X199" s="5"/>
      <c r="AB199" s="5"/>
      <c r="AI199" s="5"/>
      <c r="BJ199" s="5"/>
      <c r="BR199" s="5"/>
    </row>
    <row r="200" customFormat="false" ht="15" hidden="false" customHeight="false" outlineLevel="0" collapsed="false">
      <c r="D200" s="5"/>
      <c r="E200" s="5"/>
      <c r="F200" s="5"/>
      <c r="X200" s="5"/>
      <c r="AB200" s="5"/>
      <c r="AI200" s="5"/>
      <c r="BJ200" s="5"/>
      <c r="BR200" s="5"/>
    </row>
    <row r="201" customFormat="false" ht="15" hidden="false" customHeight="false" outlineLevel="0" collapsed="false">
      <c r="D201" s="5"/>
      <c r="E201" s="5"/>
      <c r="F201" s="5"/>
      <c r="X201" s="5"/>
      <c r="AB201" s="5"/>
      <c r="AI201" s="5"/>
      <c r="BJ201" s="5"/>
      <c r="BR201" s="5"/>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8</v>
      </c>
    </row>
    <row r="2" customFormat="false" ht="15" hidden="false" customHeight="false" outlineLevel="0" collapsed="false">
      <c r="A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4.29"/>
    <col collapsed="false" customWidth="true" hidden="false" outlineLevel="0" max="6" min="6" style="0" width="35.71"/>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9</v>
      </c>
      <c r="C2" s="0" t="s">
        <v>580</v>
      </c>
      <c r="D2" s="0" t="s">
        <v>581</v>
      </c>
      <c r="E2" s="0" t="s">
        <v>582</v>
      </c>
      <c r="F2" s="0" t="s">
        <v>583</v>
      </c>
    </row>
    <row r="3" customFormat="false" ht="15" hidden="false" customHeight="false" outlineLevel="0" collapsed="false">
      <c r="A3" s="9" t="s">
        <v>584</v>
      </c>
      <c r="B3" s="9" t="s">
        <v>585</v>
      </c>
      <c r="C3" s="9" t="s">
        <v>586</v>
      </c>
      <c r="D3" s="9" t="s">
        <v>587</v>
      </c>
      <c r="E3" s="9" t="s">
        <v>588</v>
      </c>
      <c r="F3" s="9" t="s">
        <v>589</v>
      </c>
    </row>
    <row r="4" customFormat="false" ht="15" hidden="false" customHeight="false" outlineLevel="0" collapsed="false">
      <c r="A4" s="10" t="n">
        <v>4332</v>
      </c>
      <c r="B4" s="10" t="s">
        <v>189</v>
      </c>
      <c r="C4" s="10" t="s">
        <v>190</v>
      </c>
      <c r="D4" s="10" t="s">
        <v>191</v>
      </c>
      <c r="E4" s="10" t="s">
        <v>192</v>
      </c>
      <c r="F4" s="10" t="s">
        <v>193</v>
      </c>
    </row>
    <row r="5" customFormat="false" ht="15" hidden="false" customHeight="false" outlineLevel="0" collapsed="false">
      <c r="A5" s="10" t="n">
        <v>3843</v>
      </c>
      <c r="B5" s="10" t="s">
        <v>220</v>
      </c>
      <c r="C5" s="10" t="s">
        <v>221</v>
      </c>
      <c r="D5" s="10" t="s">
        <v>222</v>
      </c>
      <c r="E5" s="10" t="s">
        <v>223</v>
      </c>
      <c r="F5" s="10" t="s">
        <v>224</v>
      </c>
    </row>
    <row r="6" customFormat="false" ht="15" hidden="false" customHeight="false" outlineLevel="0" collapsed="false">
      <c r="A6" s="10" t="n">
        <v>150</v>
      </c>
      <c r="B6" s="10" t="s">
        <v>240</v>
      </c>
      <c r="C6" s="10" t="s">
        <v>241</v>
      </c>
      <c r="D6" s="10" t="s">
        <v>242</v>
      </c>
      <c r="E6" s="10" t="s">
        <v>243</v>
      </c>
      <c r="F6" s="10" t="s">
        <v>244</v>
      </c>
    </row>
    <row r="7" customFormat="false" ht="15" hidden="false" customHeight="false" outlineLevel="0" collapsed="false">
      <c r="A7" s="10" t="n">
        <v>4918</v>
      </c>
      <c r="B7" s="10" t="s">
        <v>259</v>
      </c>
      <c r="C7" s="10" t="s">
        <v>260</v>
      </c>
      <c r="D7" s="10" t="s">
        <v>261</v>
      </c>
      <c r="E7" s="10" t="s">
        <v>262</v>
      </c>
      <c r="F7" s="10" t="s">
        <v>263</v>
      </c>
    </row>
    <row r="8" customFormat="false" ht="15" hidden="false" customHeight="false" outlineLevel="0" collapsed="false">
      <c r="A8" s="10" t="n">
        <v>4316</v>
      </c>
      <c r="B8" s="10" t="s">
        <v>279</v>
      </c>
      <c r="C8" s="10" t="s">
        <v>280</v>
      </c>
      <c r="D8" s="10" t="s">
        <v>281</v>
      </c>
      <c r="E8" s="10" t="s">
        <v>282</v>
      </c>
      <c r="F8" s="10" t="s">
        <v>283</v>
      </c>
    </row>
    <row r="9" customFormat="false" ht="15" hidden="false" customHeight="false" outlineLevel="0" collapsed="false">
      <c r="A9" s="10" t="n">
        <v>2624</v>
      </c>
      <c r="B9" s="10" t="s">
        <v>299</v>
      </c>
      <c r="C9" s="10" t="s">
        <v>300</v>
      </c>
      <c r="D9" s="10" t="s">
        <v>301</v>
      </c>
      <c r="E9" s="10" t="s">
        <v>302</v>
      </c>
      <c r="F9" s="10" t="s">
        <v>303</v>
      </c>
    </row>
    <row r="10" customFormat="false" ht="15" hidden="false" customHeight="false" outlineLevel="0" collapsed="false">
      <c r="A10" s="10" t="n">
        <v>942</v>
      </c>
      <c r="B10" s="10" t="s">
        <v>388</v>
      </c>
      <c r="C10" s="10" t="s">
        <v>389</v>
      </c>
      <c r="D10" s="10" t="s">
        <v>390</v>
      </c>
      <c r="E10" s="10" t="s">
        <v>391</v>
      </c>
      <c r="F10" s="10" t="s">
        <v>392</v>
      </c>
    </row>
    <row r="11" customFormat="false" ht="15" hidden="false" customHeight="false" outlineLevel="0" collapsed="false">
      <c r="A11" s="10" t="n">
        <v>5341</v>
      </c>
      <c r="B11" s="10" t="s">
        <v>319</v>
      </c>
      <c r="C11" s="10" t="s">
        <v>320</v>
      </c>
      <c r="D11" s="10" t="s">
        <v>321</v>
      </c>
      <c r="E11" s="10" t="s">
        <v>322</v>
      </c>
      <c r="F11" s="10" t="s">
        <v>323</v>
      </c>
    </row>
    <row r="12" customFormat="false" ht="15" hidden="false" customHeight="false" outlineLevel="0" collapsed="false">
      <c r="A12" s="10" t="n">
        <v>5108</v>
      </c>
      <c r="B12" s="10" t="s">
        <v>340</v>
      </c>
      <c r="C12" s="10" t="s">
        <v>341</v>
      </c>
      <c r="D12" s="10" t="s">
        <v>342</v>
      </c>
      <c r="E12" s="10" t="s">
        <v>343</v>
      </c>
      <c r="F12" s="10" t="s">
        <v>344</v>
      </c>
    </row>
    <row r="13" customFormat="false" ht="15" hidden="false" customHeight="false" outlineLevel="0" collapsed="false">
      <c r="A13" s="10" t="n">
        <v>1818</v>
      </c>
      <c r="B13" s="10" t="s">
        <v>353</v>
      </c>
      <c r="C13" s="10" t="s">
        <v>354</v>
      </c>
      <c r="D13" s="10" t="s">
        <v>355</v>
      </c>
      <c r="E13" s="10" t="s">
        <v>356</v>
      </c>
      <c r="F13" s="10" t="s">
        <v>357</v>
      </c>
    </row>
    <row r="14" customFormat="false" ht="15" hidden="false" customHeight="false" outlineLevel="0" collapsed="false">
      <c r="A14" s="10" t="n">
        <v>151</v>
      </c>
      <c r="B14" s="10" t="s">
        <v>240</v>
      </c>
      <c r="C14" s="10" t="s">
        <v>241</v>
      </c>
      <c r="D14" s="10" t="s">
        <v>242</v>
      </c>
      <c r="E14" s="10" t="s">
        <v>371</v>
      </c>
      <c r="F14" s="10" t="s">
        <v>244</v>
      </c>
    </row>
    <row r="15" customFormat="false" ht="15" hidden="false" customHeight="false" outlineLevel="0" collapsed="false">
      <c r="A15" s="10" t="n">
        <v>1279</v>
      </c>
      <c r="B15" s="10" t="s">
        <v>410</v>
      </c>
      <c r="C15" s="10" t="s">
        <v>411</v>
      </c>
      <c r="D15" s="10" t="s">
        <v>412</v>
      </c>
      <c r="E15" s="10" t="s">
        <v>413</v>
      </c>
      <c r="F15" s="10" t="s">
        <v>414</v>
      </c>
    </row>
    <row r="16" customFormat="false" ht="15" hidden="false" customHeight="false" outlineLevel="0" collapsed="false">
      <c r="A16" s="10" t="n">
        <v>1415</v>
      </c>
      <c r="B16" s="10" t="s">
        <v>425</v>
      </c>
      <c r="C16" s="10" t="s">
        <v>426</v>
      </c>
      <c r="D16" s="10" t="s">
        <v>427</v>
      </c>
      <c r="E16" s="10" t="s">
        <v>428</v>
      </c>
      <c r="F16" s="10" t="s">
        <v>429</v>
      </c>
    </row>
    <row r="17" customFormat="false" ht="15" hidden="false" customHeight="false" outlineLevel="0" collapsed="false">
      <c r="A17" s="11" t="n">
        <v>1</v>
      </c>
      <c r="B17" s="11"/>
      <c r="C17" s="11"/>
      <c r="D17" s="11"/>
      <c r="E17" s="11"/>
      <c r="F17" s="11" t="s">
        <v>590</v>
      </c>
    </row>
    <row r="18" customFormat="false" ht="15" hidden="false" customHeight="false" outlineLevel="0" collapsed="false">
      <c r="A18" s="11" t="n">
        <v>2</v>
      </c>
      <c r="B18" s="11"/>
      <c r="C18" s="11"/>
      <c r="D18" s="11"/>
      <c r="E18" s="11"/>
      <c r="F18" s="11" t="s">
        <v>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57"/>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8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91</v>
      </c>
      <c r="C2" s="0" t="s">
        <v>592</v>
      </c>
      <c r="D2" s="0" t="s">
        <v>593</v>
      </c>
      <c r="E2" s="0" t="s">
        <v>594</v>
      </c>
      <c r="F2" s="0" t="s">
        <v>595</v>
      </c>
    </row>
    <row r="3" customFormat="false" ht="30" hidden="false" customHeight="false" outlineLevel="0" collapsed="false">
      <c r="A3" s="9" t="s">
        <v>584</v>
      </c>
      <c r="B3" s="9" t="s">
        <v>585</v>
      </c>
      <c r="C3" s="9" t="s">
        <v>586</v>
      </c>
      <c r="D3" s="9" t="s">
        <v>587</v>
      </c>
      <c r="E3" s="9" t="s">
        <v>596</v>
      </c>
      <c r="F3" s="9" t="s">
        <v>597</v>
      </c>
    </row>
    <row r="4" customFormat="false" ht="15" hidden="false" customHeight="false" outlineLevel="0" collapsed="false">
      <c r="A4" s="10" t="n">
        <v>4332</v>
      </c>
      <c r="B4" s="10" t="s">
        <v>189</v>
      </c>
      <c r="C4" s="10" t="s">
        <v>190</v>
      </c>
      <c r="D4" s="10" t="s">
        <v>191</v>
      </c>
      <c r="E4" s="10" t="s">
        <v>192</v>
      </c>
      <c r="F4" s="10" t="s">
        <v>193</v>
      </c>
    </row>
    <row r="5" customFormat="false" ht="15" hidden="false" customHeight="false" outlineLevel="0" collapsed="false">
      <c r="A5" s="10" t="n">
        <v>3843</v>
      </c>
      <c r="B5" s="10" t="s">
        <v>220</v>
      </c>
      <c r="C5" s="10" t="s">
        <v>221</v>
      </c>
      <c r="D5" s="10" t="s">
        <v>222</v>
      </c>
      <c r="E5" s="10" t="s">
        <v>223</v>
      </c>
      <c r="F5" s="10" t="s">
        <v>224</v>
      </c>
    </row>
    <row r="6" customFormat="false" ht="15" hidden="false" customHeight="false" outlineLevel="0" collapsed="false">
      <c r="A6" s="10" t="n">
        <v>150</v>
      </c>
      <c r="B6" s="10" t="s">
        <v>240</v>
      </c>
      <c r="C6" s="10" t="s">
        <v>241</v>
      </c>
      <c r="D6" s="10" t="s">
        <v>242</v>
      </c>
      <c r="E6" s="10" t="s">
        <v>243</v>
      </c>
      <c r="F6" s="10" t="s">
        <v>244</v>
      </c>
    </row>
    <row r="7" customFormat="false" ht="15" hidden="false" customHeight="false" outlineLevel="0" collapsed="false">
      <c r="A7" s="10" t="n">
        <v>4918</v>
      </c>
      <c r="B7" s="10" t="s">
        <v>259</v>
      </c>
      <c r="C7" s="10" t="s">
        <v>260</v>
      </c>
      <c r="D7" s="10" t="s">
        <v>261</v>
      </c>
      <c r="E7" s="10" t="s">
        <v>262</v>
      </c>
      <c r="F7" s="10" t="s">
        <v>263</v>
      </c>
    </row>
    <row r="8" customFormat="false" ht="15" hidden="false" customHeight="false" outlineLevel="0" collapsed="false">
      <c r="A8" s="10" t="n">
        <v>4316</v>
      </c>
      <c r="B8" s="10" t="s">
        <v>279</v>
      </c>
      <c r="C8" s="10" t="s">
        <v>280</v>
      </c>
      <c r="D8" s="10" t="s">
        <v>281</v>
      </c>
      <c r="E8" s="10" t="s">
        <v>282</v>
      </c>
      <c r="F8" s="10" t="s">
        <v>283</v>
      </c>
    </row>
    <row r="9" customFormat="false" ht="15" hidden="false" customHeight="false" outlineLevel="0" collapsed="false">
      <c r="A9" s="10" t="n">
        <v>2624</v>
      </c>
      <c r="B9" s="10" t="s">
        <v>299</v>
      </c>
      <c r="C9" s="10" t="s">
        <v>300</v>
      </c>
      <c r="D9" s="10" t="s">
        <v>301</v>
      </c>
      <c r="E9" s="10" t="s">
        <v>302</v>
      </c>
      <c r="F9" s="10" t="s">
        <v>303</v>
      </c>
    </row>
    <row r="10" customFormat="false" ht="15" hidden="false" customHeight="false" outlineLevel="0" collapsed="false">
      <c r="A10" s="10" t="n">
        <v>942</v>
      </c>
      <c r="B10" s="10" t="s">
        <v>388</v>
      </c>
      <c r="C10" s="10" t="s">
        <v>389</v>
      </c>
      <c r="D10" s="10" t="s">
        <v>390</v>
      </c>
      <c r="E10" s="10" t="s">
        <v>391</v>
      </c>
      <c r="F10" s="10" t="s">
        <v>392</v>
      </c>
    </row>
    <row r="11" customFormat="false" ht="15" hidden="false" customHeight="false" outlineLevel="0" collapsed="false">
      <c r="A11" s="10" t="n">
        <v>5341</v>
      </c>
      <c r="B11" s="10" t="s">
        <v>319</v>
      </c>
      <c r="C11" s="10" t="s">
        <v>320</v>
      </c>
      <c r="D11" s="10" t="s">
        <v>321</v>
      </c>
      <c r="E11" s="10" t="s">
        <v>322</v>
      </c>
      <c r="F11" s="10" t="s">
        <v>323</v>
      </c>
    </row>
    <row r="12" customFormat="false" ht="15" hidden="false" customHeight="false" outlineLevel="0" collapsed="false">
      <c r="A12" s="10" t="n">
        <v>5108</v>
      </c>
      <c r="B12" s="10" t="s">
        <v>340</v>
      </c>
      <c r="C12" s="10" t="s">
        <v>341</v>
      </c>
      <c r="D12" s="10" t="s">
        <v>342</v>
      </c>
      <c r="E12" s="10" t="s">
        <v>343</v>
      </c>
      <c r="F12" s="10" t="s">
        <v>344</v>
      </c>
    </row>
    <row r="13" customFormat="false" ht="15" hidden="false" customHeight="false" outlineLevel="0" collapsed="false">
      <c r="A13" s="10" t="n">
        <v>1818</v>
      </c>
      <c r="B13" s="10" t="s">
        <v>353</v>
      </c>
      <c r="C13" s="10" t="s">
        <v>354</v>
      </c>
      <c r="D13" s="10" t="s">
        <v>355</v>
      </c>
      <c r="E13" s="10" t="s">
        <v>356</v>
      </c>
      <c r="F13" s="10" t="s">
        <v>357</v>
      </c>
    </row>
    <row r="14" customFormat="false" ht="15" hidden="false" customHeight="false" outlineLevel="0" collapsed="false">
      <c r="A14" s="10" t="n">
        <v>151</v>
      </c>
      <c r="B14" s="10" t="s">
        <v>240</v>
      </c>
      <c r="C14" s="10" t="s">
        <v>241</v>
      </c>
      <c r="D14" s="10" t="s">
        <v>242</v>
      </c>
      <c r="E14" s="10" t="s">
        <v>371</v>
      </c>
      <c r="F14" s="10" t="s">
        <v>244</v>
      </c>
    </row>
    <row r="15" customFormat="false" ht="15" hidden="false" customHeight="false" outlineLevel="0" collapsed="false">
      <c r="A15" s="10" t="n">
        <v>1279</v>
      </c>
      <c r="B15" s="10" t="s">
        <v>410</v>
      </c>
      <c r="C15" s="10" t="s">
        <v>411</v>
      </c>
      <c r="D15" s="10" t="s">
        <v>412</v>
      </c>
      <c r="E15" s="10" t="s">
        <v>413</v>
      </c>
      <c r="F15" s="10" t="s">
        <v>414</v>
      </c>
    </row>
    <row r="16" customFormat="false" ht="15" hidden="false" customHeight="false" outlineLevel="0" collapsed="false">
      <c r="A16" s="10" t="n">
        <v>1415</v>
      </c>
      <c r="B16" s="10" t="s">
        <v>425</v>
      </c>
      <c r="C16" s="10" t="s">
        <v>426</v>
      </c>
      <c r="D16" s="10" t="s">
        <v>427</v>
      </c>
      <c r="E16" s="10" t="s">
        <v>428</v>
      </c>
      <c r="F16" s="10" t="s">
        <v>429</v>
      </c>
    </row>
    <row r="17" customFormat="false" ht="15" hidden="false" customHeight="false" outlineLevel="0" collapsed="false">
      <c r="A17" s="11" t="n">
        <v>1</v>
      </c>
      <c r="B17" s="11"/>
      <c r="C17" s="11"/>
      <c r="D17" s="11"/>
      <c r="E17" s="11"/>
      <c r="F17" s="11" t="s">
        <v>590</v>
      </c>
    </row>
    <row r="18" customFormat="false" ht="15" hidden="false" customHeight="false" outlineLevel="0" collapsed="false">
      <c r="A18" s="11" t="n">
        <v>2</v>
      </c>
      <c r="B18" s="11"/>
      <c r="C18" s="11"/>
      <c r="D18" s="11"/>
      <c r="E18" s="11"/>
      <c r="F18" s="11" t="s">
        <v>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78.57"/>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598</v>
      </c>
      <c r="C2" s="0" t="s">
        <v>599</v>
      </c>
      <c r="D2" s="0" t="s">
        <v>600</v>
      </c>
      <c r="E2" s="0" t="s">
        <v>601</v>
      </c>
      <c r="F2" s="0" t="s">
        <v>602</v>
      </c>
    </row>
    <row r="3" customFormat="false" ht="15" hidden="false" customHeight="false" outlineLevel="0" collapsed="false">
      <c r="A3" s="9" t="s">
        <v>584</v>
      </c>
      <c r="B3" s="9" t="s">
        <v>585</v>
      </c>
      <c r="C3" s="9" t="s">
        <v>586</v>
      </c>
      <c r="D3" s="9" t="s">
        <v>587</v>
      </c>
      <c r="E3" s="9" t="s">
        <v>596</v>
      </c>
      <c r="F3" s="9" t="s">
        <v>603</v>
      </c>
    </row>
    <row r="4" customFormat="false" ht="15" hidden="false" customHeight="false" outlineLevel="0" collapsed="false">
      <c r="A4" s="10" t="n">
        <v>4332</v>
      </c>
      <c r="B4" s="12" t="s">
        <v>189</v>
      </c>
      <c r="C4" s="12" t="s">
        <v>190</v>
      </c>
      <c r="D4" s="12" t="s">
        <v>191</v>
      </c>
      <c r="E4" s="12" t="s">
        <v>192</v>
      </c>
      <c r="F4" s="12" t="s">
        <v>193</v>
      </c>
    </row>
    <row r="5" customFormat="false" ht="15" hidden="false" customHeight="false" outlineLevel="0" collapsed="false">
      <c r="A5" s="10" t="n">
        <v>3843</v>
      </c>
      <c r="B5" s="12" t="s">
        <v>220</v>
      </c>
      <c r="C5" s="12" t="s">
        <v>221</v>
      </c>
      <c r="D5" s="12" t="s">
        <v>222</v>
      </c>
      <c r="E5" s="12" t="s">
        <v>223</v>
      </c>
      <c r="F5" s="12" t="s">
        <v>224</v>
      </c>
    </row>
    <row r="6" customFormat="false" ht="15" hidden="false" customHeight="false" outlineLevel="0" collapsed="false">
      <c r="A6" s="10" t="n">
        <v>150</v>
      </c>
      <c r="B6" s="12" t="s">
        <v>240</v>
      </c>
      <c r="C6" s="12" t="s">
        <v>241</v>
      </c>
      <c r="D6" s="12" t="s">
        <v>242</v>
      </c>
      <c r="E6" s="12" t="s">
        <v>243</v>
      </c>
      <c r="F6" s="12" t="s">
        <v>244</v>
      </c>
    </row>
    <row r="7" customFormat="false" ht="15" hidden="false" customHeight="false" outlineLevel="0" collapsed="false">
      <c r="A7" s="10" t="n">
        <v>4918</v>
      </c>
      <c r="B7" s="12" t="s">
        <v>259</v>
      </c>
      <c r="C7" s="12" t="s">
        <v>260</v>
      </c>
      <c r="D7" s="12" t="s">
        <v>261</v>
      </c>
      <c r="E7" s="12" t="s">
        <v>262</v>
      </c>
      <c r="F7" s="12" t="s">
        <v>263</v>
      </c>
    </row>
    <row r="8" customFormat="false" ht="15" hidden="false" customHeight="false" outlineLevel="0" collapsed="false">
      <c r="A8" s="10" t="n">
        <v>4316</v>
      </c>
      <c r="B8" s="12" t="s">
        <v>279</v>
      </c>
      <c r="C8" s="12" t="s">
        <v>280</v>
      </c>
      <c r="D8" s="12" t="s">
        <v>281</v>
      </c>
      <c r="E8" s="12" t="s">
        <v>282</v>
      </c>
      <c r="F8" s="12" t="s">
        <v>283</v>
      </c>
    </row>
    <row r="9" customFormat="false" ht="15" hidden="false" customHeight="false" outlineLevel="0" collapsed="false">
      <c r="A9" s="10" t="n">
        <v>2624</v>
      </c>
      <c r="B9" s="12" t="s">
        <v>299</v>
      </c>
      <c r="C9" s="12" t="s">
        <v>300</v>
      </c>
      <c r="D9" s="12" t="s">
        <v>301</v>
      </c>
      <c r="E9" s="12" t="s">
        <v>302</v>
      </c>
      <c r="F9" s="12" t="s">
        <v>303</v>
      </c>
    </row>
    <row r="10" customFormat="false" ht="15" hidden="false" customHeight="false" outlineLevel="0" collapsed="false">
      <c r="A10" s="10" t="n">
        <v>942</v>
      </c>
      <c r="B10" s="12" t="s">
        <v>388</v>
      </c>
      <c r="C10" s="12" t="s">
        <v>389</v>
      </c>
      <c r="D10" s="12" t="s">
        <v>390</v>
      </c>
      <c r="E10" s="12" t="s">
        <v>391</v>
      </c>
      <c r="F10" s="12" t="s">
        <v>392</v>
      </c>
    </row>
    <row r="11" customFormat="false" ht="15" hidden="false" customHeight="false" outlineLevel="0" collapsed="false">
      <c r="A11" s="10" t="n">
        <v>5341</v>
      </c>
      <c r="B11" s="12" t="s">
        <v>319</v>
      </c>
      <c r="C11" s="12" t="s">
        <v>320</v>
      </c>
      <c r="D11" s="12" t="s">
        <v>321</v>
      </c>
      <c r="E11" s="12" t="s">
        <v>322</v>
      </c>
      <c r="F11" s="12" t="s">
        <v>323</v>
      </c>
    </row>
    <row r="12" customFormat="false" ht="15" hidden="false" customHeight="false" outlineLevel="0" collapsed="false">
      <c r="A12" s="10" t="n">
        <v>5108</v>
      </c>
      <c r="B12" s="12" t="s">
        <v>340</v>
      </c>
      <c r="C12" s="12" t="s">
        <v>341</v>
      </c>
      <c r="D12" s="12" t="s">
        <v>342</v>
      </c>
      <c r="E12" s="12" t="s">
        <v>343</v>
      </c>
      <c r="F12" s="12" t="s">
        <v>344</v>
      </c>
    </row>
    <row r="13" customFormat="false" ht="15" hidden="false" customHeight="false" outlineLevel="0" collapsed="false">
      <c r="A13" s="10" t="n">
        <v>1818</v>
      </c>
      <c r="B13" s="12" t="s">
        <v>353</v>
      </c>
      <c r="C13" s="12" t="s">
        <v>354</v>
      </c>
      <c r="D13" s="12" t="s">
        <v>355</v>
      </c>
      <c r="E13" s="12" t="s">
        <v>356</v>
      </c>
      <c r="F13" s="12" t="s">
        <v>357</v>
      </c>
    </row>
    <row r="14" customFormat="false" ht="15" hidden="false" customHeight="false" outlineLevel="0" collapsed="false">
      <c r="A14" s="10" t="n">
        <v>151</v>
      </c>
      <c r="B14" s="12" t="s">
        <v>240</v>
      </c>
      <c r="C14" s="12" t="s">
        <v>241</v>
      </c>
      <c r="D14" s="12" t="s">
        <v>242</v>
      </c>
      <c r="E14" s="12" t="s">
        <v>371</v>
      </c>
      <c r="F14" s="12" t="s">
        <v>244</v>
      </c>
    </row>
    <row r="15" customFormat="false" ht="15" hidden="false" customHeight="false" outlineLevel="0" collapsed="false">
      <c r="A15" s="10" t="n">
        <v>1279</v>
      </c>
      <c r="B15" s="12" t="s">
        <v>410</v>
      </c>
      <c r="C15" s="12" t="s">
        <v>411</v>
      </c>
      <c r="D15" s="12" t="s">
        <v>412</v>
      </c>
      <c r="E15" s="12" t="s">
        <v>413</v>
      </c>
      <c r="F15" s="12" t="s">
        <v>414</v>
      </c>
    </row>
    <row r="16" customFormat="false" ht="15" hidden="false" customHeight="false" outlineLevel="0" collapsed="false">
      <c r="A16" s="10" t="n">
        <v>1415</v>
      </c>
      <c r="B16" s="12" t="s">
        <v>425</v>
      </c>
      <c r="C16" s="12" t="s">
        <v>426</v>
      </c>
      <c r="D16" s="12" t="s">
        <v>427</v>
      </c>
      <c r="E16" s="12" t="s">
        <v>428</v>
      </c>
      <c r="F16" s="12" t="s">
        <v>429</v>
      </c>
    </row>
    <row r="17" customFormat="false" ht="15" hidden="false" customHeight="false" outlineLevel="0" collapsed="false">
      <c r="A17" s="11" t="n">
        <v>1</v>
      </c>
      <c r="B17" s="5"/>
      <c r="C17" s="5"/>
      <c r="D17" s="5"/>
      <c r="E17" s="5"/>
      <c r="F17" s="5" t="s">
        <v>590</v>
      </c>
    </row>
    <row r="18" customFormat="false" ht="15" hidden="false" customHeight="false" outlineLevel="0" collapsed="false">
      <c r="A18" s="11" t="n">
        <v>2</v>
      </c>
      <c r="B18" s="5"/>
      <c r="C18" s="5"/>
      <c r="D18" s="5"/>
      <c r="E18" s="5"/>
      <c r="F18" s="5" t="s">
        <v>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57"/>
    <col collapsed="false" customWidth="true" hidden="false" outlineLevel="0" max="3" min="3" style="0" width="38.42"/>
    <col collapsed="false" customWidth="true" hidden="false" outlineLevel="0" max="4" min="4" style="0" width="40.57"/>
    <col collapsed="false" customWidth="true" hidden="false" outlineLevel="0" max="5" min="5" style="0" width="71.29"/>
    <col collapsed="false" customWidth="true" hidden="false" outlineLevel="0" max="6" min="6" style="0" width="53.57"/>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604</v>
      </c>
      <c r="C2" s="0" t="s">
        <v>605</v>
      </c>
      <c r="D2" s="0" t="s">
        <v>606</v>
      </c>
      <c r="E2" s="0" t="s">
        <v>607</v>
      </c>
      <c r="F2" s="0" t="s">
        <v>608</v>
      </c>
    </row>
    <row r="3" customFormat="false" ht="30" hidden="false" customHeight="false" outlineLevel="0" collapsed="false">
      <c r="A3" s="9" t="s">
        <v>584</v>
      </c>
      <c r="B3" s="9" t="s">
        <v>609</v>
      </c>
      <c r="C3" s="9" t="s">
        <v>610</v>
      </c>
      <c r="D3" s="9" t="s">
        <v>611</v>
      </c>
      <c r="E3" s="9" t="s">
        <v>612</v>
      </c>
      <c r="F3" s="9" t="s">
        <v>613</v>
      </c>
    </row>
    <row r="4" customFormat="false" ht="15" hidden="false" customHeight="false" outlineLevel="0" collapsed="false">
      <c r="A4" s="0" t="n">
        <v>1</v>
      </c>
      <c r="B4" s="0" t="s">
        <v>614</v>
      </c>
      <c r="C4" s="0" t="s">
        <v>615</v>
      </c>
      <c r="D4" s="0" t="s">
        <v>616</v>
      </c>
      <c r="F4" s="0" t="s">
        <v>617</v>
      </c>
    </row>
    <row r="5" customFormat="false" ht="15" hidden="false" customHeight="false" outlineLevel="0" collapsed="false">
      <c r="A5" s="5" t="n">
        <v>2</v>
      </c>
      <c r="B5" s="5" t="s">
        <v>618</v>
      </c>
      <c r="C5" s="5" t="s">
        <v>619</v>
      </c>
      <c r="D5" s="5" t="s">
        <v>620</v>
      </c>
      <c r="E5" s="5"/>
      <c r="F5" s="5" t="s">
        <v>621</v>
      </c>
    </row>
    <row r="6" customFormat="false" ht="15" hidden="false" customHeight="false" outlineLevel="0" collapsed="false">
      <c r="A6" s="5" t="n">
        <v>3</v>
      </c>
      <c r="B6" s="5" t="s">
        <v>618</v>
      </c>
      <c r="C6" s="5" t="s">
        <v>619</v>
      </c>
      <c r="D6" s="5" t="s">
        <v>620</v>
      </c>
      <c r="E6" s="5"/>
      <c r="F6" s="5"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86"/>
  </cols>
  <sheetData>
    <row r="1" customFormat="false" ht="15" hidden="true" customHeight="false" outlineLevel="0" collapsed="false">
      <c r="B1" s="0" t="s">
        <v>7</v>
      </c>
    </row>
    <row r="2" customFormat="false" ht="15" hidden="true" customHeight="false" outlineLevel="0" collapsed="false">
      <c r="B2" s="0" t="s">
        <v>622</v>
      </c>
    </row>
    <row r="3" customFormat="false" ht="15" hidden="false" customHeight="false" outlineLevel="0" collapsed="false">
      <c r="A3" s="9" t="s">
        <v>584</v>
      </c>
      <c r="B3" s="9" t="s">
        <v>623</v>
      </c>
    </row>
    <row r="4" customFormat="false" ht="15" hidden="false" customHeight="false" outlineLevel="0" collapsed="false">
      <c r="A4" s="11" t="n">
        <v>1</v>
      </c>
      <c r="B4" s="11" t="n">
        <v>24901</v>
      </c>
    </row>
    <row r="5" customFormat="false" ht="15" hidden="false" customHeight="false" outlineLevel="0" collapsed="false">
      <c r="A5" s="11" t="n">
        <v>2</v>
      </c>
      <c r="B5" s="11" t="s">
        <v>624</v>
      </c>
    </row>
    <row r="6" customFormat="false" ht="15" hidden="false" customHeight="false" outlineLevel="0" collapsed="false">
      <c r="A6" s="11" t="n">
        <v>3</v>
      </c>
      <c r="B6" s="11" t="s">
        <v>625</v>
      </c>
    </row>
    <row r="7" customFormat="false" ht="15" hidden="false" customHeight="false" outlineLevel="0" collapsed="false">
      <c r="A7" s="11" t="n">
        <v>4</v>
      </c>
      <c r="B7" s="11" t="s">
        <v>626</v>
      </c>
    </row>
    <row r="8" customFormat="false" ht="15" hidden="false" customHeight="false" outlineLevel="0" collapsed="false">
      <c r="A8" s="11" t="n">
        <v>5</v>
      </c>
      <c r="B8" s="11" t="n">
        <v>35102</v>
      </c>
    </row>
    <row r="9" customFormat="false" ht="15" hidden="false" customHeight="false" outlineLevel="0" collapsed="false">
      <c r="A9" s="11" t="n">
        <v>6</v>
      </c>
      <c r="B9" s="11" t="n">
        <v>38501</v>
      </c>
    </row>
    <row r="10" customFormat="false" ht="15" hidden="false" customHeight="false" outlineLevel="0" collapsed="false">
      <c r="A10" s="11" t="n">
        <v>7</v>
      </c>
      <c r="B10" s="11" t="s">
        <v>627</v>
      </c>
    </row>
    <row r="11" customFormat="false" ht="15" hidden="false" customHeight="false" outlineLevel="0" collapsed="false">
      <c r="A11" s="11" t="n">
        <v>8</v>
      </c>
      <c r="B11" s="11" t="s">
        <v>628</v>
      </c>
    </row>
    <row r="12" customFormat="false" ht="15" hidden="false" customHeight="false" outlineLevel="0" collapsed="false">
      <c r="A12" s="11" t="n">
        <v>9</v>
      </c>
      <c r="B12" s="11" t="n">
        <v>34401</v>
      </c>
    </row>
    <row r="13" customFormat="false" ht="15" hidden="false" customHeight="false" outlineLevel="0" collapsed="false">
      <c r="A13" s="11" t="n">
        <v>10</v>
      </c>
      <c r="B13" s="11" t="n">
        <v>35301</v>
      </c>
    </row>
    <row r="14" customFormat="false" ht="15" hidden="false" customHeight="false" outlineLevel="0" collapsed="false">
      <c r="A14" s="11" t="n">
        <v>11</v>
      </c>
      <c r="B14" s="11" t="n">
        <v>21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629</v>
      </c>
      <c r="C2" s="0" t="s">
        <v>630</v>
      </c>
      <c r="D2" s="0" t="s">
        <v>631</v>
      </c>
      <c r="E2" s="0" t="s">
        <v>632</v>
      </c>
    </row>
    <row r="3" customFormat="false" ht="15" hidden="false" customHeight="false" outlineLevel="0" collapsed="false">
      <c r="A3" s="9" t="s">
        <v>584</v>
      </c>
      <c r="B3" s="9" t="s">
        <v>633</v>
      </c>
      <c r="C3" s="9" t="s">
        <v>634</v>
      </c>
      <c r="D3" s="9" t="s">
        <v>635</v>
      </c>
      <c r="E3" s="9"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177</v>
      </c>
    </row>
    <row r="3" customFormat="false" ht="15" hidden="false" customHeight="false" outlineLevel="0" collapsed="false">
      <c r="A3" s="0"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83</v>
      </c>
    </row>
    <row r="3" customFormat="false" ht="15" hidden="false" customHeight="false" outlineLevel="0" collapsed="false">
      <c r="A3" s="0" t="s">
        <v>178</v>
      </c>
    </row>
    <row r="4" customFormat="false" ht="15" hidden="false" customHeight="false" outlineLevel="0" collapsed="false">
      <c r="A4" s="0" t="s">
        <v>484</v>
      </c>
    </row>
    <row r="5" customFormat="false" ht="15" hidden="false" customHeight="false" outlineLevel="0" collapsed="false">
      <c r="A5"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3</v>
      </c>
    </row>
    <row r="2" customFormat="false" ht="15" hidden="false" customHeight="false" outlineLevel="0" collapsed="false">
      <c r="A2" s="0" t="s">
        <v>487</v>
      </c>
    </row>
    <row r="3" customFormat="false" ht="15" hidden="false" customHeight="false" outlineLevel="0" collapsed="false">
      <c r="A3" s="0" t="s">
        <v>488</v>
      </c>
    </row>
    <row r="4" customFormat="false" ht="15" hidden="false" customHeight="false" outlineLevel="0" collapsed="false">
      <c r="A4" s="0" t="s">
        <v>489</v>
      </c>
    </row>
    <row r="5" customFormat="false" ht="15" hidden="false" customHeight="false" outlineLevel="0" collapsed="false">
      <c r="A5" s="0" t="s">
        <v>490</v>
      </c>
    </row>
    <row r="6" customFormat="false" ht="15" hidden="false" customHeight="false" outlineLevel="0" collapsed="false">
      <c r="A6" s="0" t="s">
        <v>491</v>
      </c>
    </row>
    <row r="7" customFormat="false" ht="15" hidden="false" customHeight="false" outlineLevel="0" collapsed="false">
      <c r="A7" s="0" t="s">
        <v>194</v>
      </c>
    </row>
    <row r="8" customFormat="false" ht="15" hidden="false" customHeight="false" outlineLevel="0" collapsed="false">
      <c r="A8" s="0" t="s">
        <v>492</v>
      </c>
    </row>
    <row r="9" customFormat="false" ht="15" hidden="false" customHeight="false" outlineLevel="0" collapsed="false">
      <c r="A9" s="0" t="s">
        <v>493</v>
      </c>
    </row>
    <row r="10" customFormat="false" ht="15" hidden="false" customHeight="false" outlineLevel="0" collapsed="false">
      <c r="A10" s="0" t="s">
        <v>494</v>
      </c>
    </row>
    <row r="11" customFormat="false" ht="15" hidden="false" customHeight="false" outlineLevel="0" collapsed="false">
      <c r="A11" s="0" t="s">
        <v>495</v>
      </c>
    </row>
    <row r="12" customFormat="false" ht="15" hidden="false" customHeight="false" outlineLevel="0" collapsed="false">
      <c r="A12" s="0" t="s">
        <v>496</v>
      </c>
    </row>
    <row r="13" customFormat="false" ht="15" hidden="false" customHeight="false" outlineLevel="0" collapsed="false">
      <c r="A13" s="0" t="s">
        <v>497</v>
      </c>
    </row>
    <row r="14" customFormat="false" ht="15" hidden="false" customHeight="false" outlineLevel="0" collapsed="false">
      <c r="A14" s="0" t="s">
        <v>498</v>
      </c>
    </row>
    <row r="15" customFormat="false" ht="15" hidden="false" customHeight="false" outlineLevel="0" collapsed="false">
      <c r="A15" s="0" t="s">
        <v>499</v>
      </c>
    </row>
    <row r="16" customFormat="false" ht="15" hidden="false" customHeight="false" outlineLevel="0" collapsed="false">
      <c r="A16" s="0" t="s">
        <v>500</v>
      </c>
    </row>
    <row r="17" customFormat="false" ht="15" hidden="false" customHeight="false" outlineLevel="0" collapsed="false">
      <c r="A17" s="0" t="s">
        <v>501</v>
      </c>
    </row>
    <row r="18" customFormat="false" ht="15" hidden="false" customHeight="false" outlineLevel="0" collapsed="false">
      <c r="A18" s="0" t="s">
        <v>502</v>
      </c>
    </row>
    <row r="19" customFormat="false" ht="15" hidden="false" customHeight="false" outlineLevel="0" collapsed="false">
      <c r="A19" s="0" t="s">
        <v>503</v>
      </c>
    </row>
    <row r="20" customFormat="false" ht="15" hidden="false" customHeight="false" outlineLevel="0" collapsed="false">
      <c r="A20" s="0" t="s">
        <v>504</v>
      </c>
    </row>
    <row r="21" customFormat="false" ht="15" hidden="false" customHeight="false" outlineLevel="0" collapsed="false">
      <c r="A21" s="0" t="s">
        <v>505</v>
      </c>
    </row>
    <row r="22" customFormat="false" ht="15" hidden="false" customHeight="false" outlineLevel="0" collapsed="false">
      <c r="A22" s="0" t="s">
        <v>506</v>
      </c>
    </row>
    <row r="23" customFormat="false" ht="15" hidden="false" customHeight="false" outlineLevel="0" collapsed="false">
      <c r="A23" s="0" t="s">
        <v>507</v>
      </c>
    </row>
    <row r="24" customFormat="false" ht="15" hidden="false" customHeight="false" outlineLevel="0" collapsed="false">
      <c r="A24" s="0" t="s">
        <v>508</v>
      </c>
    </row>
    <row r="25" customFormat="false" ht="15" hidden="false" customHeight="false" outlineLevel="0" collapsed="false">
      <c r="A25" s="0" t="s">
        <v>509</v>
      </c>
    </row>
    <row r="26" customFormat="false" ht="15" hidden="false" customHeight="false" outlineLevel="0" collapsed="false">
      <c r="A26"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10</v>
      </c>
    </row>
    <row r="2" customFormat="false" ht="15" hidden="false" customHeight="false" outlineLevel="0" collapsed="false">
      <c r="A2" s="0" t="s">
        <v>505</v>
      </c>
    </row>
    <row r="3" customFormat="false" ht="15" hidden="false" customHeight="false" outlineLevel="0" collapsed="false">
      <c r="A3" s="0" t="s">
        <v>511</v>
      </c>
    </row>
    <row r="4" customFormat="false" ht="15" hidden="false" customHeight="false" outlineLevel="0" collapsed="false">
      <c r="A4" s="0" t="s">
        <v>512</v>
      </c>
    </row>
    <row r="5" customFormat="false" ht="15" hidden="false" customHeight="false" outlineLevel="0" collapsed="false">
      <c r="A5" s="0" t="s">
        <v>513</v>
      </c>
    </row>
    <row r="6" customFormat="false" ht="15" hidden="false" customHeight="false" outlineLevel="0" collapsed="false">
      <c r="A6" s="0" t="s">
        <v>514</v>
      </c>
    </row>
    <row r="7" customFormat="false" ht="15" hidden="false" customHeight="false" outlineLevel="0" collapsed="false">
      <c r="A7" s="0" t="s">
        <v>196</v>
      </c>
    </row>
    <row r="8" customFormat="false" ht="15" hidden="false" customHeight="false" outlineLevel="0" collapsed="false">
      <c r="A8" s="0" t="s">
        <v>515</v>
      </c>
    </row>
    <row r="9" customFormat="false" ht="15" hidden="false" customHeight="false" outlineLevel="0" collapsed="false">
      <c r="A9" s="0" t="s">
        <v>516</v>
      </c>
    </row>
    <row r="10" customFormat="false" ht="15" hidden="false" customHeight="false" outlineLevel="0" collapsed="false">
      <c r="A10" s="0" t="s">
        <v>517</v>
      </c>
    </row>
    <row r="11" customFormat="false" ht="15" hidden="false" customHeight="false" outlineLevel="0" collapsed="false">
      <c r="A11" s="0" t="s">
        <v>518</v>
      </c>
    </row>
    <row r="12" customFormat="false" ht="15" hidden="false" customHeight="false" outlineLevel="0" collapsed="false">
      <c r="A12" s="0" t="s">
        <v>519</v>
      </c>
    </row>
    <row r="13" customFormat="false" ht="15" hidden="false" customHeight="false" outlineLevel="0" collapsed="false">
      <c r="A13" s="0" t="s">
        <v>520</v>
      </c>
    </row>
    <row r="14" customFormat="false" ht="15" hidden="false" customHeight="false" outlineLevel="0" collapsed="false">
      <c r="A14" s="0" t="s">
        <v>521</v>
      </c>
    </row>
    <row r="15" customFormat="false" ht="15" hidden="false" customHeight="false" outlineLevel="0" collapsed="false">
      <c r="A15" s="0" t="s">
        <v>522</v>
      </c>
    </row>
    <row r="16" customFormat="false" ht="15" hidden="false" customHeight="false" outlineLevel="0" collapsed="false">
      <c r="A16" s="0" t="s">
        <v>523</v>
      </c>
    </row>
    <row r="17" customFormat="false" ht="15" hidden="false" customHeight="false" outlineLevel="0" collapsed="false">
      <c r="A17" s="0" t="s">
        <v>524</v>
      </c>
    </row>
    <row r="18" customFormat="false" ht="15" hidden="false" customHeight="false" outlineLevel="0" collapsed="false">
      <c r="A18" s="0" t="s">
        <v>525</v>
      </c>
    </row>
    <row r="19" customFormat="false" ht="15" hidden="false" customHeight="false" outlineLevel="0" collapsed="false">
      <c r="A19" s="0" t="s">
        <v>526</v>
      </c>
    </row>
    <row r="20" customFormat="false" ht="15" hidden="false" customHeight="false" outlineLevel="0" collapsed="false">
      <c r="A20" s="0" t="s">
        <v>527</v>
      </c>
    </row>
    <row r="21" customFormat="false" ht="15" hidden="false" customHeight="false" outlineLevel="0" collapsed="false">
      <c r="A21" s="0" t="s">
        <v>528</v>
      </c>
    </row>
    <row r="22" customFormat="false" ht="15" hidden="false" customHeight="false" outlineLevel="0" collapsed="false">
      <c r="A22" s="0" t="s">
        <v>374</v>
      </c>
    </row>
    <row r="23" customFormat="false" ht="15" hidden="false" customHeight="false" outlineLevel="0" collapsed="false">
      <c r="A23" s="0" t="s">
        <v>487</v>
      </c>
    </row>
    <row r="24" customFormat="false" ht="15" hidden="false" customHeight="false" outlineLevel="0" collapsed="false">
      <c r="A24" s="0" t="s">
        <v>498</v>
      </c>
    </row>
    <row r="25" customFormat="false" ht="15" hidden="false" customHeight="false" outlineLevel="0" collapsed="false">
      <c r="A25" s="0" t="s">
        <v>529</v>
      </c>
    </row>
    <row r="26" customFormat="false" ht="15" hidden="false" customHeight="false" outlineLevel="0" collapsed="false">
      <c r="A26" s="0" t="s">
        <v>530</v>
      </c>
    </row>
    <row r="27" customFormat="false" ht="15" hidden="false" customHeight="false" outlineLevel="0" collapsed="false">
      <c r="A27" s="0" t="s">
        <v>531</v>
      </c>
    </row>
    <row r="28" customFormat="false" ht="15" hidden="false" customHeight="false" outlineLevel="0" collapsed="false">
      <c r="A28" s="0" t="s">
        <v>532</v>
      </c>
    </row>
    <row r="29" customFormat="false" ht="15" hidden="false" customHeight="false" outlineLevel="0" collapsed="false">
      <c r="A29" s="0" t="s">
        <v>533</v>
      </c>
    </row>
    <row r="30" customFormat="false" ht="15" hidden="false" customHeight="false" outlineLevel="0" collapsed="false">
      <c r="A30" s="0" t="s">
        <v>534</v>
      </c>
    </row>
    <row r="31" customFormat="false" ht="15" hidden="false" customHeight="false" outlineLevel="0" collapsed="false">
      <c r="A31" s="0" t="s">
        <v>535</v>
      </c>
    </row>
    <row r="32" customFormat="false" ht="15" hidden="false" customHeight="false" outlineLevel="0" collapsed="false">
      <c r="A32" s="0" t="s">
        <v>536</v>
      </c>
    </row>
    <row r="33" customFormat="false" ht="15" hidden="false" customHeight="false" outlineLevel="0" collapsed="false">
      <c r="A33" s="0" t="s">
        <v>537</v>
      </c>
    </row>
    <row r="34" customFormat="false" ht="15" hidden="false" customHeight="false" outlineLevel="0" collapsed="false">
      <c r="A34" s="0" t="s">
        <v>538</v>
      </c>
    </row>
    <row r="35" customFormat="false" ht="15" hidden="false" customHeight="false" outlineLevel="0" collapsed="false">
      <c r="A35" s="0" t="s">
        <v>539</v>
      </c>
    </row>
    <row r="36" customFormat="false" ht="15" hidden="false" customHeight="false" outlineLevel="0" collapsed="false">
      <c r="A36" s="0" t="s">
        <v>540</v>
      </c>
    </row>
    <row r="37" customFormat="false" ht="15" hidden="false" customHeight="false" outlineLevel="0" collapsed="false">
      <c r="A37" s="0" t="s">
        <v>541</v>
      </c>
    </row>
    <row r="38" customFormat="false" ht="15" hidden="false" customHeight="false" outlineLevel="0" collapsed="false">
      <c r="A38" s="0" t="s">
        <v>542</v>
      </c>
    </row>
    <row r="39" customFormat="false" ht="15" hidden="false" customHeight="false" outlineLevel="0" collapsed="false">
      <c r="A39" s="0" t="s">
        <v>543</v>
      </c>
    </row>
    <row r="40" customFormat="false" ht="15" hidden="false" customHeight="false" outlineLevel="0" collapsed="false">
      <c r="A40" s="0" t="s">
        <v>544</v>
      </c>
    </row>
    <row r="41" customFormat="false" ht="15" hidden="false" customHeight="false" outlineLevel="0" collapsed="false">
      <c r="A41" s="0"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8</v>
      </c>
    </row>
    <row r="2" customFormat="false" ht="15" hidden="false" customHeight="false" outlineLevel="0" collapsed="false">
      <c r="A2" s="0" t="s">
        <v>546</v>
      </c>
    </row>
    <row r="3" customFormat="false" ht="15" hidden="false" customHeight="false" outlineLevel="0" collapsed="false">
      <c r="A3" s="0" t="s">
        <v>547</v>
      </c>
    </row>
    <row r="4" customFormat="false" ht="15" hidden="false" customHeight="false" outlineLevel="0" collapsed="false">
      <c r="A4" s="0" t="s">
        <v>548</v>
      </c>
    </row>
    <row r="5" customFormat="false" ht="15" hidden="false" customHeight="false" outlineLevel="0" collapsed="false">
      <c r="A5" s="0" t="s">
        <v>549</v>
      </c>
    </row>
    <row r="6" customFormat="false" ht="15" hidden="false" customHeight="false" outlineLevel="0" collapsed="false">
      <c r="A6" s="0" t="s">
        <v>550</v>
      </c>
    </row>
    <row r="7" customFormat="false" ht="15" hidden="false" customHeight="false" outlineLevel="0" collapsed="false">
      <c r="A7" s="0" t="s">
        <v>551</v>
      </c>
    </row>
    <row r="8" customFormat="false" ht="15" hidden="false" customHeight="false" outlineLevel="0" collapsed="false">
      <c r="A8" s="0" t="s">
        <v>552</v>
      </c>
    </row>
    <row r="9" customFormat="false" ht="15" hidden="false" customHeight="false" outlineLevel="0" collapsed="false">
      <c r="A9" s="0" t="s">
        <v>553</v>
      </c>
    </row>
    <row r="10" customFormat="false" ht="15" hidden="false" customHeight="false" outlineLevel="0" collapsed="false">
      <c r="A10" s="0" t="s">
        <v>554</v>
      </c>
    </row>
    <row r="11" customFormat="false" ht="15" hidden="false" customHeight="false" outlineLevel="0" collapsed="false">
      <c r="A11" s="0" t="s">
        <v>555</v>
      </c>
    </row>
    <row r="12" customFormat="false" ht="15" hidden="false" customHeight="false" outlineLevel="0" collapsed="false">
      <c r="A12" s="0" t="s">
        <v>556</v>
      </c>
    </row>
    <row r="13" customFormat="false" ht="15" hidden="false" customHeight="false" outlineLevel="0" collapsed="false">
      <c r="A13" s="0" t="s">
        <v>557</v>
      </c>
    </row>
    <row r="14" customFormat="false" ht="15" hidden="false" customHeight="false" outlineLevel="0" collapsed="false">
      <c r="A14" s="0" t="s">
        <v>558</v>
      </c>
    </row>
    <row r="15" customFormat="false" ht="15" hidden="false" customHeight="false" outlineLevel="0" collapsed="false">
      <c r="A15" s="0" t="s">
        <v>559</v>
      </c>
    </row>
    <row r="16" customFormat="false" ht="15" hidden="false" customHeight="false" outlineLevel="0" collapsed="false">
      <c r="A16" s="0" t="s">
        <v>560</v>
      </c>
    </row>
    <row r="17" customFormat="false" ht="15" hidden="false" customHeight="false" outlineLevel="0" collapsed="false">
      <c r="A17" s="0" t="s">
        <v>561</v>
      </c>
    </row>
    <row r="18" customFormat="false" ht="15" hidden="false" customHeight="false" outlineLevel="0" collapsed="false">
      <c r="A18" s="0" t="s">
        <v>562</v>
      </c>
    </row>
    <row r="19" customFormat="false" ht="15" hidden="false" customHeight="false" outlineLevel="0" collapsed="false">
      <c r="A19" s="0" t="s">
        <v>563</v>
      </c>
    </row>
    <row r="20" customFormat="false" ht="15" hidden="false" customHeight="false" outlineLevel="0" collapsed="false">
      <c r="A20" s="0" t="s">
        <v>564</v>
      </c>
    </row>
    <row r="21" customFormat="false" ht="15" hidden="false" customHeight="false" outlineLevel="0" collapsed="false">
      <c r="A21" s="0" t="s">
        <v>565</v>
      </c>
    </row>
    <row r="22" customFormat="false" ht="15" hidden="false" customHeight="false" outlineLevel="0" collapsed="false">
      <c r="A22" s="0" t="s">
        <v>566</v>
      </c>
    </row>
    <row r="23" customFormat="false" ht="15" hidden="false" customHeight="false" outlineLevel="0" collapsed="false">
      <c r="A23" s="0" t="s">
        <v>567</v>
      </c>
    </row>
    <row r="24" customFormat="false" ht="15" hidden="false" customHeight="false" outlineLevel="0" collapsed="false">
      <c r="A24" s="0" t="s">
        <v>568</v>
      </c>
    </row>
    <row r="25" customFormat="false" ht="15" hidden="false" customHeight="false" outlineLevel="0" collapsed="false">
      <c r="A25" s="0" t="s">
        <v>569</v>
      </c>
    </row>
    <row r="26" customFormat="false" ht="15" hidden="false" customHeight="false" outlineLevel="0" collapsed="false">
      <c r="A26" s="0" t="s">
        <v>570</v>
      </c>
    </row>
    <row r="27" customFormat="false" ht="15" hidden="false" customHeight="false" outlineLevel="0" collapsed="false">
      <c r="A27" s="0" t="s">
        <v>571</v>
      </c>
    </row>
    <row r="28" customFormat="false" ht="15" hidden="false" customHeight="false" outlineLevel="0" collapsed="false">
      <c r="A28" s="0" t="s">
        <v>199</v>
      </c>
    </row>
    <row r="29" customFormat="false" ht="15" hidden="false" customHeight="false" outlineLevel="0" collapsed="false">
      <c r="A29" s="0" t="s">
        <v>572</v>
      </c>
    </row>
    <row r="30" customFormat="false" ht="15" hidden="false" customHeight="false" outlineLevel="0" collapsed="false">
      <c r="A30" s="0" t="s">
        <v>573</v>
      </c>
    </row>
    <row r="31" customFormat="false" ht="15" hidden="false" customHeight="false" outlineLevel="0" collapsed="false">
      <c r="A31" s="0" t="s">
        <v>396</v>
      </c>
    </row>
    <row r="32" customFormat="false" ht="15" hidden="false" customHeight="false" outlineLevel="0" collapsed="false">
      <c r="A32" s="0"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5</v>
      </c>
    </row>
    <row r="2" customFormat="false" ht="15" hidden="false" customHeight="false" outlineLevel="0" collapsed="false">
      <c r="A2" s="0" t="s">
        <v>576</v>
      </c>
    </row>
    <row r="3" customFormat="false" ht="15" hidden="false" customHeight="false" outlineLevel="0" collapsed="false">
      <c r="A3"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7</v>
      </c>
    </row>
    <row r="2" customFormat="false" ht="15" hidden="false" customHeight="false" outlineLevel="0" collapsed="false">
      <c r="A2" s="0" t="s">
        <v>480</v>
      </c>
    </row>
    <row r="3" customFormat="false" ht="15" hidden="false" customHeight="false" outlineLevel="0" collapsed="false">
      <c r="A3"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4:31:16Z</dcterms:created>
  <dc:creator>Apache POI</dc:creator>
  <dc:description/>
  <dc:language>en-US</dc:language>
  <cp:lastModifiedBy>Florencia Nayeli Cabrero Herrera</cp:lastModifiedBy>
  <dcterms:modified xsi:type="dcterms:W3CDTF">2022-07-06T18: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