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1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5" uniqueCount="715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6AF919FE0715B61193E1E8BC59BF6F69</t>
  </si>
  <si>
    <t xml:space="preserve">01/10/2024</t>
  </si>
  <si>
    <t xml:space="preserve">31/12/2024</t>
  </si>
  <si>
    <t xml:space="preserve">Incorporar iniciativas que promuevan el incremento de la inclusión y la equidad social, el acceso, mejora, dignificación y equipamiento a la vivienda, espacios educativos así como áreas comunes para la promoción de la seguridad, la convivencia pacífica y fomento a la salud. Así como brindar certeza jurídica a los ciudadanos, con respecto del estado civil, identidad y fortalecimiento de vínculos familiares</t>
  </si>
  <si>
    <t xml:space="preserve">Porcentaje de acciones para la vinculación y el fortalecimiento social para mejorar la calidad de vida realizadas</t>
  </si>
  <si>
    <t xml:space="preserve">Eficacia</t>
  </si>
  <si>
    <t xml:space="preserve">Fomentar y fortalecer la cercanía con la ciudadanía a través de jornadas y apoyos entregados</t>
  </si>
  <si>
    <t xml:space="preserve">(Número de acciones para la vinculación y el fortalecimiento social para mejorar la calidad de vida realizadas / Número de acciones para la vinculación y el fortalecimiento social para mejorar la calidad de vida planeadas)*100</t>
  </si>
  <si>
    <t xml:space="preserve">Acciones para la vinculación y el fortalecimiento social para mejorar la calidad de vida</t>
  </si>
  <si>
    <t xml:space="preserve">Trimestral</t>
  </si>
  <si>
    <t xml:space="preserve">Este indicador esta iniciando el proceso de evaluación y seguimiento, por lo que no existe línea base en este año.</t>
  </si>
  <si>
    <t xml:space="preserve">Realizar el 100% de las acciones proyectadas</t>
  </si>
  <si>
    <t xml:space="preserve">La meta no se modifica despues de su creación</t>
  </si>
  <si>
    <t xml:space="preserve">Se encuentra en proceso de evaluación, los resultados serán públicados en el portal de transparencia del Municipio de Querétaro</t>
  </si>
  <si>
    <t xml:space="preserve">Ascendente</t>
  </si>
  <si>
    <t xml:space="preserve">Plan Municipal de Desarrollo 2021-2024</t>
  </si>
  <si>
    <t xml:space="preserve">Secretaría de Finanzas/Dirección de Evaluación del Desempeño Financiero</t>
  </si>
  <si>
    <t xml:space="preserve">Lo que se reporta en el presente trimestre, depende de la información que contribuya cada una de las Dependencias para  alimentar el Sistema de Evaluación del Desempeño del Municipio de Querétaro;  toda vez que la Dirección de Evaluación del Desempeño Financiero es quién le da seguimiento al sistema.</t>
  </si>
  <si>
    <t xml:space="preserve">F87A096DBFFA82C0F4C3F8599DC1F228</t>
  </si>
  <si>
    <t xml:space="preserve">Fortalecer el Modelo de Gestión por Resultados y la construcción de Presupuestos Basados en Resultados</t>
  </si>
  <si>
    <t xml:space="preserve">Porcentaje de cumplimiento en la integración del portafolio de proyectos de TI Finanzas 2025 ejecutado en tiempo y forma</t>
  </si>
  <si>
    <t xml:space="preserve">Que el portafolio 2025, incluido en el plan estratégico de TI en Finanzas, cubra todos los requerimientos importantes y urgentes en materia de TI para finanzas municipales.</t>
  </si>
  <si>
    <t xml:space="preserve">(Total de proyectos y acciones ejecutados en tiempo y forma / Total de proyectos y acciones contempladas en el portafolio de proyectos)*100</t>
  </si>
  <si>
    <t xml:space="preserve">Proyectos y acciones</t>
  </si>
  <si>
    <t xml:space="preserve">Conformar el 100% del portafolio de proyectos y acciones 2025 con los requerimientos de las áreas usuarias y usuarios clave.</t>
  </si>
  <si>
    <t xml:space="preserve">D531110C39D62A15F2DEACB9DCFBEE2B</t>
  </si>
  <si>
    <t xml:space="preserve">Porcentaje de avance en las etapas de evaluación y seguimiento de las metas realizadas</t>
  </si>
  <si>
    <t xml:space="preserve">Seguimiento del cumplimiento de metas conforme a los indicadores establecidos para garantizar la transparencia de las dependencias</t>
  </si>
  <si>
    <t xml:space="preserve">(Etapas de la evaluación y seguimiento de metas realizadas / Etapas de la evaluación y seguimiento de metas planeadas) *100</t>
  </si>
  <si>
    <t xml:space="preserve">Etapas de evaluación y seguimiento de las metas</t>
  </si>
  <si>
    <t xml:space="preserve">Dar seguimiento a la evaluación de las metas de las diferentes dependencias a través de 3 etapas trimestrales (Planeación, Análisis integral e Informe trimestral)</t>
  </si>
  <si>
    <t xml:space="preserve">C2D48C7345CE5D2B81C1EB227A2860CE</t>
  </si>
  <si>
    <t xml:space="preserve">Fortalecer el sector agropecuario mediante programas de vinculación, apoyos económicos, de maquinaría e insumos agrícolas y pecuarios para mejorar y beneficiar la actividad.</t>
  </si>
  <si>
    <t xml:space="preserve">Porcentaje de avance en el número de eventos realizados para el sector agropecuario, desarrollados</t>
  </si>
  <si>
    <t xml:space="preserve">Eficiencia</t>
  </si>
  <si>
    <t xml:space="preserve">Generar espacios para los productores/as agropecuarios locales para la comercialización de sus productos</t>
  </si>
  <si>
    <t xml:space="preserve">(Cantidad de eventos para el sector agropecuario realizados / Cantidad de eventos para el sector agropecuario planeados) *100</t>
  </si>
  <si>
    <t xml:space="preserve">Eventos para el sector agropecuario</t>
  </si>
  <si>
    <t xml:space="preserve">Apoyar a 400 productores agropecuarios locales.</t>
  </si>
  <si>
    <t xml:space="preserve">EA8D68183035F8D8BB01094C07FC2F1C</t>
  </si>
  <si>
    <t xml:space="preserve">Supervisar y coordinar los esfuerzos para garantizar, bajo un enfoque de gestión integral de riesgos y de protección civil, la integridad física de los ciudadanos a través de una toma de decisiones preventivas, reduciendo los niveles de vulnerabilidad en el municipio.</t>
  </si>
  <si>
    <t xml:space="preserve">Porcentaje de etapas del Programa Municipal de Gestión Integral del Riesgo y Protección Civil implementadas</t>
  </si>
  <si>
    <t xml:space="preserve">Conocer, prevenir, anticipa, atender y/o mitigar los efectos producidos por los fenómenos perturbadores que impactan a la población, a sus bienes y al entorno del Municipio de Querétaro</t>
  </si>
  <si>
    <t xml:space="preserve">(Número de etapas  del Programa Municipal de Gestión Integral del Riesgo y Protección Civil implementadas / Número de etapas del Programa Municipal de Gestión Integral del Riesgo y Protección Civil proyectadas) *100</t>
  </si>
  <si>
    <t xml:space="preserve">Etapas del Programa Municipal de Gestión Integral del Riesgo y Protección Civil</t>
  </si>
  <si>
    <t xml:space="preserve">Implementar las 4 etapas desarrolladas: Lluvias, invernal, incendios forestales y calor</t>
  </si>
  <si>
    <t xml:space="preserve">40CA8999F8CC85327A3CB313F81DF0EB</t>
  </si>
  <si>
    <t xml:space="preserve">Porcentaje de Actos Registrales Realizados</t>
  </si>
  <si>
    <t xml:space="preserve">Dar Certeza Jurídica a los Actos Registrales Realizados, mediante el Registro, resguardo y certificación de los actos que en el término de normatividad se establecen</t>
  </si>
  <si>
    <t xml:space="preserve">(Número de Actos Registrales, realizados/ Número de Actos Registrales que cumplan con los requisitos) *100</t>
  </si>
  <si>
    <t xml:space="preserve">Actos de Registro</t>
  </si>
  <si>
    <t xml:space="preserve">Cumplir al 100% con los Actos Registrales de Registro Civil</t>
  </si>
  <si>
    <t xml:space="preserve">80F0407C325BE40CDC7209133EDF3E85</t>
  </si>
  <si>
    <t xml:space="preserve">Brindar asesoría y representación legal encaminados a la salvaguarda de los derechos de las niñas, niños y adolescentes del Municipio de Querétaro.</t>
  </si>
  <si>
    <t xml:space="preserve">Porcentaje de asistencia social, legal y prestación de servicios otorgados</t>
  </si>
  <si>
    <t xml:space="preserve">Otorgar apoyos de asistencia social, legal y prestación de servicios a personas en situación de vulnerabilidad del Municipio de Querétaro, con la finalidad de mejorar su calidad de vida.</t>
  </si>
  <si>
    <t xml:space="preserve">(Número de apoyos de asistencia social, legal y prestación de servicios otorgados / Número de apoyos de asistencia social, legal y prestación de servicios solicitados) *100</t>
  </si>
  <si>
    <t xml:space="preserve">Número de apoyos de asistencia social, legal y prestación de servicios</t>
  </si>
  <si>
    <t xml:space="preserve">Atender el 100% de solicitudes de apoyos de asistencia social, legal y prestación de servicios en beneficio de las personas en situación de vulnerabilidad del Municipio de Querétaro</t>
  </si>
  <si>
    <t xml:space="preserve">2B56CB532AA039EA5C4A2AB297710F3E</t>
  </si>
  <si>
    <t xml:space="preserve">Porcentaje de gasto social municipal ejecutado</t>
  </si>
  <si>
    <t xml:space="preserve">Destinar la mayor parte de los recursos del municipio de Querétaro al gasto social, para satisfacer las necesidades básicas de los ciudadanos.</t>
  </si>
  <si>
    <t xml:space="preserve">(Gasto social municipal ejecutado / Gasto total municipal aprobado) *100</t>
  </si>
  <si>
    <t xml:space="preserve">Gasto Social Municipal</t>
  </si>
  <si>
    <t xml:space="preserve">Mantener la relación del gasto social en 80% respecto al gasto total</t>
  </si>
  <si>
    <t xml:space="preserve">65CBB9F1A3E0B83266C4C77ADD675C0E</t>
  </si>
  <si>
    <t xml:space="preserve">Implementar y fortalecer estrategias y acciones preventivas (vigilancia y/o regulación), mediante campañas de cultura vial, acciones apegadas a leyes y reglamentación del uso de la vialidad, garantizando el traslado seguro y óptimo de todos los usuarios de la vía pública del municipio de Querétaro.</t>
  </si>
  <si>
    <t xml:space="preserve">Porcentaje de solicitudes ciudadanas atendidas relativas a Gestión para la Movilidad.</t>
  </si>
  <si>
    <t xml:space="preserve">Gestionar y optimizar la movilidad, garantizando la seguridad vial.</t>
  </si>
  <si>
    <t xml:space="preserve">(Solicitudes ciudadanas relativas a Gestión para la Movilidad, atendidas / Solicitudes ciudadanas relativas a Gestión para la Movilidad recibidas)*100</t>
  </si>
  <si>
    <t xml:space="preserve">Solicitudes Ciudadanas relativas a Gestión para la Movilidad.</t>
  </si>
  <si>
    <t xml:space="preserve">Atender el 100% de las solicitudes ciudadanas recibidas en la Dirección, relativas a Gestión para la Movilidad.</t>
  </si>
  <si>
    <t xml:space="preserve">4F2CC9446D3BE6ED7F8EF6A15DF0B353</t>
  </si>
  <si>
    <t xml:space="preserve">Promover acciones psicoeducativas dirigidas a los integrantes de las familias como célula básica de la sociedad.</t>
  </si>
  <si>
    <t xml:space="preserve">Porcentaje de avance de acciones de fortalecimiento y de responsabilidad familiar y comunitaria  realizadas</t>
  </si>
  <si>
    <t xml:space="preserve">Contribuir al fortalecimiento de la familia, mediante acciones encaminadas a su integración y desarrollo</t>
  </si>
  <si>
    <t xml:space="preserve">(Cantidad de acciones de fortalecimiento y de responsabilidad familiar y comunitaria realizadas / Cantidad de acciones de fortalecimiento y de responsabilidad familiar y comunitaria planeadas)*100</t>
  </si>
  <si>
    <t xml:space="preserve">Acciones de fortalecimiento y responsabilidad familiar</t>
  </si>
  <si>
    <t xml:space="preserve">Realizar 100 acciones de fortalecimiento y de responsabilidad familiar y comunitaria para el desarrollo de las familias del Municipio de Querétaro</t>
  </si>
  <si>
    <t xml:space="preserve">AB89F485DABDBCC153EEB9C84AEA2B7A</t>
  </si>
  <si>
    <t xml:space="preserve">Apoyar a los habitantes del municipio y a los centros especializados para la rehabilitación, orientación psicológica, asistencia legal y capacitación de personas en situación de consumo y conductas de riesgo. Brindar el servicio de asesoría jurídica gratuita para la ciudadanía que así lo solicite.</t>
  </si>
  <si>
    <t xml:space="preserve">Porcentaje de avance de las actividades Prevención de Conductas de Riesgo realizadas</t>
  </si>
  <si>
    <t xml:space="preserve">Factores de protección instalados mediante las actividades de Prevención de Conductas de Riesgo realizadas en el Municipio</t>
  </si>
  <si>
    <t xml:space="preserve">(Cantidad de actividades de prevención de conductas de riesgo realizadas / Cantidad de actividades de prevención de conductas de riesgo planeadas)*100</t>
  </si>
  <si>
    <t xml:space="preserve">Actividades de prevención de conductas de riesgo</t>
  </si>
  <si>
    <t xml:space="preserve">Realizar 2905 actividades de Prevención de Conductas de Riesgo en el Municipio.</t>
  </si>
  <si>
    <t xml:space="preserve">00B64E7A008D1EB46CD6A4DD6DCB5674</t>
  </si>
  <si>
    <t xml:space="preserve">Crear condiciones para brindar asistencia médica y otros apoyos (atención médica, rehabilitación física y la entrega de material de curación) dirigidos a adultos mayores, población en situación de vulnerabilidad, así como personas con limitaciones de actividad y/o discapacidad.</t>
  </si>
  <si>
    <t xml:space="preserve">Porcentaje de revisiones de la fiscalización a la gestión pública realizadas</t>
  </si>
  <si>
    <t xml:space="preserve">Realizar revisiones de la fiscalización a la gestión pública en beneficio de mejorar la gestión pública del Sistema Municipal DIF</t>
  </si>
  <si>
    <t xml:space="preserve">(Número de revisiones de la fiscalización a la gestión pública realizadas / Número de revisiones de la fiscalización a la gestión pública programadas) *100</t>
  </si>
  <si>
    <t xml:space="preserve">Número de revisiones de la fiscalización a la gestión pública</t>
  </si>
  <si>
    <t xml:space="preserve">Realizar 3 revisiones de la fiscalización a la gestión pública para regular el buen funcionamiento del Sistema Municipal DIF</t>
  </si>
  <si>
    <t xml:space="preserve">EDDA2A18CC1CCA0CFA308E74461930D1</t>
  </si>
  <si>
    <t xml:space="preserve">Posicionar al: deporte, arte, cultura y al patrimonio cultural como elementos catalizadores de la cohesión social y la identidad colectiva, así como herramientas para fomentar un ambiente sano y libre de violencia.</t>
  </si>
  <si>
    <t xml:space="preserve">Porcentaje del plan y regulación de mantenimiento de imagen urbana realizado</t>
  </si>
  <si>
    <t xml:space="preserve">Llevar a cabo mesas interinstitucionales para el mantenimiento de las fachadas y edificios históricos</t>
  </si>
  <si>
    <t xml:space="preserve">(Número de planes y/o regulaciones de mantenimiento de imagen urbana realizados  / Número de planes y/o regulaciones de mantenimiento de imagen urbana proyectados)*100</t>
  </si>
  <si>
    <t xml:space="preserve">Planes y/o regulaciones de mantenimiento de imagen urbana</t>
  </si>
  <si>
    <t xml:space="preserve">Elaboración de 1 plan y/o regulación de mantenimiento de imagen urbana</t>
  </si>
  <si>
    <t xml:space="preserve">3F5A60F218C094A204E190EDC8E6FE2C</t>
  </si>
  <si>
    <t xml:space="preserve">Garantizar la Transparencia, Proporcionar el Acceso a la Información y Fortalecer la Protección de Datos Personales.</t>
  </si>
  <si>
    <t xml:space="preserve">Porcentaje de accesos a la información de transparencia, atendidas.</t>
  </si>
  <si>
    <t xml:space="preserve">Recibir, canalizar y cumplir con la atención a solicitudes de acceso a la información de transparencia.</t>
  </si>
  <si>
    <t xml:space="preserve">(Número de solicitudes de acceso a la información, atendidas / Número de solicitudes de acceso a la información, recibidas) *100</t>
  </si>
  <si>
    <t xml:space="preserve">Solicitudes de acceso a la información de transparencia</t>
  </si>
  <si>
    <t xml:space="preserve">Atender el 100% de solicitudes de acceso a la información de transparencia</t>
  </si>
  <si>
    <t xml:space="preserve">DCAFAC52D761C5850CC255331F749F7C</t>
  </si>
  <si>
    <t xml:space="preserve">Implementar acciones que promuevan la integridad, confianza y disciplina del personal policial y administrativo adscrito a la Secretaría de Seguridad Pública Municipal.</t>
  </si>
  <si>
    <t xml:space="preserve">Porcentaje de acciones para la promoción de la integridad, confianza y disciplina policial implementadas</t>
  </si>
  <si>
    <t xml:space="preserve">Incrementar la confianza ciudadana en las y los policías del Municipio de Querétaro</t>
  </si>
  <si>
    <t xml:space="preserve">(Cantidad de acciones para la promoción de la integridad, confianza y disciplina policial implementadas / Cantidad de acciones para la promoción de la integridad, confianza y disciplina policial programadas) *100</t>
  </si>
  <si>
    <t xml:space="preserve">Acciones para la promoción de la integridad, confianza y disciplina policial</t>
  </si>
  <si>
    <t xml:space="preserve">Implementar 5 acciones para la promoción de la integridad, confianza y disciplina policial implementadas</t>
  </si>
  <si>
    <t xml:space="preserve">CD448DAE21E55C525B6332034EC466AE</t>
  </si>
  <si>
    <t xml:space="preserve">Porcentaje de solicitudes para regularización y supervisión de Estacionamientos y Lugares de Depósito de Vehículos atendidas</t>
  </si>
  <si>
    <t xml:space="preserve">Contar con Estacionamientos, servicio de Recepción y Depósito de Vehículos que den cumplimiento a la normatividad aplicable en la materia; así como ordenar y homologar dichos servicios en beneficio de las y los ciudadanos y avalar el correcto funcionamiento de aquellos establecimientos que cumplan con la normatividad.</t>
  </si>
  <si>
    <t xml:space="preserve">(Número de solicitudes para Regularización y Supervisión de Estacionamientos y Lugares de Depósito de Vehículos atendidas / Número de solicitudes para Regularización y Supervisión de Estacionamientos y Lugares de Depósito de Vehículos, programados)</t>
  </si>
  <si>
    <t xml:space="preserve">Número de solicitudes para Regularización y Supervisión</t>
  </si>
  <si>
    <t xml:space="preserve">Atención del 100% de solicitudes recibidas</t>
  </si>
  <si>
    <t xml:space="preserve">3E6D1F6C005E0415B9813279EE9B94D3</t>
  </si>
  <si>
    <t xml:space="preserve">Fortalecer los programas de Transporte Municipal, para beneficiar a los habitantes del Municipio de Querétaro y ampliar el horario y la cobertura.</t>
  </si>
  <si>
    <t xml:space="preserve">Porcentaje de solicitudes atendidas de Diagnósticos, Estudios Base de Movilidad, Anteproyectos, Proyectos de Movilidad y Opiniones Técnicas.</t>
  </si>
  <si>
    <t xml:space="preserve">Atender las solicitudes de Diagnósticos, Estudios Base de Movilidad, Anteproyectos, Proyectos Geométricos de Movilidad y Opiniones Técnicas, que generen condiciones de movilidad sostenible, segura y equitativa.</t>
  </si>
  <si>
    <t xml:space="preserve">(Solicitudes de Diagnósticos, Estudios Base de Movilidad, Anteproyectos, Proyectos Geométricos de Movilidad y Opiniones Técnicas atendidas / solicitudes de Diagnósticos, Estudios Base de Movilidad, Anteproyectos, Proyectos Geométricos de Movilidad y Opiniones Técnicas recibidas)*100</t>
  </si>
  <si>
    <t xml:space="preserve">Solicitudes de Diagnósticos, Estudios Base de Movilidad, Anteproyectos, Proyectos Geométricos de Movilidad y Opiniones Técnicas</t>
  </si>
  <si>
    <t xml:space="preserve">Atender el 100% de las solicitudes ingresadas a la Dirección respecto a Diagnósticos, Estudios Base de Movilidad, Anteproyectos, Proyectos Geométricos de Movilidad u Opiniones Técnicas.</t>
  </si>
  <si>
    <t xml:space="preserve">B77DBC89473AA7692B496923F59AE07C</t>
  </si>
  <si>
    <t xml:space="preserve">Consolidar el Programa Integral de Prevención Social de la Violencia y la Delincuencia.</t>
  </si>
  <si>
    <t xml:space="preserve">Porcentaje de delegaciones municipales atendidas en materia de Prevención Social de la Violencia y la Delincuencia</t>
  </si>
  <si>
    <t xml:space="preserve">Fortalecer la cultura de la Prevención Social de la Violencia y la Delincuencia en el municipio, para la construcción de espacios seguros</t>
  </si>
  <si>
    <t xml:space="preserve">(Cantidad de Delegaciones Municipales atendidas /Cantidad de Delegaciones Municipales programadas) *100</t>
  </si>
  <si>
    <t xml:space="preserve">Delegaciones Municipales atendidas</t>
  </si>
  <si>
    <t xml:space="preserve">Dar cobertura a las 7 delegaciones municipales a través de acciones en materia de Prevención Social de la Violencia y la Delincuencia</t>
  </si>
  <si>
    <t xml:space="preserve">0C70C4A748704B354796E7CA870C24FF</t>
  </si>
  <si>
    <t xml:space="preserve">Impulsar la creación, recuperación, equipamiento y/o mejora de espacios públicos para la realización de actividades culturales y deportivas, con áreas para niños, jóvenes, adultos, adultos mayores y personas con limitación de actividad y/o discapacidad, bajo el principio de inclusión.</t>
  </si>
  <si>
    <t xml:space="preserve">Porcentaje de cumplimiento de las acciones realizadas para la conservación de la Zona de Monumentos Históricos</t>
  </si>
  <si>
    <t xml:space="preserve">Impulsar la conservación de la Zona de Monumentos Históricos de Querétaro como patrimonio mundial de la UNESCO en beneficio de la población</t>
  </si>
  <si>
    <t xml:space="preserve">(Cantidad de acciones para la conservación de la Zona de Monumentos Históricos realizadas / Cantidad de acciones para la conservación de la Zona de Monumentos Históricos establecidas) *100</t>
  </si>
  <si>
    <t xml:space="preserve">Acciones realizadas para la Conservación de la Zona de Monumentos Históricos</t>
  </si>
  <si>
    <t xml:space="preserve">Realizar 8 acciones para la conservación de la Zona de Monumentos Históricos</t>
  </si>
  <si>
    <t xml:space="preserve">1D0A997DD91A44655CF5B79267FE3272</t>
  </si>
  <si>
    <t xml:space="preserve">Porcentaje de eventos festivos y conmemorativos autorizados y realizados</t>
  </si>
  <si>
    <t xml:space="preserve">Contribuir en la reconstrucción del Tejido Social del Municipio de Querétaro para mejorar la cohesión social en las delegaciones</t>
  </si>
  <si>
    <t xml:space="preserve">(Cantidad de eventos festivos y conmemorativos realizados / Cantidad de eventos festivos y conmemorativos planeados y autorizados)*100</t>
  </si>
  <si>
    <t xml:space="preserve">Eventos festivos y conmemorativos</t>
  </si>
  <si>
    <t xml:space="preserve">Realizar el 100% de los eventos festivos y conmemorativos programados, para contribuir en el fortalecimiento de la cohesión social de las siete delegaciones</t>
  </si>
  <si>
    <t xml:space="preserve">3BE09DFE919D8F9B37C5C9AEDEE4EA8F</t>
  </si>
  <si>
    <t xml:space="preserve">Porcentaje de difusión de actividades realizadas</t>
  </si>
  <si>
    <t xml:space="preserve">Fortalecer e impulsar la cultura a través de la difusión de actividades</t>
  </si>
  <si>
    <t xml:space="preserve">(Número de difusiones de actividades realizadas / número de difusiones de actividades programados)*100</t>
  </si>
  <si>
    <t xml:space="preserve">Soporte de difusión de actividades</t>
  </si>
  <si>
    <t xml:space="preserve">Realizar soporte de difusión de 259 actividades</t>
  </si>
  <si>
    <t xml:space="preserve">5E9EC550DF9A5C08CC3948240542FEFC</t>
  </si>
  <si>
    <t xml:space="preserve">Mantener permanentemente informada a la población mediante los canales y mecanismos adecuados, de las actividades cotidianas del gobierno municipal, de los programas y acciones de beneficio colectivo, así como de las campañas que se implementen para promover derechos y obligaciones de la ciudadanía.</t>
  </si>
  <si>
    <t xml:space="preserve">Porcentaje de proyectos de Acuerdos de Cabildo en diversos temas de interés del Municipio de Querétaro.</t>
  </si>
  <si>
    <t xml:space="preserve">Elaborar la totalidad de los proyectos de Acuerdos de Cabildo en diversos temas de interés del Municipio de Querétaro.</t>
  </si>
  <si>
    <t xml:space="preserve">(Número de proyectos de Acuerdos de Cabildo en diversos temas de interés del Municipio de Querétaro aprobados / Número de proyectos de Acuerdos de Cabildo en diversos temas de interés del Municipio de Querétaro elaborados)*100</t>
  </si>
  <si>
    <t xml:space="preserve">Proyectos de Acuerdos de Cabildo en diversos temas de interés del Municipio de Querétaro</t>
  </si>
  <si>
    <t xml:space="preserve">Elaborar el 100% de los proyectos de Acuerdos de Cabildo en diversos temas de interés del Municipio de Querétaro.</t>
  </si>
  <si>
    <t xml:space="preserve">1A193E7C417CD8AFBEA36B3B32DD8FD4</t>
  </si>
  <si>
    <t xml:space="preserve">Porcentaje de Sesiones de Cabildo del Ayuntamiento del Municipio de Querétaro desarrolladas.</t>
  </si>
  <si>
    <t xml:space="preserve">Desarrollar la totalidad de las Sesiones de Cabildo del Ayuntamiento del Municipio de Querétaro.</t>
  </si>
  <si>
    <t xml:space="preserve">(Número de Sesiones de Cabildo desarrolladas / Número de Sesiones de cabildo programadas)*100</t>
  </si>
  <si>
    <t xml:space="preserve">Sesiones de Cabildo</t>
  </si>
  <si>
    <t xml:space="preserve">Desarrollar el 100% de las Sesiones de Cabildo del Ayuntamiento del Municipio de Querétaro.</t>
  </si>
  <si>
    <t xml:space="preserve">FCA8DD449C53550219D9AEFC40610761</t>
  </si>
  <si>
    <t xml:space="preserve">Porcentaje de traslados realizados</t>
  </si>
  <si>
    <t xml:space="preserve">Aumentar el número de traslados de los Programas de Transporte Municipal, para así lograr una transformación cultural, social y ecológica, por medio de este servicio, impactando en el día a día de la ciudadanía, disminuyendo el tráfico y apoyando la economía de las familias queretanas</t>
  </si>
  <si>
    <t xml:space="preserve">(Número de traslados realizados / Número traslados programados)*100</t>
  </si>
  <si>
    <t xml:space="preserve">Traslados de los Programas de Transporte Municipal</t>
  </si>
  <si>
    <t xml:space="preserve">Realizar el 100% de los traslados en los Programas de Transporte Municipal</t>
  </si>
  <si>
    <t xml:space="preserve">403404F3A50D94E48A9AF57620C36176</t>
  </si>
  <si>
    <t xml:space="preserve">Brindar apoyos varios para la conservación y dignificación de las instalaciones que utilizan los comerciantes en los mercados y tianguis.</t>
  </si>
  <si>
    <t xml:space="preserve">Porcentaje de Servicios de mantenimiento en los Mercados Municipales, realizados</t>
  </si>
  <si>
    <t xml:space="preserve">Garantizar el mantenimiento en los mercados municipales conservándolos en buen estado en beneficio de los usuarios del Municipio de Querétaro.</t>
  </si>
  <si>
    <t xml:space="preserve">(Cantidad de servicios de mantenimiento en los mercados municipales realizados / Cantidad de servicios de mantenimiento en los mercados programados) *100</t>
  </si>
  <si>
    <t xml:space="preserve">Servicios de Mantenimiento en los Mercados Municipales</t>
  </si>
  <si>
    <t xml:space="preserve">Administrar el 100% los Mercados Municipales</t>
  </si>
  <si>
    <t xml:space="preserve">BF49D119F29DE4E5D75A1D226F2F785A</t>
  </si>
  <si>
    <t xml:space="preserve">Porcentaje de acciones realizadas a los espacios culturales ejecutadas</t>
  </si>
  <si>
    <t xml:space="preserve">Fortalecer el servicio que ofrece la Secretaría de Cultura a los habitantes del Municipio de Querétaro a través de la construcción, mantenimiento, equipamiento y mejora de los espacios a cargo de la misma</t>
  </si>
  <si>
    <t xml:space="preserve">(Número de acciones a espacios culturales realizadas / número de acciones a espacios culturales programados)*100</t>
  </si>
  <si>
    <t xml:space="preserve">Acciones de Construcción, Mantenimiento, Equipamiento y Mejoramiento de espacios culturales</t>
  </si>
  <si>
    <t xml:space="preserve">Realizar la comprobación de 96 acciones de Construcción, Mantenimiento, Equipamiento y Mejoramiento de espacios culturales ejecutados</t>
  </si>
  <si>
    <t xml:space="preserve">06772DCE0254D3CCB2FC6E492FCA4778</t>
  </si>
  <si>
    <t xml:space="preserve">Elaborar, implementar y difundir programas artísticos y culturales que coadyuven al fortalecimiento del tejido social</t>
  </si>
  <si>
    <t xml:space="preserve">Porcentaje de proyectos de mejora ejecutados</t>
  </si>
  <si>
    <t xml:space="preserve">Implementar proyectos de mejora al Parque Bicentenario para mejorar la experiencia del visitante</t>
  </si>
  <si>
    <t xml:space="preserve">(Cantidad de proyectos de mejora realizados / Cantidad de proyectos de mejora programados) *100</t>
  </si>
  <si>
    <t xml:space="preserve">Proyectos de mejora</t>
  </si>
  <si>
    <t xml:space="preserve">Realizar 4 proyectos de mejora, 1 cada 3 meses</t>
  </si>
  <si>
    <t xml:space="preserve">1FCA7AE7D621F96F2E4157E299DE38CA</t>
  </si>
  <si>
    <t xml:space="preserve">Porcentaje de eventos artísticos y culturales realizados y difundidos</t>
  </si>
  <si>
    <t xml:space="preserve">Realizar eventos artísticos y culturales que coadyuven al fomento de la cultura</t>
  </si>
  <si>
    <t xml:space="preserve">(Número de eventos artísticos y culturales realizados y difundidos / número eventos artísticos y culturales programados)*100</t>
  </si>
  <si>
    <t xml:space="preserve">Soporte de difusión de eventos artísticos y culturales</t>
  </si>
  <si>
    <t xml:space="preserve">Realizar soporte de difusión de 1809 eventos artísticos y culturales</t>
  </si>
  <si>
    <t xml:space="preserve">12791C61FB9578AC084B9D32C87767C9</t>
  </si>
  <si>
    <t xml:space="preserve">Porcentaje de libro y cuadernillos publicados</t>
  </si>
  <si>
    <t xml:space="preserve">Aumentar el Acervo cultural de la población, para fomentar la identidad de los ciudadanos.</t>
  </si>
  <si>
    <t xml:space="preserve">(Cantidad de libro y cuadernillos publicados / Cantidad de libro y cuadernillos programados)*100</t>
  </si>
  <si>
    <t xml:space="preserve">Cuadernillos y libro</t>
  </si>
  <si>
    <t xml:space="preserve">Publicar 1 libro y 4 cuadernillos en materia histórica sobre Querétaro, de forma anual</t>
  </si>
  <si>
    <t xml:space="preserve">5DB4AEF91E5A02CACDC64C150D1F2A49</t>
  </si>
  <si>
    <t xml:space="preserve">Contribuir a que los estudiantes que se encuentren en una situación económica adversa, puedan continuar sus estudios mediante apoyos integrales para contribuir a la disminución de la deserción escolar, así mismo proporcionar a estudiantes y personal docente, herramientas tecnológicas para el desempeño de sus funciones.</t>
  </si>
  <si>
    <t xml:space="preserve"> Porcentaje de apoyos económicos a estudiantes de nivel secundaria, preparatoria y licenciatura entregados</t>
  </si>
  <si>
    <t xml:space="preserve">  Contribuir a que los estudiantes del municipio de Querétaro que estudien en escuelas públicas de nivel secundaria, preparatoria y/ o licenciatura, puedan continuar con sus estudios e incentivar la permanencia en el sistema escolarizado.</t>
  </si>
  <si>
    <t xml:space="preserve">(Cantidad de apoyos económicos a estudiantes de nivel secundaria, preparatoria y licenciatura entregados / Cantidad de apoyos a estudiantes de nivel secundaria, preparatoria y licenciatura Planeados)*100</t>
  </si>
  <si>
    <t xml:space="preserve">Alumnos beneficiados</t>
  </si>
  <si>
    <t xml:space="preserve">Beneficiar a 12,400 alumnos en acciones para incentivar la permanencia en el sistema escolarizado</t>
  </si>
  <si>
    <t xml:space="preserve">013748F722B5C423E6BBFD5B627D1BEE</t>
  </si>
  <si>
    <t xml:space="preserve">Porcentaje de programas institucionales en redes sociales difundidas</t>
  </si>
  <si>
    <t xml:space="preserve">Informar sobre programas implementados</t>
  </si>
  <si>
    <t xml:space="preserve">(Programas institucionales en redes sociales difundidas / Programas institucionales en redes sociales proyectadas)*100</t>
  </si>
  <si>
    <t xml:space="preserve">Programas institucionales en redes sociales</t>
  </si>
  <si>
    <t xml:space="preserve">Dar a conocer el 100% de los programas implementados en el Municipio de Querétaro</t>
  </si>
  <si>
    <t xml:space="preserve">6794EBFA02FED8DE27924DC51829421C</t>
  </si>
  <si>
    <t xml:space="preserve">Porcentaje de proyectos institucionales coordinados</t>
  </si>
  <si>
    <t xml:space="preserve">Coordinar los proyectos institucionales para fortalecer a las dependencias municipales</t>
  </si>
  <si>
    <t xml:space="preserve">(Proyectos institucionales coordinados / Proyectos institucionales proyectados)*100</t>
  </si>
  <si>
    <t xml:space="preserve">Proyectos institucionales</t>
  </si>
  <si>
    <t xml:space="preserve">Coordinar el 90% de los proyectos de carácter institucional</t>
  </si>
  <si>
    <t xml:space="preserve">2E5BE83FB5B62AED065C82C6CDCFA381</t>
  </si>
  <si>
    <t xml:space="preserve">Realizar mantenimiento parcial o total a las superficies de rodamiento de las vialidades primarias y de penetración del municipio.</t>
  </si>
  <si>
    <t xml:space="preserve">Porcentaje de avance de las obras ejecutadas</t>
  </si>
  <si>
    <t xml:space="preserve">Incrementar y mejorar la Infraestructura de Conservación Vial, Habilitada y/o Construida en uso de los habitantes del Municipio mejorando sus traslados.</t>
  </si>
  <si>
    <t xml:space="preserve">(Cantidad de obras en Infraestructura de Conservación Vial realizadas / Cantidad de obras en Infraestructura de Conservación Vial proyectadas) *100</t>
  </si>
  <si>
    <t xml:space="preserve">Obras en Infraestructura de Conservación Vial</t>
  </si>
  <si>
    <t xml:space="preserve">Realizar 8 de obras de Infraestructura de Conservación Vial, Habilitada y/o Construida</t>
  </si>
  <si>
    <t xml:space="preserve">D1F145715F4910E863E896EAF48FB6B8</t>
  </si>
  <si>
    <t xml:space="preserve">Incrementar, rehabilitar y dar mantenimiento a los espacios educativos, culturales, deportivos, infraestructura social y de servicios básicos en las colonias y localidades.</t>
  </si>
  <si>
    <t xml:space="preserve">Porcentaje de atención de peticiones de mantenimiento y rehabilitación de espacios públicos realizados</t>
  </si>
  <si>
    <t xml:space="preserve">Mejorar la Imagen Urbana en la Delegación para beneficio de la población</t>
  </si>
  <si>
    <t xml:space="preserve">(Cantidad de peticiones de acciones de mantenimiento y rehabilitación de espacios públicos realizadas / Cantidad de peticiones de acciones mantenimiento y rehabilitación de espacios públicos solicitadas)*100</t>
  </si>
  <si>
    <t xml:space="preserve">Peticiones de acciones de mantenimiento y rehabilitación de espacios públicos</t>
  </si>
  <si>
    <t xml:space="preserve">Atender el 100% de las peticiones de mantenimiento y rehabilitación de espacios públicos realizadas por los habitantes de la Delegación.</t>
  </si>
  <si>
    <t xml:space="preserve">74607974BEC606761ABBD8D344C0B030</t>
  </si>
  <si>
    <t xml:space="preserve">Crear, fortalecer y difundir los mecanismos y programas que ayuden a garantizar el cumplimiento de todos los ordenamientos en materia administrativa municipal para la pacífica y sana convivencia de la ciudadanía.</t>
  </si>
  <si>
    <t xml:space="preserve">Porcentaje de actividades para el fortalecimiento de vinculación social y atención ciudadana.</t>
  </si>
  <si>
    <t xml:space="preserve">Fortalecer la vinculación entre la ciudadanía y la institución a través de una atención de calidad</t>
  </si>
  <si>
    <t xml:space="preserve">(Cantidad de actividades de vinculación social y atención ciudadana ejecutadas / cantidad de actividades de vinculación social y atención ciudadana programadas) *100</t>
  </si>
  <si>
    <t xml:space="preserve">Actividades para el fortalecimiento de vinculación social y atención ciudadana</t>
  </si>
  <si>
    <t xml:space="preserve">Ejecutar 6 acciones para el fortalecimiento de vinculación social y atención ciudadana</t>
  </si>
  <si>
    <t xml:space="preserve">660167F99E28D591662FAF79F8BEEF24</t>
  </si>
  <si>
    <t xml:space="preserve">Porcentaje de equipamiento adquirido para el fortalecimiento de la Dirección de Justicia Administrativa</t>
  </si>
  <si>
    <t xml:space="preserve">Equipar a la Dirección de Justicia Administrativa con oficinas equipadas y operando para el beneficio de la ciudadanía</t>
  </si>
  <si>
    <t xml:space="preserve">(Cantidad de equipamiento adquirido para el fortalecimiento de la Dirección de Justicia Administrativa / Cantidad de equipamiento solicitado para el fortalecimiento de la Dirección de Justicia Administrativa) *100</t>
  </si>
  <si>
    <t xml:space="preserve">Equipamiento para el fortalecimiento de la Dirección de Justicia Administrativa</t>
  </si>
  <si>
    <t xml:space="preserve">Adquirir el 100% del quipo solicitado para el fortalecimiento de la Dirección de Justicia Administrativa</t>
  </si>
  <si>
    <t xml:space="preserve">560EE6E48B441EA8016C8822AB2FF77B</t>
  </si>
  <si>
    <t xml:space="preserve">Brindar apoyos a la economía familiar (alimentarios, uniformes, becas, transporte, salud, material deportivo) y Atender las peticiones ciudadanas.</t>
  </si>
  <si>
    <t xml:space="preserve">Porcentaje de apoyos alimentarios, nutricionales y de atención médica otorgados</t>
  </si>
  <si>
    <t xml:space="preserve">Otorgar apoyos alimentarios, nutricionales y de atención médica a personas en situación de vulnerabilidad del Municipio de Querétaro, con la finalidad de mejorar su calidad de vida.</t>
  </si>
  <si>
    <t xml:space="preserve">(Número de apoyos alimentarios, nutricionales y de atención médica otorgados / Número de apoyos alimentarios, nutricionales y de atención médica solicitados) *100</t>
  </si>
  <si>
    <t xml:space="preserve">Número de apoyos alimentarios, nutricionales y de atención médica</t>
  </si>
  <si>
    <t xml:space="preserve">Atender el 100% de solicitudes de apoyos en beneficio de las personas en situación de vulnerabilidad del Municipio de Querétaro</t>
  </si>
  <si>
    <t xml:space="preserve">94A93419E25A8701EBA60A542E8955A7</t>
  </si>
  <si>
    <t xml:space="preserve">Construcción, recuperación y/o mejora de espacios públicos, Centros de Desarrollo Comunitario, Polideportivos así como espacios destinados a la capacitación y/o actividades de recreación para activación física y cultural para niños, jóvenes, adultos, adultos mayores y personas con discapacidad.</t>
  </si>
  <si>
    <t xml:space="preserve">Porcentaje de eventos de las acciones de Fomento e Impulso al Deporte y Actividad Física realizados.</t>
  </si>
  <si>
    <t xml:space="preserve">Fomentar estilos de vida saludable, a través de la participación en eventos Integrales</t>
  </si>
  <si>
    <t xml:space="preserve">(Cantidad de eventos de acciones de Fomento e impulso al deporte y Actividad Física registrados / Cantidad de eventos de acciones de Fomento e impulso al deporte y Actividad Física planeados)*100</t>
  </si>
  <si>
    <t xml:space="preserve">Eventos Integrales</t>
  </si>
  <si>
    <t xml:space="preserve">Realizar 12 eventos Integrales de Fomento e impulso al deporte  y Actividad Física</t>
  </si>
  <si>
    <t xml:space="preserve">CEBE38CCDB7255C6DE92E2CEEBBCA3BD</t>
  </si>
  <si>
    <t xml:space="preserve">Porcentaje de ciudadanos satisfechos reflejado en el puntaje obtenido</t>
  </si>
  <si>
    <t xml:space="preserve">Calidad</t>
  </si>
  <si>
    <t xml:space="preserve">Contribuir a la mejora continua en la atención al ciudadano.</t>
  </si>
  <si>
    <t xml:space="preserve">(Total de Puntos de las encuestas realizadas obtenidos / Total de puntos máximos a obtener)*100</t>
  </si>
  <si>
    <t xml:space="preserve">Puntos Satisfactorios</t>
  </si>
  <si>
    <t xml:space="preserve">Obtener una puntuación satisfactoria de 8 de los ciudadanos encuestados</t>
  </si>
  <si>
    <t xml:space="preserve">5B8E7F600A0CB7127579DAD4A4723D76</t>
  </si>
  <si>
    <t xml:space="preserve">Porcentaje de asuntos oficiales y/o solicitudes de la Presidencia Municipal canalizados.</t>
  </si>
  <si>
    <t xml:space="preserve">Coordinar los asuntos oficiales con las áreas responsables, generando certeza y una mejor calidad de servicio a través de la administración pública municipal.</t>
  </si>
  <si>
    <t xml:space="preserve">(Asuntos y/o solicitudes de la Presidencia Municipal canalizados / Número de asuntos de la Presidencia Municipal recibidos) *100</t>
  </si>
  <si>
    <t xml:space="preserve">Asuntos y/o solicitudes de la Presidencia Municipal</t>
  </si>
  <si>
    <t xml:space="preserve">Coordinar, atender y canalizar el 100% de los asuntos oficiales del Titular de la Presidencia Municipal.</t>
  </si>
  <si>
    <t xml:space="preserve">56BD59BCC5896A316FB6737E44BE6E29</t>
  </si>
  <si>
    <t xml:space="preserve">805388645B9D4A32542CD8A3E3590D47</t>
  </si>
  <si>
    <t xml:space="preserve">7D24D440600804629EF87385FF12D12B</t>
  </si>
  <si>
    <t xml:space="preserve">Porcentaje de actividades de promoción, capacitación y aplicación de la Mediación ejecutadas</t>
  </si>
  <si>
    <t xml:space="preserve">Propiciar mejores condiciones de convivencia social en el Municipio de Querétaro</t>
  </si>
  <si>
    <t xml:space="preserve">(Total de actividades de promoción, capacitación y aplicación de la Mediación y conciliación de conflictos, ejecutadas / Total de actividades de promoción, capacitación y aplicación de la Mediación y conciliación de conflictos, programadas) *100</t>
  </si>
  <si>
    <t xml:space="preserve">Actividades de promoción, capacitación y aplicación de la Mediación conciliación de conflictos realizadas</t>
  </si>
  <si>
    <t xml:space="preserve">Atender al 100% las actividades de Promoción, capacitación y aplicación de la mediación y conciliación de conflictos dirigidas a grupos sociales y dependencias gubernamentales, programadas</t>
  </si>
  <si>
    <t xml:space="preserve">FF6FBDC777BA2E4D06AE02687A692E1F</t>
  </si>
  <si>
    <t xml:space="preserve">Porcentaje de Acciones que coadyuven a la gobernabilidad del Municipio de Querétaro</t>
  </si>
  <si>
    <t xml:space="preserve">Generar condiciones de gobernabilidad mediante acciones en el Municipio de Querétaro</t>
  </si>
  <si>
    <t xml:space="preserve">(Cantidad de acciones que coadyuven a la Gobernabilidad realizadas / Cantidad de acciones que coadyuven a la Gobernabilidad oficialmente requeridas) *100</t>
  </si>
  <si>
    <t xml:space="preserve">Acciones que coadyuven a la Gobernabilidad del Municipio de Querétaro</t>
  </si>
  <si>
    <t xml:space="preserve">Atención al 100% las acciones que coadyuven a la Gobernabilidad</t>
  </si>
  <si>
    <t xml:space="preserve">23CB0DC38877C91E4E39AEEA918DEF75</t>
  </si>
  <si>
    <t xml:space="preserve">Porcentaje de apoyos de asistencia social y prestación de servicios otorgados</t>
  </si>
  <si>
    <t xml:space="preserve">Otorgar apoyos de asistencia social y prestación de servicios a personas en situación de vulnerabilidad del Municipio de Querétaro, con la finalidad de mejorar su calidad de vida.</t>
  </si>
  <si>
    <t xml:space="preserve">(Número de apoyos de asistencia social y prestación de servicios otorgados / Número de apoyos de asistencia social y prestación de servicios solicitados) *100</t>
  </si>
  <si>
    <t xml:space="preserve">Número de apoyos de asistencia social y prestación de servicios</t>
  </si>
  <si>
    <t xml:space="preserve">Atender el 100% de solicitudes de apoyos de asistencia social y prestación de servicios en beneficio de las personas en situación de vulnerabilidad del Municipio de Querétaro</t>
  </si>
  <si>
    <t xml:space="preserve">1F5D0544CC0F90A79BE991E948ADD81B</t>
  </si>
  <si>
    <t xml:space="preserve">Porcentaje de solicitudes ciudadanas e institucionales en materia de información histórica y administrativa atendidas</t>
  </si>
  <si>
    <t xml:space="preserve">Administrar la documentación municipal de acuerdo con el fundamento legal de la materia, contribuyendo a la Transparencia y un oportuno y eficiente servicio</t>
  </si>
  <si>
    <t xml:space="preserve">(Cantidad de solicitudes ciudadanas e institucionales en materia de información histórica y administrativa atendidas / Cantidad de solicitudes ciudadanas e institucionales en materia de información histórica y administrativa recibidas)*100</t>
  </si>
  <si>
    <t xml:space="preserve">Solicitudes ciudadanas e institucionales en materia de información histórica y administrativa</t>
  </si>
  <si>
    <t xml:space="preserve">Atender el 100% de las solicitudes de los ciudadanos, Instituciones y Dependencias en materia de información histórica y administrativa</t>
  </si>
  <si>
    <t xml:space="preserve">1853C90481AA5A7D47081045BF4CECE1</t>
  </si>
  <si>
    <t xml:space="preserve">Coordinar al Municipio con el Sistema Estatal Anticorrupción para que se apliquen de forma inmediata las sanciones, así como asegurar la inhabilitación de los servidores públicos que lleven a cabo actos de corrupción. Garantizar la atención del derecho a la indemnización de los ciudadanos.</t>
  </si>
  <si>
    <t xml:space="preserve">Porcentaje de Resoluciones de procedimientos de responsabilidad administrativa realizadas</t>
  </si>
  <si>
    <t xml:space="preserve">Asegurar la certeza jurídica de las denuncias en contra de las personas servidoras públicas y con ello contribuir al combate a la impunidad.</t>
  </si>
  <si>
    <t xml:space="preserve">(Número de resoluciones de procedimientos de responsabilidad administrativa realizadas / Número de expedientes de responsabilidad administrativa resueltos) *100</t>
  </si>
  <si>
    <t xml:space="preserve">Resolución de procedimientos de responsabilidad administrativa</t>
  </si>
  <si>
    <t xml:space="preserve">Realizar el 100% de las Resoluciones de Procedimientos de Responsabilidad Administrativa</t>
  </si>
  <si>
    <t xml:space="preserve">5DEB4E1E524B4ED0DC18A63B8555246C</t>
  </si>
  <si>
    <t xml:space="preserve">D024EED62F358C339FC069C0D640D46B</t>
  </si>
  <si>
    <t xml:space="preserve">Porcentaje de atención de peticiones de mantenimiento y rehabilitación de espacios públicos realizadas</t>
  </si>
  <si>
    <t xml:space="preserve">(Cantidad de peticiones de mantenimiento y rehabilitación de espacios públicos realizadas / Cantidad de peticiones de mantenimiento y rehabilitación de espacios públicos solicitadas)*100</t>
  </si>
  <si>
    <t xml:space="preserve">A3BB0111CA7DEE6D5C5A890B55677424</t>
  </si>
  <si>
    <t xml:space="preserve">Porcentaje de comercios y espectáculos verificados</t>
  </si>
  <si>
    <t xml:space="preserve">Lograr que la actividad comercial y de servicios cumplan con la normatividad administrativa vigente</t>
  </si>
  <si>
    <t xml:space="preserve">(Total de comercios establecido y en vía Pública y espectáculos visitados / total de comercios y espectáculos verificados) *100</t>
  </si>
  <si>
    <t xml:space="preserve">Comercios establecidos, comercios en Vía Pública y Espectáculos verificados</t>
  </si>
  <si>
    <t xml:space="preserve">Dar seguimiento al 100% de los comercios y espectáculos denunciados</t>
  </si>
  <si>
    <t xml:space="preserve">9384E2FAB0A8081462840D40628D94F2</t>
  </si>
  <si>
    <t xml:space="preserve">Generar, gestionar e implementar planes y programas de prevención y atención que permitan mitigar los efectos que produzcan los fenómenos perturbadores que impactan a la población, a sus bienes y al entorno.</t>
  </si>
  <si>
    <t xml:space="preserve">Porcentaje de cumplimiento a la visita preventiva de Puntos de Riesgo de la Delegación inspeccionados</t>
  </si>
  <si>
    <t xml:space="preserve">Reducir el riesgo a la población por acciones preventivas y contributivas de Protección Civil.</t>
  </si>
  <si>
    <t xml:space="preserve">(Cantidad de puntos de riesgo inspeccionados / Cantidad de puntos de riesgo establecidos en la delegación)*100</t>
  </si>
  <si>
    <t xml:space="preserve">Puntos de Riesgo</t>
  </si>
  <si>
    <t xml:space="preserve">Realizar la inspección del 100% de los Puntos de Riesgo que sean determinados, conjuntamente con la Dirección de Protección Civil, en el territorio de la Delegación</t>
  </si>
  <si>
    <t xml:space="preserve">A426667BED4F8082FE92547E41ABC263</t>
  </si>
  <si>
    <t xml:space="preserve">Fortalecer el Blindaje Anticorrupción, que promueva la transparencia y la rendición de cuentas, así como acciones para contar con servidores públicos íntegros y confiables.</t>
  </si>
  <si>
    <t xml:space="preserve">Porcentaje de audiencias iniciales atendidas</t>
  </si>
  <si>
    <t xml:space="preserve">Garantizar el debido proceso en los procedimientos de responsabilidad administrativa</t>
  </si>
  <si>
    <t xml:space="preserve">(Cantidad de audiencias iniciales atendidas / Cantidad de audiencias iniciales notificadas) *100</t>
  </si>
  <si>
    <t xml:space="preserve">Número de audiencias iniciales</t>
  </si>
  <si>
    <t xml:space="preserve">Atender el 100% de las audiencias iniciales notificadas por la Dirección de Responsabilidades Administrativas</t>
  </si>
  <si>
    <t xml:space="preserve">08FFC5C079DD029458A3D211183B3E00</t>
  </si>
  <si>
    <t xml:space="preserve">Porcentaje de publicaciones por sesión del Blindaje Anticorrupción</t>
  </si>
  <si>
    <t xml:space="preserve">Dar a conocer el Blindaje Anticorrupción a las y los ciudadanos del Municipio de Querétaro</t>
  </si>
  <si>
    <t xml:space="preserve">(Número de publicaciones por sesión del Blindaje Anticorrupción realizadas / Número de publicaciones por sesión del Blindaje Anticorrupción programadas) *100</t>
  </si>
  <si>
    <t xml:space="preserve">Publicaciones por sesión del Blindaje Anticorrupción</t>
  </si>
  <si>
    <t xml:space="preserve">Realizar 8 publicaciones del Blindaje Anticorrupción</t>
  </si>
  <si>
    <t xml:space="preserve">0EF9A5B5C816D67B90E45BF0761DDC8E</t>
  </si>
  <si>
    <t xml:space="preserve">(Cantidad de peticiones de mantenimiento y rehabilitación de espacios públicos realizadas / Cantidad de peticiones mantenimiento y rehabilitación de espacios públicos solicitadas)*100</t>
  </si>
  <si>
    <t xml:space="preserve">Peticiones de mantenimiento y rehabilitación de espacios públicos</t>
  </si>
  <si>
    <t xml:space="preserve">6E7F06DD8340D2D83C4452FB0C3427C6</t>
  </si>
  <si>
    <t xml:space="preserve">060D87D7840470C2BD07EEB729E74551</t>
  </si>
  <si>
    <t xml:space="preserve">CED01D3D85D4C142175D5EBBAB88A005</t>
  </si>
  <si>
    <t xml:space="preserve">B118A4352F7CED9C9B4A17CD95FEDD1B</t>
  </si>
  <si>
    <t xml:space="preserve">Porcentaje de solicitudes de asesoría y opinión jurídica emitidas</t>
  </si>
  <si>
    <t xml:space="preserve">Propiciar que la toma decisiones en torno a asuntos legales y jurisdiccionales en los que el Municipio de Querétaro sea parte, se realicen de manera ágil y eficaz; así como, brindar asesoría y apoyo técnico a las demás dependencias, organismos y entidades del Municipio de Querétaro.</t>
  </si>
  <si>
    <t xml:space="preserve">(Número de solicitudes de asesorías y opiniones jurídicas atendidas / Número de solicitudes de asesorías y opiniones jurídicas programadas)*100</t>
  </si>
  <si>
    <t xml:space="preserve">Solicitudes de asesorías y opiniones jurídicas</t>
  </si>
  <si>
    <t xml:space="preserve">Lograr el 100% de las solicitudes de asesoría y opiniones jurídicas atendidas</t>
  </si>
  <si>
    <t xml:space="preserve">AB74BC4CA02A503FBB272E473F5DAF32</t>
  </si>
  <si>
    <t xml:space="preserve">Porcentaje de difusiones realizadas, expedientes de evolución patrimonial evaluados y acciones de fomento a la integridad llevadas a cabo</t>
  </si>
  <si>
    <t xml:space="preserve">Cumplir con la normatividad en materia de transparencia y rendición de cuentas en beneficio de la ciudadanía</t>
  </si>
  <si>
    <t xml:space="preserve">(Cantidad de difusiones, evaluaciones de expedientes de evolución patrimonial y acciones de fomento a la integridad realizadas / Cantidad de difusiones, evaluaciones de expedientes de evolución patrimonial y acciones de fomento a la integridad programadas) *100</t>
  </si>
  <si>
    <t xml:space="preserve">Difusiones del Código de Ética, expedientes de evolución patrimonial y acciones de fomento a la integridad</t>
  </si>
  <si>
    <t xml:space="preserve">Difundir el Código de Ética, Evaluar los expedientes de evolución patrimonial de los servidores públicos y realizar acciones de fomento a la integridad en el servicio público al 100%</t>
  </si>
  <si>
    <t xml:space="preserve">12ED0B0CA3EF7243B9A4B8948CB55390</t>
  </si>
  <si>
    <t xml:space="preserve">Incrementar y mejorar la Infraestructura Urbana, Habilitada y/o Construida con obras de calidad destinadas a cumplir las necesidades de los habitantes del Municipio.</t>
  </si>
  <si>
    <t xml:space="preserve">(Cantidad de obras en Infraestructura Urbana realizadas / Cantidad de obras en Infraestructura Urbana proyectadas) *100</t>
  </si>
  <si>
    <t xml:space="preserve">Obras en Infraestructura Urbana</t>
  </si>
  <si>
    <t xml:space="preserve">Realizar 69 obras de Infraestructura Urbana, Habilitada y/o Construida</t>
  </si>
  <si>
    <t xml:space="preserve">8B4B0D26E05C5FFA7F9EE1E70986C891</t>
  </si>
  <si>
    <t xml:space="preserve">Limpiar, reforestar y equipar los parques públicos y centros de convivencia de las colonias de manera permanente.</t>
  </si>
  <si>
    <t xml:space="preserve">Porcentaje de mantenimiento y rehabilitación de áreas verdes realizadas</t>
  </si>
  <si>
    <t xml:space="preserve">Conservar las áreas verdes en óptimas condiciones en beneficio de los habitantes del Municipio de Querétaro.</t>
  </si>
  <si>
    <t xml:space="preserve">(Cantidad de acciones de mantenimiento y rehabilitación de áreas verdes realizadas / Cantidad de acciones de mantenimiento y rehabilitación de áreas verdes programadas) *100</t>
  </si>
  <si>
    <t xml:space="preserve">Acciones de mantenimiento y rehabilitación de áreas verdes</t>
  </si>
  <si>
    <t xml:space="preserve">Realizar el 100% de las acciones de mantenimiento y rehabilitación programadas</t>
  </si>
  <si>
    <t xml:space="preserve">3FE3BD979F5AEB1238EBBF78474B7BD4</t>
  </si>
  <si>
    <t xml:space="preserve">Asegurar el uso y funcionamiento de los espacios públicos utilizando materiales de calidad para su mantenimiento y conservación.</t>
  </si>
  <si>
    <t xml:space="preserve">Porcentaje de avance de Estudios técnicos para obra pública realizados</t>
  </si>
  <si>
    <t xml:space="preserve">Realizar los Estudios Técnicos en Materia de Obra Pública para proporcionar obras de calidad a la ciudadanía.</t>
  </si>
  <si>
    <t xml:space="preserve">(Cantidad de Estudios técnicos para obra pública realizados / Cantidad de Estudios técnicos para obra pública proyectados) *100</t>
  </si>
  <si>
    <t xml:space="preserve">Estudios técnicos en obra pública</t>
  </si>
  <si>
    <t xml:space="preserve">Realizar 1 estudio y proyecto destinado para la nueva infraestructura pública</t>
  </si>
  <si>
    <t xml:space="preserve">9C514CBEF4BDA25D02DF9D6FB7A6777F</t>
  </si>
  <si>
    <t xml:space="preserve">B44122F757C54582EBBE796A599C0AF8</t>
  </si>
  <si>
    <t xml:space="preserve">D7EFDD9683A1F4467A0A199F1966FBB0</t>
  </si>
  <si>
    <t xml:space="preserve">Porcentaje de cumplimiento a la presentación de declaraciones patrimoniales, denuncias, expedientes de presunta responsabilidad y de entrega de recepción atendidos.</t>
  </si>
  <si>
    <t xml:space="preserve">(Cantidad de declaraciones, denuncias, expedientes de presunta responsabilidad, procedimientos de entrega recepción atendidos / Cantidad de declaraciones, denuncias, expedientes de presunta responsabilidad, procedimientos de entrega recepción recibidos) *100</t>
  </si>
  <si>
    <t xml:space="preserve">Declaraciones presentadas, denuncias, expedientes de presunta responsabilidad, procedimientos de entrega recepción</t>
  </si>
  <si>
    <t xml:space="preserve">Motivar a la presentación de la declaración y atender las denuncias, expedientes de presunta responsabilidad y de entrega recepción al 100%</t>
  </si>
  <si>
    <t xml:space="preserve">FBA5A611625997F2041E7987940BB04E</t>
  </si>
  <si>
    <t xml:space="preserve">Porcentaje de cumplimiento a la planeación y logística del Programa Anual de Auditoría</t>
  </si>
  <si>
    <t xml:space="preserve">Cumplir con la planeación del Programa Anual de Auditoría, dar cumplimiento a la vigilancia, fiscalización, prevención, control de ingresos, gastos y recursos.</t>
  </si>
  <si>
    <t xml:space="preserve">(Cantidad de auditorías internas y externas planeadas / Cantidad de auditorías internas y externas requeridas) *100</t>
  </si>
  <si>
    <t xml:space="preserve">Auditorías internas y externas</t>
  </si>
  <si>
    <t xml:space="preserve">Planear el 100% de las auditorías que se requieran para la administración pública municipal y coordinar las auditorías externas</t>
  </si>
  <si>
    <t xml:space="preserve">958F33E7DD91AF8D88493D864F2C07EB</t>
  </si>
  <si>
    <t xml:space="preserve">Porcentaje de Satisfacción en el servicio del Rastro Municipal</t>
  </si>
  <si>
    <t xml:space="preserve">Mejorar el servicio y la calidad del rastro en beneficio de la población</t>
  </si>
  <si>
    <t xml:space="preserve">(Cantidad de puntos obtenidos en las encuestas de percepción en el servicio del Rastro Municipal / Cantidad total máxima de puntos alcanzables en las encuestas de percepción en el servicio del Rastro Municipal) *100</t>
  </si>
  <si>
    <t xml:space="preserve">Puntos de encuesta de atención ciudadana</t>
  </si>
  <si>
    <t xml:space="preserve">Obtener un nivel de satisfacción del 95% en las encuestas de percepción realizadas a la ciudadanía</t>
  </si>
  <si>
    <t xml:space="preserve">972035FE6314B0D472E1107E45A8B6CA</t>
  </si>
  <si>
    <t xml:space="preserve">Porcentaje de Servicios de administración y mantenimiento de los panteones municipales realizados</t>
  </si>
  <si>
    <t xml:space="preserve">Mejorar el servicio y condiciones de los panteones municipales conservando el buen estado de los mismos brindando servicios de calidad a los usuarios del Municipio de Querétaro.</t>
  </si>
  <si>
    <t xml:space="preserve">(Cantidad de servicios de administración y mantenimiento de los panteones municipales realizados / Cantidad de servicios de administración y mantenimiento de los panteones municipales programados) *100</t>
  </si>
  <si>
    <t xml:space="preserve">Servicios de Administración y Mantenimiento en los Panteones Municipales</t>
  </si>
  <si>
    <t xml:space="preserve">Administrar el 100% los Panteones Municipales</t>
  </si>
  <si>
    <t xml:space="preserve">64F081E317699AE416F6A99E692D1D4D</t>
  </si>
  <si>
    <t xml:space="preserve">4DF43B3D133FA56E6B6A4411EB5C437F</t>
  </si>
  <si>
    <t xml:space="preserve">FC05478CC6AC93E3E0CAD4643FD11595</t>
  </si>
  <si>
    <t xml:space="preserve">Fortalecer y actualizar las herramientas tecnológicas de información y comunicaciones, y sistemas administrativos del Municipio para mejorar sus procesos con una visión de eficiencia y transparencia.</t>
  </si>
  <si>
    <t xml:space="preserve">Porcentaje de trámites recibidos en la Dirección de Fiscalización</t>
  </si>
  <si>
    <t xml:space="preserve">Fortalecer las finanzas públicas a través de la atención a las tareas asignadas</t>
  </si>
  <si>
    <t xml:space="preserve">(Número de trámites atendidos / Número de trámites recibidos)*100</t>
  </si>
  <si>
    <t xml:space="preserve">Trámites</t>
  </si>
  <si>
    <t xml:space="preserve">Dar atención al 100% de los trámites recibidos</t>
  </si>
  <si>
    <t xml:space="preserve">2D44ED7911685499C27F9AC6BEDD2F22</t>
  </si>
  <si>
    <t xml:space="preserve">Porcentaje de Eventos con base tecnológica de innovación realizados</t>
  </si>
  <si>
    <t xml:space="preserve">Fomentar la participación y conexión de diversos actores del ecosistema tecnológico</t>
  </si>
  <si>
    <t xml:space="preserve">(Número de eventos con base tecnológica de innovación realizados / Número de eventos con base tecnológica de innovación programados)*100</t>
  </si>
  <si>
    <t xml:space="preserve">Eventos con base tecnológica de innovación</t>
  </si>
  <si>
    <t xml:space="preserve">Realizar el 100% de los eventos programados en el año</t>
  </si>
  <si>
    <t xml:space="preserve">43F4ADA960B71076E4BEEDF613666387</t>
  </si>
  <si>
    <t xml:space="preserve">Porcentaje de disponibilidad de servicios de tecnología funcionando</t>
  </si>
  <si>
    <t xml:space="preserve">Tener disponibilidad de los servicios de tecnología para beneficio de los empleados y la ciudadanía del Municipio de Querétaro.</t>
  </si>
  <si>
    <t xml:space="preserve">(Número de minutos en que los servicios de tecnología funcionaron / Número de minutos disponibles en el periodo) *100</t>
  </si>
  <si>
    <t xml:space="preserve">Minutos de servicios de tecnología</t>
  </si>
  <si>
    <t xml:space="preserve">Tener una disponibilidad del 99% de los servicios de tecnologías</t>
  </si>
  <si>
    <t xml:space="preserve">7FF22016523BB411B19B19A589308B20</t>
  </si>
  <si>
    <t xml:space="preserve">Porcentaje de conservación de los espacios públicos municipales realizados</t>
  </si>
  <si>
    <t xml:space="preserve">Conservar los espacios públicos municipales en beneficio de los habitantes del Municipio de Querétaro.</t>
  </si>
  <si>
    <t xml:space="preserve">(Cantidad de acciones de conservación de espacios públicos municipales realizadas / Cantidad de acciones de conservación de espacios públicos municipales programadas) *100</t>
  </si>
  <si>
    <t xml:space="preserve">Acciones de conservación a los espacios públicos</t>
  </si>
  <si>
    <t xml:space="preserve">Realizar acciones de conservación al 85% de los espacios públicos del Municipio de Querétaro</t>
  </si>
  <si>
    <t xml:space="preserve">BEB4DC045F4B4C598E69A7E149E4E524</t>
  </si>
  <si>
    <t xml:space="preserve">Porcentaje de atención a tomas de luz atendidas</t>
  </si>
  <si>
    <t xml:space="preserve">Mantener en óptimo estado y funcionamiento la totalidad de las tomas de luz instaladas en beneficio de las personas que habitan en el Municipio de Querétaro.</t>
  </si>
  <si>
    <t xml:space="preserve">(Totalidad de tomas de luz atendidas / Totalidad de tomas de luz instaladas) *100</t>
  </si>
  <si>
    <t xml:space="preserve">Tomas de luz</t>
  </si>
  <si>
    <t xml:space="preserve">Atender el 100% de las tomas de luz instaladas</t>
  </si>
  <si>
    <t xml:space="preserve">4CF1781F3B82B76F790F22BF5E218171</t>
  </si>
  <si>
    <t xml:space="preserve">Simplificar y acercar la recepción de los trámites municipales, haciéndolos sencillos mediante un proceso de Mejora Regulatoria</t>
  </si>
  <si>
    <t xml:space="preserve">Porcentaje de avance del Programa Anual de Mejora Regulatoria</t>
  </si>
  <si>
    <t xml:space="preserve">Dar estructura a las Acciones Institucionales de Mejora Regulatoria</t>
  </si>
  <si>
    <t xml:space="preserve">(Etapas de Avance del Programa Anual de Mejora Regulatoria realizadas / Etapas de Avance del Programa Anual de Mejora Regulatoria programadas) *100</t>
  </si>
  <si>
    <t xml:space="preserve">Avance del Programa Anual de Mejora Regulatoria</t>
  </si>
  <si>
    <t xml:space="preserve">Ejecutar 1 Programa Anual de Mejora Regulatoria.</t>
  </si>
  <si>
    <t xml:space="preserve">F5F435B9DFAF0E4AF9872344BD8976BC</t>
  </si>
  <si>
    <t xml:space="preserve">Ampliar el equipamiento tecnológico, su cobertura, además de brindar el mantenimiento necesario, para contar con un sistema de videovigilancia y de conectividad ciudadana efectiva en la prevención y atención a los delitos</t>
  </si>
  <si>
    <t xml:space="preserve">Porcentaje de estrategias específicas para la operación de las tecnologías destinadas para la seguridad pública ejecutadas</t>
  </si>
  <si>
    <t xml:space="preserve">Asegurar la adecuada operación de la Infraestructura y equipamiento Tecnológico en materia de Seguridad Pública.</t>
  </si>
  <si>
    <t xml:space="preserve">(Cantidad de estrategias específicas para la operación de las tecnologías destinadas para la seguridad pública ejecutadas / cantidad de estrategias específicas para la operación de las tecnologías destinadas para la seguridad pública programadas) *100</t>
  </si>
  <si>
    <t xml:space="preserve">Estrategias específicas para la operación de las tecnologías destinadas para la seguridad pública</t>
  </si>
  <si>
    <t xml:space="preserve">Ejecutar 6 estrategias específicas para la operación de las tecnologías destinadas para la seguridad pública</t>
  </si>
  <si>
    <t xml:space="preserve">201D5E1F69E2CB92A481189CB162A55A</t>
  </si>
  <si>
    <t xml:space="preserve">Fortalecer el Modelo de Desarrollo Policial del Municipio de Querétaro, desde el reclutamiento y cada una de las etapas del servicio profesional de carrera, la superación académica, así como la implementación de un sistema permanente de estímulos, reconocimientos y promociones.</t>
  </si>
  <si>
    <t xml:space="preserve">Porcentaje de actividades integrales para fortalecer el Modelo de Desarrollo Policial del Municipio de Querétaro implementadas</t>
  </si>
  <si>
    <t xml:space="preserve">Contar con policías profesionales, capacitados y con condiciones laborales óptimas para su desempeño</t>
  </si>
  <si>
    <t xml:space="preserve">(Cantidad de actividades integrales para fortalecer el Modelo de Desarrollo Policial del Municipio de Querétaro implementadas / cantidad de actividades integrales para fortalecer el Modelo de Desarrollo Policial del Municipio de Querétaro programadas) *100</t>
  </si>
  <si>
    <t xml:space="preserve">Actividades integrales para fortalecer el Modelo de Desarrollo Policial del Municipio de Querétaro</t>
  </si>
  <si>
    <t xml:space="preserve">Implementar 7 actividades integrales para fortalecer el Modelo de Desarrollo Policial del Municipio de Querétaro</t>
  </si>
  <si>
    <t xml:space="preserve">92FB1CBBA9F4E817C8DD8F2910D69A83</t>
  </si>
  <si>
    <t xml:space="preserve">Porcentaje de revisión de inventario de bienes muebles e inmuebles</t>
  </si>
  <si>
    <t xml:space="preserve">Dar cumplimiento a la normatividad y mantener actualizado el patrimonio municipal contribuyendo con la transparencia y rendición de cuentas</t>
  </si>
  <si>
    <t xml:space="preserve">(Número de verificaciones físicas de bienes muebles e inmuebles inventariados realizadas / Número verificaciones físicas de bienes muebles e inmuebles totales planeadas) *100</t>
  </si>
  <si>
    <t xml:space="preserve">Verificaciones físicas realizadas a bienes muebles e inmuebles inventariados</t>
  </si>
  <si>
    <t xml:space="preserve">Realizar 1 verificación física de los bienes muebles y 1 de los bienes inmuebles conforme a la normatividad establecida</t>
  </si>
  <si>
    <t xml:space="preserve">4EF8837461E67A6014C6AB54EFC3FE06</t>
  </si>
  <si>
    <t xml:space="preserve">Porcentaje de requisiciones de compra atendidas</t>
  </si>
  <si>
    <t xml:space="preserve">Proporcionar los bienes y servicios oportunamente a las dependencias en beneficio de la operación del municipio.</t>
  </si>
  <si>
    <t xml:space="preserve">(Número de Requisiciones con orden de compra atendidas / Número de Requisiciones de compra recibidas) *100</t>
  </si>
  <si>
    <t xml:space="preserve">Requisiciones con orden de compra</t>
  </si>
  <si>
    <t xml:space="preserve">Atender el 95% de las requisiciones de compra de las diferentes dependencias ingresadas a la dirección de adquisición y contratación de bienes y servicios.</t>
  </si>
  <si>
    <t xml:space="preserve">82217DA2D4E2407A2D9037E69B8C38AD</t>
  </si>
  <si>
    <t xml:space="preserve">Porcentaje de solicitudes de trámites y servicios atendidos y canalizados por ventanillas, CAT 070, Redes Sociales, Cajeros Inteligentes y Vinculación Ciudadana, ingresadas</t>
  </si>
  <si>
    <t xml:space="preserve">Contribuir a la atención integral de los trámites y servicios en beneficio de la población del municipio de Querétaro.</t>
  </si>
  <si>
    <t xml:space="preserve">(Cantidad de solicitudes de trámites y servicios ingresadas / Cantidad de solicitudes de trámites y servicios recibidas)*100</t>
  </si>
  <si>
    <t xml:space="preserve">Solicitudes de trámites y servicios ingresadas a través de ventanillas, CAT 070, Redes Sociales, Cajeros Inteligentes y Vinculación Ciudadana</t>
  </si>
  <si>
    <t xml:space="preserve">Recibir, ingresar y canalizar al sistema del municipio de Querétaro, el 100% de las solicitudes de trámite y servicios de la ciudadanía realizadas por cualquier medio</t>
  </si>
  <si>
    <t xml:space="preserve">92F037362D0172751EAA6541CEA3785A</t>
  </si>
  <si>
    <t xml:space="preserve">Implementar el Plan Querétaro 2050, con una visión a largo plazo de nuestra ciudad.</t>
  </si>
  <si>
    <t xml:space="preserve">Porcentaje de avance de acciones de vinculación orientadas al ordenamiento estratégico integral del Municipio de Querétaro</t>
  </si>
  <si>
    <t xml:space="preserve">Ser un municipio que cuenta con instrumentos rectores de su desarrollo territorial ordenado y con visión metropolitana sostenible en beneficio de la población</t>
  </si>
  <si>
    <t xml:space="preserve">(Cantidad de acciones de vinculación realizadas / Cantidad de acciones proyectadas) *100</t>
  </si>
  <si>
    <t xml:space="preserve">Acciones de vinculación</t>
  </si>
  <si>
    <t xml:space="preserve">Realizar 18 acciones de vinculación orientadas al ordenamiento estratégico integral del Municipio de Querétaro</t>
  </si>
  <si>
    <t xml:space="preserve">E4537C8FB674185C274CFA2CE356262D</t>
  </si>
  <si>
    <t xml:space="preserve">Fortalecer la seguridad del municipio con recurso humano, la adquisición de herramientas, equipamiento institucional y de operación para la prevención y atención de los delitos.</t>
  </si>
  <si>
    <t xml:space="preserve">Porcentaje de acciones estratégicas para la prevención y atención de delitos ejecutadas</t>
  </si>
  <si>
    <t xml:space="preserve">Garantizar una atención efectiva de las situaciones negativas que ponen en riesgo la seguridad y paz pública</t>
  </si>
  <si>
    <t xml:space="preserve">(Número de acciones estratégicas para la prevención y atención de delitos ejecutadas / número de acciones estratégicas para la prevención y atención de delitos programadas) *100</t>
  </si>
  <si>
    <t xml:space="preserve">Acciones estratégicas para la prevención y atención de delitos</t>
  </si>
  <si>
    <t xml:space="preserve">Ejecutar 8 acciones estratégicas para la prevención y atención de delitos</t>
  </si>
  <si>
    <t xml:space="preserve">BFCD71DC645C131FE5B984EE04509A06</t>
  </si>
  <si>
    <t xml:space="preserve">Consolidar mecanismos para distribuir y desconcentrar el ingreso económico y garantizar el acceso equitativo a las oportunidades.</t>
  </si>
  <si>
    <t xml:space="preserve">Porcentaje de ayudas sociales y/o inscripciones a programas y/o acciones realizadas</t>
  </si>
  <si>
    <t xml:space="preserve">Mejorar la calidad de vida de los ciudadanos y fortalecer el desarrollo de las organizaciones locales del Municipio de Querétaro</t>
  </si>
  <si>
    <t xml:space="preserve">(Número de ayudas sociales y/o inscripciones a programas y/o acciones realizadas / Número de ayudas sociales y/o inscripciones a programas y/o acciones solicitadas)*100</t>
  </si>
  <si>
    <t xml:space="preserve">Ayudas sociales y/o inscripciones a programas y / o acciones  realizadas</t>
  </si>
  <si>
    <t xml:space="preserve">Otorgar el 100% de ayudas sociales y/o inscripciones a los programas y/o acciones que cumplan con los requisitos de las solicitudes</t>
  </si>
  <si>
    <t xml:space="preserve">2EC43548B04DF456A3F7C476EA486571</t>
  </si>
  <si>
    <t xml:space="preserve">Porcentaje de puntos a lograr</t>
  </si>
  <si>
    <t xml:space="preserve">Contar con un ambiente laboral propicio, para eficientar los servicios que se le otorgan a la ciudadanía</t>
  </si>
  <si>
    <t xml:space="preserve">(Total de puntos del perfil del clima organizacional obtenidos / Total de puntos del perfil del clima organizacional proyectados) *100</t>
  </si>
  <si>
    <t xml:space="preserve">Puntos del perfil del clima organizacional</t>
  </si>
  <si>
    <t xml:space="preserve">Lograr 80 puntos del perfil del clima organizacional de la administración pública municipal</t>
  </si>
  <si>
    <t xml:space="preserve">270C64A3B869845EE4A31B79F6AEFE54</t>
  </si>
  <si>
    <t xml:space="preserve">Porcentaje de órdenes de servicio de mantenimiento de bienes muebles e inmuebles y/o órdenes de servicio generales atendidas</t>
  </si>
  <si>
    <t xml:space="preserve">Contribuir a mejorar la eficiencia de los servicios en la administración pública a fin de brindar un mejor servicio a la ciudadanía</t>
  </si>
  <si>
    <t xml:space="preserve">(Número de Órdenes de servicio de mantenimiento de bienes muebles e inmuebles y/o órdenes de servicios generales atendidas / Número de órdenes de servicio de mantenimiento de bienes muebles e inmuebles y/o órdenes de servicio generales solicitadas) *100</t>
  </si>
  <si>
    <t xml:space="preserve">Órdenes de servicio de mantenimiento de bienes muebles e inmuebles y/o órdenes de servicio generales</t>
  </si>
  <si>
    <t xml:space="preserve">Realizar el 100% de los servicios internos de mantenimiento de bienes muebles e inmuebles solicitados al área y/o las órdenes de servicio generales.</t>
  </si>
  <si>
    <t xml:space="preserve">A63AED58053CA083D2341A4D51BA23B8</t>
  </si>
  <si>
    <t xml:space="preserve">Hacer una gestión eficiente y sostenible de los residuos sólidos urbanos (RSU) generados en el municipio de Querétaro.</t>
  </si>
  <si>
    <t xml:space="preserve">Porcentaje de supervisión de servicios públicos concesionados, recibidos</t>
  </si>
  <si>
    <t xml:space="preserve">Hacer más eficiente la supervisión de los servicios públicos concesionados a cargo de la Secretaría de Servicios Públicos en beneficio de la ciudadanía.</t>
  </si>
  <si>
    <t xml:space="preserve">(Cantidad de informes de supervisión concesionados recibidos / Cantidad de informes de supervisión concesionados validados) *100</t>
  </si>
  <si>
    <t xml:space="preserve">Informes de supervisión de servicios públicos concesionados</t>
  </si>
  <si>
    <t xml:space="preserve">Evaluar el 100% de los procesos de supervisión de los servicios públicos Concesionados a cargo de la Secretaría de Servicios Públicos que ofrece el Municipio de Querétaro a los ciudadanos.</t>
  </si>
  <si>
    <t xml:space="preserve">F9594EE8771BFFCE976D2DE2B72C6B40</t>
  </si>
  <si>
    <t xml:space="preserve">Porcentaje de reportes sobre gestión integral de residuos sólidos urbanos en el Municipio de Querétaro</t>
  </si>
  <si>
    <t xml:space="preserve">Mejorar la imagen urbana a través de la atención oportuna de los reportes de los y las habitantes del Municipio de Querétaro en beneficio de su población.</t>
  </si>
  <si>
    <t xml:space="preserve">(Cantidad de reportes de los y las habitantes del Municipio de Querétaro sobre gestión integral de residuos sólidos urbanos atendidos / Cantidad de reportes de los y las habitantes del Municipio de Querétaro sobre gestión integral de residuos sólidos urbanos recibidos) *100</t>
  </si>
  <si>
    <t xml:space="preserve">Reportes de los y las habitantes del Municipio de Querétaro sobre gestión integral de residuos sólidos urbanos</t>
  </si>
  <si>
    <t xml:space="preserve">Atender el 100% de los reportes de la ciudadanía en la gestión integral de residuos sólidos urbanos en el Municipio de Querétaro</t>
  </si>
  <si>
    <t xml:space="preserve">CB19C24B0C5A6EB5F2736FA465EF66EF</t>
  </si>
  <si>
    <t xml:space="preserve">Fortalecer la colaboración con las organizaciones sociales para impulsar proyectos conjuntos que promuevan el desarrollo social.</t>
  </si>
  <si>
    <t xml:space="preserve">Porcentaje de Organizaciones Civiles Fortalecidas</t>
  </si>
  <si>
    <t xml:space="preserve">Fortalecer a las Organizaciones de la Sociedad civil a través de apoyos, brindando soporte para su desarrollo</t>
  </si>
  <si>
    <t xml:space="preserve">(Organizaciones fortalecidas / Organizaciones Fortalecidas Planeadas)*100</t>
  </si>
  <si>
    <t xml:space="preserve">Organizaciones Civiles fortalecidas</t>
  </si>
  <si>
    <t xml:space="preserve">Fortalecer a 72 Organizaciones de la sociedad civil</t>
  </si>
  <si>
    <t xml:space="preserve">030A171739BEC2DDB6BB062C4AD5FEBE</t>
  </si>
  <si>
    <t xml:space="preserve">Fortalecer a través de acciones y políticas públicas la prevención, atención, igualdad y disminución de la discriminación en el Municipio de Querétaro.</t>
  </si>
  <si>
    <t xml:space="preserve">Porcentaje del cumplimiento de las líneas de acción de Igualdad Sustantiva establecidas en el programa anual del Instituto.</t>
  </si>
  <si>
    <t xml:space="preserve">Ejercer una igualdad sustantiva entre mujeres y hombres, así como prevenir y atender situaciones de violencia a partir del cumplimiento del programa anual del Instituto</t>
  </si>
  <si>
    <t xml:space="preserve">(Cantidad de líneas de acción del programa anual del Instituto realizadas / Cantidad de líneas de acción del programa anual del Instituto programadas)*100</t>
  </si>
  <si>
    <t xml:space="preserve">Líneas de acción de Igualdad Sustantiva</t>
  </si>
  <si>
    <t xml:space="preserve">Dar cumplimiento al 100% de acciones y políticas de igualdad de prevención, atención, igualdad y disminución de la discriminación en el municipio de Querétaro</t>
  </si>
  <si>
    <t xml:space="preserve">E0383B071186965D4507B5831F5E76E7</t>
  </si>
  <si>
    <t xml:space="preserve">Porcentaje de solicitudes de creación y/o modificación de documentos organizacionales y dictámenes técnico-administrativos elaborados</t>
  </si>
  <si>
    <t xml:space="preserve">Cumplir con la normatividad y los estándares internacionales de calidad en cuanto a administración de documentación organizacional</t>
  </si>
  <si>
    <t xml:space="preserve">(Total de solicitudes de creación y/o modificación de documentos organizacionales y dictámenes técnico-administrativos elaborados / Total de solicitudes de creación y/o modificación de documentos organizacionales y dictámenes técnico-administrativos solicitados) *100</t>
  </si>
  <si>
    <t xml:space="preserve">Solicitudes de creación y/o modificación de documentos organizacionales y dictámenes técnico-administrativos</t>
  </si>
  <si>
    <t xml:space="preserve">Atender al 100% las solicitudes de creación y/o modificación de documentos organizacionales y dictámenes técnico-administrativos</t>
  </si>
  <si>
    <t xml:space="preserve">9281F5F93B69FE6C72F7847654D996FE</t>
  </si>
  <si>
    <t xml:space="preserve">Fortalecer el plan de disciplina y austeridad presupuestaria.</t>
  </si>
  <si>
    <t xml:space="preserve">Porcentaje de Presupuesto de egresos ejecutado</t>
  </si>
  <si>
    <t xml:space="preserve">Realizar ajustes presupuestarios derivados saldos no ejercidos en la calendarización programada por cada una de las dependencias ejecutoras del gasto, mismos que serán destinadas a otras acciones, obras o necesidades de Municipio de Querétaro.</t>
  </si>
  <si>
    <t xml:space="preserve">(Presupuesto de egresos ejecutado / Presupuesto de egresos modificado) *100</t>
  </si>
  <si>
    <t xml:space="preserve">Presupuesto de Egresos</t>
  </si>
  <si>
    <t xml:space="preserve">Realizar al 100% el seguimiento del presupuesto de egresos</t>
  </si>
  <si>
    <t xml:space="preserve">CCD4D189389F1F969555C28363A79886</t>
  </si>
  <si>
    <t xml:space="preserve">Implementar programas, estrategias y medidas que garanticen el cuidado del medio ambiente y que promuevan la cultura ecológica y el uso de energías alternativas.</t>
  </si>
  <si>
    <t xml:space="preserve">Porcentaje de acciones del presupuesto asignado en el Fondo Municipal para la Protección Ambiental y el Desarrollo Sustentable ejercidas</t>
  </si>
  <si>
    <t xml:space="preserve">Incidir en el cuidado y protección del medio ambiente mediante la ejecución de proyectos ambientales</t>
  </si>
  <si>
    <t xml:space="preserve">(Número de acciones del presupuesto asignado en el Fondo Municipal para la Protección Ambiental y el Desarrollo Sustentable, ejercidas / Número de acciones del presupuesto asignado en el Fondo Municipal para la Protección Ambiental y el Desarrollo Sustentable, planeadas)*100</t>
  </si>
  <si>
    <t xml:space="preserve">Número de acciones del presupuesto asignado en el Fondo Municipal para la Protección Ambiental y el Desarrollo Sustentable</t>
  </si>
  <si>
    <t xml:space="preserve">Ejercer mediante acciones el 100% presupuesto asignado en el Fondo Municipal para la Protección Ambiental y el Desarrollo Sustentable</t>
  </si>
  <si>
    <t xml:space="preserve">9EBF8FD63465976E729ECC1D7482668D</t>
  </si>
  <si>
    <t xml:space="preserve">Porcentaje de Acciones de Programa de Educación Ambiental, realizadas</t>
  </si>
  <si>
    <t xml:space="preserve">Realizar Acciones para para concientizar a la población en Educación Ambiental</t>
  </si>
  <si>
    <t xml:space="preserve">(Número de Acciones de Programa de Educación Ambiental realizadas / Número de Acciones de Programa de Educación Ambiental programadas) *100</t>
  </si>
  <si>
    <t xml:space="preserve">Acciones de Programa de Educación Ambiental</t>
  </si>
  <si>
    <t xml:space="preserve">Ejecución de 75 Acciones de Programa de Educación Ambiental</t>
  </si>
  <si>
    <t xml:space="preserve">952699C8D8FCA913515A1FBD50363167</t>
  </si>
  <si>
    <t xml:space="preserve">Fortalecer los organismos municipales, que atienden la no discriminación, la inclusión y accesibilidad.</t>
  </si>
  <si>
    <t xml:space="preserve">Porcentaje de avance en la ejecución del Programa Municipal para Prevenir y Eliminar la Discriminación.</t>
  </si>
  <si>
    <t xml:space="preserve">Contribuir a la construcción de una política pública antidiscriminatoria del Municipio de Querétaro, en beneficios de los grupos en situación de vulnerabilidad.</t>
  </si>
  <si>
    <t xml:space="preserve">(Número de reporte del Programa Municipal para Prevenir y Eliminar la Discriminación realizados / Número de reporte del Programa Municipal para Prevenir y Eliminar la Discriminación establecidos)*100</t>
  </si>
  <si>
    <t xml:space="preserve">Reportes de avance del Programa Municipal para Prevenir y Eliminar la Discriminación.</t>
  </si>
  <si>
    <t xml:space="preserve">Dar seguimiento a la implementación el Programa Municipal para Prevenir y Eliminar la Discriminación, mediante la realización de 4 reportes.</t>
  </si>
  <si>
    <t xml:space="preserve">A87D973E17E7DE875A8C488988887DE2</t>
  </si>
  <si>
    <t xml:space="preserve">Porcentaje de acciones y mecanismos con perspectiva de género implementadas en el Municipio de Querétaro</t>
  </si>
  <si>
    <t xml:space="preserve">Fortalecer a las mujeres del Municipio de Querétaro para que por medio de la capacitación y la formación tengan más oportunidades de desarrollo y superación personal que les permita integrarse y contribuir al desarrollo de la ciudad y sociedad en condiciones de igualdad</t>
  </si>
  <si>
    <t xml:space="preserve">(Cantidad de acciones y mecanismos con perspectiva de género implementadas en mujeres y hombres en el municipio de Querétaro / Cantidad de acciones y mecanismos con perspectiva de género planificadas entre mujeres y hombres en el municipio de Querétaro) *100</t>
  </si>
  <si>
    <t xml:space="preserve">Acciones y mecanismos con Perspectiva de Género</t>
  </si>
  <si>
    <t xml:space="preserve">Desarrollar e implementar 45 acciones y mecanismos con perspectiva de género en la Universidad de las Mujeres</t>
  </si>
  <si>
    <t xml:space="preserve">1D2E535619401363EEE52847E0618326</t>
  </si>
  <si>
    <t xml:space="preserve">Realizar actualizaciones permanentes al Padrón Catastral del Municipio de Querétaro.</t>
  </si>
  <si>
    <t xml:space="preserve">Tasa de variación en la actualización de predios en el Padrón Catastral.</t>
  </si>
  <si>
    <t xml:space="preserve">Contar con un padrón catastral confiable y actualizado, para proporcionar una adecuada seguridad jurídica de los inmuebles.</t>
  </si>
  <si>
    <t xml:space="preserve">((Cantidad de predios en el padrón catastral que en el 2024 fueron actualizados / Cantidad de predios en el padrón catastral que en el 2023 fueron actualizados) - 1) *100</t>
  </si>
  <si>
    <t xml:space="preserve">Predios actualizados en el padrón catastral</t>
  </si>
  <si>
    <t xml:space="preserve">25795</t>
  </si>
  <si>
    <t xml:space="preserve">Incrementar en 5% la actualización del padrón catastral respecto a las cifras del año anterior.</t>
  </si>
  <si>
    <t xml:space="preserve">F042577079D470ECD32D64A569224BA0</t>
  </si>
  <si>
    <t xml:space="preserve">Fortalecer los procesos recaudatorios y la fiscalización de contribuciones y aprovechamientos con sus accesorios.</t>
  </si>
  <si>
    <t xml:space="preserve">Tasa de variación de Ingresos por Impuesto Predial Recaudado</t>
  </si>
  <si>
    <t xml:space="preserve">Fortalecer las Finanzas Públicas Municipales a través del Impuesto Predial Recaudado para beneficio de los ciudadanos</t>
  </si>
  <si>
    <t xml:space="preserve">((Total del Impuesto Predial en el 2024 recaudado / Total del Impuesto Predial en el 2023 recaudado)-1) *100</t>
  </si>
  <si>
    <t xml:space="preserve">Ingresos por Impuesto Predial</t>
  </si>
  <si>
    <t xml:space="preserve">1604442319</t>
  </si>
  <si>
    <t xml:space="preserve">Aumentar el 2% de los Ingresos por Impuesto Predial respecto al año anterior</t>
  </si>
  <si>
    <t xml:space="preserve">4D1D32BCD897A24A5D89F1AA006CCD82</t>
  </si>
  <si>
    <t xml:space="preserve">Fortalecer las capacidades institucionales necesarias para participar activamente en el desarrollo sostenible de Querétaro, a través de una estrategia que lleve a una gobernanza urbana más efectiva.</t>
  </si>
  <si>
    <t xml:space="preserve">Porcentaje de capacitaciones impartidas de manera presencial y/o online al Colegio de Arquitectos/as e Ingenieros/as</t>
  </si>
  <si>
    <t xml:space="preserve">Brindar a los Colegios de Arquitectos/as e Ingenieros/as el conocimiento necesario para el correcto ingreso de los trámites de Fusiones / subdivisiones, Condominios y Certificado de número oficial y así reducir las improcedencias.</t>
  </si>
  <si>
    <t xml:space="preserve">(Número de capacitaciones impartidas de manera presencial y/o online al Colegio de Arquitectos/as e Ingenieros/as / Número de capacitaciones planeadas de manera presencial y/o online al Colegio de Arquitectos e Ingenieros) *100</t>
  </si>
  <si>
    <t xml:space="preserve">Número de capacitaciones impartidas de manera presencial y/o online al Colegio de Arquitectos/as e Ingeniero/as</t>
  </si>
  <si>
    <t xml:space="preserve">Impartir 1 Capacitaciones al Colegio de Arquitectos o al Colegio de Ingenieros del Municipio de Querétaro.</t>
  </si>
  <si>
    <t xml:space="preserve">45BAAF56D616B584952EDF6C71CB2C18</t>
  </si>
  <si>
    <t xml:space="preserve">Implementar acciones para la conservación de los recursos naturales y la difusión de una cultura del cuidado del medio ambiente y de educación ambiental.</t>
  </si>
  <si>
    <t xml:space="preserve">Porcentaje de Acciones para Adquisición, Conservación y Protección de Predios del FIQMA ejecutadas</t>
  </si>
  <si>
    <t xml:space="preserve">Realizar acciones para la adquisición, conservación y protección de predios FIQMA para su inmutabilidad, salvaguarda, sostenibilidad, desarrollo.</t>
  </si>
  <si>
    <t xml:space="preserve">(Número de Acciones para Adquisición, Conservación y Protección de Predios del FIQMA ejecutadas / Número de Acciones para Adquisición, Conservación y Protección de Predios del FIQMA programadas) *100</t>
  </si>
  <si>
    <t xml:space="preserve">Acciones para Adquisición, Conservación y Protección de Predios del FIQMA</t>
  </si>
  <si>
    <t xml:space="preserve">Ejecución de 184 Acciones para Adquisición, Conservación y Protección de Predios del FIQMA</t>
  </si>
  <si>
    <t xml:space="preserve">92AD24FA5353D8FD34E247BA289C04B6</t>
  </si>
  <si>
    <t xml:space="preserve">Crear la Policía Ambiental y Cuidado Animal</t>
  </si>
  <si>
    <t xml:space="preserve">Porcentaje de reportes servicios y eventos en materia de Bienestar Animal atendidos</t>
  </si>
  <si>
    <t xml:space="preserve">Mejorar la calidad de vida de la fauna doméstica en beneficio de la ciudadanía.</t>
  </si>
  <si>
    <t xml:space="preserve">(Número de solicitudes de atención a la fauna doméstica atendidas / número de solicitudes de atención a la fauna doméstica recibidas)*100</t>
  </si>
  <si>
    <t xml:space="preserve">Reportes, eventos y servicios realizados</t>
  </si>
  <si>
    <t xml:space="preserve">Atender el 70% de reportes, servicios y eventos en materia de Bienestar Animal.</t>
  </si>
  <si>
    <t xml:space="preserve">FD067EEF734815BB6771151521A32B22</t>
  </si>
  <si>
    <t xml:space="preserve">Desarrollar mecanismos que atraigan la inversión y fomenten la creación de más y mejores fuentes de empleo.</t>
  </si>
  <si>
    <t xml:space="preserve">Porcentaje de actividades para la generación y fomento al empleo realizadas.</t>
  </si>
  <si>
    <t xml:space="preserve">Cumplir con todas las actividades planeadas para fomentar la generación de empleo</t>
  </si>
  <si>
    <t xml:space="preserve">(Número de actividades para la generación y fomento al empleo realizadas / Número de actividades para la generación y fomento al empleo planeadas) *100</t>
  </si>
  <si>
    <t xml:space="preserve">Actividades para la generación y fomento al empleo</t>
  </si>
  <si>
    <t xml:space="preserve">Realizar el 100% de las actividades para la generación y fomento al empleo.</t>
  </si>
  <si>
    <t xml:space="preserve">B4A6E15A81DB86946EF5AE7E16C27EFA</t>
  </si>
  <si>
    <t xml:space="preserve">Generar mecanismos para la participación juvenil en ámbitos académicos, culturales, empresariales y deportivos mediante la oportuna vinculación con dependencias gubernamentales, instituciones educativas, empresas y organizaciones de la sociedad civil.</t>
  </si>
  <si>
    <t xml:space="preserve">Porcentaje de eventos, actividades, cursos, talleres y alianzas realizadas</t>
  </si>
  <si>
    <t xml:space="preserve">Fortalecer las capacidades sociales, artísticas, deportivas, culturales y de participación de las y los jóvenes del Municipio</t>
  </si>
  <si>
    <t xml:space="preserve">(Cantidad de actividades, cursos, talleres y alianzas realizadas / Cantidad de actividades, cursos, talleres y alianzas planeadas)*100</t>
  </si>
  <si>
    <t xml:space="preserve">Eventos, actividades, cursos, talleres y alianzas</t>
  </si>
  <si>
    <t xml:space="preserve">Realizar el 100% de cursos, talleres, eventos y alianzas enfocadas al Desarrollo Integral de la Juventud</t>
  </si>
  <si>
    <t xml:space="preserve">E82C89B743D3BF1BF895F835C25C1753</t>
  </si>
  <si>
    <t xml:space="preserve">Propiciar colaboración con las organizaciones de la sociedad civil y/o instituciones del sector salud para brindar servicios a población en estado de vulnerabilidad.</t>
  </si>
  <si>
    <t xml:space="preserve">Porcentaje de apoyos regulares y/o extraordinarios otorgados</t>
  </si>
  <si>
    <t xml:space="preserve">Otorgar apoyos regulares y/o extraordinarios a las organizaciones de la sociedad civil con la finalidad de beneficiarlas y fortalecerlas</t>
  </si>
  <si>
    <t xml:space="preserve">(Número de apoyos regulares y/o extraordinarios otorgados / Número de apoyos regulares y/o extraordinarios solicitados) *100</t>
  </si>
  <si>
    <t xml:space="preserve">Número de apoyos regulares y/o extraordinarios</t>
  </si>
  <si>
    <t xml:space="preserve">Atender el 100% de solicitudes de donativos regulares y/o extraordinarios que realicen las organizaciones de la sociedad civil</t>
  </si>
  <si>
    <t xml:space="preserve">2662B73F6CEF95A54342EC883F54C7D6</t>
  </si>
  <si>
    <t xml:space="preserve">Porcentaje de Trámites de licencia de construcción, usos de suelo y seguimiento a las construcciones en las Delegaciones del Municipio de Querétaro atendidos.</t>
  </si>
  <si>
    <t xml:space="preserve">Dar seguimiento a los usos de suelo y de las construcciones que se realizan en las Delegaciones del Municipio de Querétaro para elevar la calidad del servicio.</t>
  </si>
  <si>
    <t xml:space="preserve">(Número de trámites de licencia de construcción, usos de suelo y de seguimiento a las construcciones en las Delegaciones del Municipio de Querétaro atendidos / Número de trámites de licencia de construcción, usos de suelo y de seguimiento a las construcciones en las Delegaciones del Municipio de Querétaro recibidos) *100</t>
  </si>
  <si>
    <t xml:space="preserve">Tramites de licencia de construcción, usos de suelo y seguimiento a las construcciones en las Delegaciones del Municipio de Querétaro.</t>
  </si>
  <si>
    <t xml:space="preserve">Atender el 100% de los trámites de licencia de construcción, usos de suelo y de seguimiento a las construcciones en las Delegaciones del Municipio de Querétaro</t>
  </si>
  <si>
    <t xml:space="preserve">C9543F91882E3CDA44100985CCFC8E89</t>
  </si>
  <si>
    <t xml:space="preserve">Porcentaje de cumplimiento a reportes de control y seguimiento de los Programas de la Coordinación de Delegaciones</t>
  </si>
  <si>
    <t xml:space="preserve">Mejorar el control y seguimiento de las obras y acciones realizadas en la coordinación, para fortalecer el modelo de Gestión para Resultados en beneficio de la ciudadanía</t>
  </si>
  <si>
    <t xml:space="preserve">(Cantidad de reportes de control y seguimiento a los programas de la Coordinación de Delegaciones elaborados / cantidad de reportes de control y seguimiento a los programas de la Coordinación planeados)*100</t>
  </si>
  <si>
    <t xml:space="preserve">Reportes de control y seguimiento</t>
  </si>
  <si>
    <t xml:space="preserve">Elaborar el 100% de los Reportes de control y seguimiento que sean programados, sobre las obras y acciones establecidas en los Programas de la Coordinación de Delegaciones</t>
  </si>
  <si>
    <t xml:space="preserve">8B24FAF4BACFA93C8D66B18C0E850969</t>
  </si>
  <si>
    <t xml:space="preserve">Generar mecanismos que coadyuven a dar certeza jurídica del patrimonio de las familias del Municipio de Querétaro.</t>
  </si>
  <si>
    <t xml:space="preserve">Porcentaje de Escrituras Públicas entregadas</t>
  </si>
  <si>
    <t xml:space="preserve">Contribuir con acciones que brinden certeza jurídica al patrimonio de las familias del Municipio de Querétaro.</t>
  </si>
  <si>
    <t xml:space="preserve">(Número de Escrituras Públicas entregadas / Número de Escrituras Públicas planeadas) *100</t>
  </si>
  <si>
    <t xml:space="preserve">Escrituras Públicas</t>
  </si>
  <si>
    <t xml:space="preserve">Entregar a las y los beneficiarios 250 escrituras públicas generadas vía dominio pleno, predios familiares y/o títulos generados por el RAN, para dar certeza jurídica del Patrimonio Familiar</t>
  </si>
  <si>
    <t xml:space="preserve">E7C1BE99F252BBA78982D1349D2F23A0</t>
  </si>
  <si>
    <t xml:space="preserve">Desarrollar e impulsar estrategias integrales para planear, fomentar y promover productos y servicios turísticos de calidad que atraigan un mayor número de visitantes e incrementen la derrama económica en el Municipio de Querétaro.</t>
  </si>
  <si>
    <t xml:space="preserve">Porcentaje de actividades implementadas de la Secretaría de Turismo del Municipio de Querétaro para la promoción y difusión del Sector Turístico</t>
  </si>
  <si>
    <t xml:space="preserve">Mejorar la promoción y posicionamiento del Municipio de Querétaro, para ofrecer a los visitantes un destino turístico competitivo y de calidad</t>
  </si>
  <si>
    <t xml:space="preserve">(Cantidad de actividades de la Secretaría de Turismo del Municipio de Querétaro para la promoción y difusión del Sector Turístico implementadas / Cantidad de actividades de la Secretaría de Turismo del Municipio de Querétaro para la promoción y difusión del Sector Turístico proyectadas) *100</t>
  </si>
  <si>
    <t xml:space="preserve">Actividades de la Secretaría de Turismo del Municipio de Querétaro para la promoción y difusión del Sector Turístico</t>
  </si>
  <si>
    <t xml:space="preserve">Implementar 5 actividades en la Secretaría de Turismo del Municipio de Querétaro para la Promoción y Difusión del Sector Turístico</t>
  </si>
  <si>
    <t xml:space="preserve">F795D25CDA3438D337C95BC6099448D6</t>
  </si>
  <si>
    <t xml:space="preserve">Porcentaje de documentos normativos creados</t>
  </si>
  <si>
    <t xml:space="preserve">Acompañamiento a las áreas que lo requieran.</t>
  </si>
  <si>
    <t xml:space="preserve">(Cantidad de documentación normativa creada / Cantidad de documentación normativa planeada)*100</t>
  </si>
  <si>
    <t xml:space="preserve">Reportes de avance de documentación normativa</t>
  </si>
  <si>
    <t xml:space="preserve">Anual</t>
  </si>
  <si>
    <t xml:space="preserve">Gestionar 100% las solicitudes de las áreas de la Secretaría de Desarrollo So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7.29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55"/>
    <col collapsed="false" customWidth="true" hidden="false" outlineLevel="0" max="6" min="6" style="0" width="145.42"/>
    <col collapsed="false" customWidth="true" hidden="false" outlineLevel="0" max="7" min="7" style="0" width="20"/>
    <col collapsed="false" customWidth="true" hidden="false" outlineLevel="0" max="9" min="8" style="0" width="255"/>
    <col collapsed="false" customWidth="true" hidden="false" outlineLevel="0" max="10" min="10" style="0" width="119"/>
    <col collapsed="false" customWidth="true" hidden="false" outlineLevel="0" max="11" min="11" style="0" width="20.85"/>
    <col collapsed="false" customWidth="true" hidden="false" outlineLevel="0" max="12" min="12" style="0" width="141.71"/>
    <col collapsed="false" customWidth="true" hidden="false" outlineLevel="0" max="13" min="13" style="0" width="162.29"/>
    <col collapsed="false" customWidth="true" hidden="false" outlineLevel="0" max="14" min="14" style="0" width="40.71"/>
    <col collapsed="false" customWidth="true" hidden="false" outlineLevel="0" max="15" min="15" style="0" width="109.29"/>
    <col collapsed="false" customWidth="true" hidden="false" outlineLevel="0" max="16" min="16" style="0" width="27.57"/>
    <col collapsed="false" customWidth="true" hidden="false" outlineLevel="0" max="17" min="17" style="0" width="41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25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6</v>
      </c>
      <c r="H4" s="0" t="s">
        <v>8</v>
      </c>
      <c r="I4" s="0" t="s">
        <v>8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8</v>
      </c>
      <c r="S4" s="0" t="s">
        <v>10</v>
      </c>
      <c r="T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  <c r="Q7" s="3" t="s">
        <v>47</v>
      </c>
      <c r="R7" s="3" t="s">
        <v>48</v>
      </c>
      <c r="S7" s="3" t="s">
        <v>49</v>
      </c>
      <c r="T7" s="3" t="s">
        <v>50</v>
      </c>
    </row>
    <row r="8" customFormat="false" ht="15" hidden="false" customHeight="true" outlineLevel="0" collapsed="false">
      <c r="A8" s="4" t="s">
        <v>51</v>
      </c>
      <c r="B8" s="5" t="n">
        <v>2024</v>
      </c>
      <c r="C8" s="5" t="s">
        <v>52</v>
      </c>
      <c r="D8" s="5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63</v>
      </c>
      <c r="O8" s="4" t="s">
        <v>64</v>
      </c>
      <c r="P8" s="4" t="s">
        <v>65</v>
      </c>
      <c r="Q8" s="4" t="s">
        <v>66</v>
      </c>
      <c r="R8" s="4" t="s">
        <v>67</v>
      </c>
      <c r="S8" s="5" t="s">
        <v>53</v>
      </c>
      <c r="T8" s="4" t="s">
        <v>68</v>
      </c>
    </row>
    <row r="9" customFormat="false" ht="15" hidden="false" customHeight="true" outlineLevel="0" collapsed="false">
      <c r="A9" s="4" t="s">
        <v>69</v>
      </c>
      <c r="B9" s="5" t="n">
        <v>2024</v>
      </c>
      <c r="C9" s="5" t="s">
        <v>52</v>
      </c>
      <c r="D9" s="5" t="s">
        <v>53</v>
      </c>
      <c r="E9" s="4" t="s">
        <v>70</v>
      </c>
      <c r="F9" s="4" t="s">
        <v>71</v>
      </c>
      <c r="G9" s="4" t="s">
        <v>56</v>
      </c>
      <c r="H9" s="4" t="s">
        <v>72</v>
      </c>
      <c r="I9" s="4" t="s">
        <v>73</v>
      </c>
      <c r="J9" s="4" t="s">
        <v>74</v>
      </c>
      <c r="K9" s="4" t="s">
        <v>60</v>
      </c>
      <c r="L9" s="4" t="s">
        <v>61</v>
      </c>
      <c r="M9" s="4" t="s">
        <v>75</v>
      </c>
      <c r="N9" s="4" t="s">
        <v>63</v>
      </c>
      <c r="O9" s="4" t="s">
        <v>64</v>
      </c>
      <c r="P9" s="4" t="s">
        <v>65</v>
      </c>
      <c r="Q9" s="4" t="s">
        <v>66</v>
      </c>
      <c r="R9" s="4" t="s">
        <v>67</v>
      </c>
      <c r="S9" s="5" t="s">
        <v>53</v>
      </c>
      <c r="T9" s="4" t="s">
        <v>68</v>
      </c>
    </row>
    <row r="10" customFormat="false" ht="15" hidden="false" customHeight="true" outlineLevel="0" collapsed="false">
      <c r="A10" s="4" t="s">
        <v>76</v>
      </c>
      <c r="B10" s="5" t="n">
        <v>2024</v>
      </c>
      <c r="C10" s="5" t="s">
        <v>52</v>
      </c>
      <c r="D10" s="5" t="s">
        <v>53</v>
      </c>
      <c r="E10" s="4" t="s">
        <v>70</v>
      </c>
      <c r="F10" s="4" t="s">
        <v>77</v>
      </c>
      <c r="G10" s="4" t="s">
        <v>56</v>
      </c>
      <c r="H10" s="4" t="s">
        <v>78</v>
      </c>
      <c r="I10" s="4" t="s">
        <v>79</v>
      </c>
      <c r="J10" s="4" t="s">
        <v>80</v>
      </c>
      <c r="K10" s="4" t="s">
        <v>60</v>
      </c>
      <c r="L10" s="4" t="s">
        <v>61</v>
      </c>
      <c r="M10" s="4" t="s">
        <v>81</v>
      </c>
      <c r="N10" s="4" t="s">
        <v>63</v>
      </c>
      <c r="O10" s="4" t="s">
        <v>64</v>
      </c>
      <c r="P10" s="4" t="s">
        <v>65</v>
      </c>
      <c r="Q10" s="4" t="s">
        <v>66</v>
      </c>
      <c r="R10" s="4" t="s">
        <v>67</v>
      </c>
      <c r="S10" s="5" t="s">
        <v>53</v>
      </c>
      <c r="T10" s="4" t="s">
        <v>68</v>
      </c>
    </row>
    <row r="11" customFormat="false" ht="15" hidden="false" customHeight="true" outlineLevel="0" collapsed="false">
      <c r="A11" s="4" t="s">
        <v>82</v>
      </c>
      <c r="B11" s="5" t="n">
        <v>2024</v>
      </c>
      <c r="C11" s="5" t="s">
        <v>52</v>
      </c>
      <c r="D11" s="5" t="s">
        <v>53</v>
      </c>
      <c r="E11" s="4" t="s">
        <v>83</v>
      </c>
      <c r="F11" s="4" t="s">
        <v>84</v>
      </c>
      <c r="G11" s="4" t="s">
        <v>85</v>
      </c>
      <c r="H11" s="4" t="s">
        <v>86</v>
      </c>
      <c r="I11" s="4" t="s">
        <v>87</v>
      </c>
      <c r="J11" s="4" t="s">
        <v>88</v>
      </c>
      <c r="K11" s="4" t="s">
        <v>60</v>
      </c>
      <c r="L11" s="4" t="s">
        <v>61</v>
      </c>
      <c r="M11" s="4" t="s">
        <v>89</v>
      </c>
      <c r="N11" s="4" t="s">
        <v>63</v>
      </c>
      <c r="O11" s="4" t="s">
        <v>64</v>
      </c>
      <c r="P11" s="4" t="s">
        <v>65</v>
      </c>
      <c r="Q11" s="4" t="s">
        <v>66</v>
      </c>
      <c r="R11" s="4" t="s">
        <v>67</v>
      </c>
      <c r="S11" s="5" t="s">
        <v>53</v>
      </c>
      <c r="T11" s="4" t="s">
        <v>68</v>
      </c>
    </row>
    <row r="12" customFormat="false" ht="15" hidden="false" customHeight="true" outlineLevel="0" collapsed="false">
      <c r="A12" s="4" t="s">
        <v>90</v>
      </c>
      <c r="B12" s="5" t="n">
        <v>2024</v>
      </c>
      <c r="C12" s="5" t="s">
        <v>52</v>
      </c>
      <c r="D12" s="5" t="s">
        <v>53</v>
      </c>
      <c r="E12" s="4" t="s">
        <v>91</v>
      </c>
      <c r="F12" s="4" t="s">
        <v>92</v>
      </c>
      <c r="G12" s="4" t="s">
        <v>56</v>
      </c>
      <c r="H12" s="4" t="s">
        <v>93</v>
      </c>
      <c r="I12" s="4" t="s">
        <v>94</v>
      </c>
      <c r="J12" s="4" t="s">
        <v>95</v>
      </c>
      <c r="K12" s="4" t="s">
        <v>60</v>
      </c>
      <c r="L12" s="4" t="s">
        <v>61</v>
      </c>
      <c r="M12" s="4" t="s">
        <v>96</v>
      </c>
      <c r="N12" s="4" t="s">
        <v>63</v>
      </c>
      <c r="O12" s="4" t="s">
        <v>64</v>
      </c>
      <c r="P12" s="4" t="s">
        <v>65</v>
      </c>
      <c r="Q12" s="4" t="s">
        <v>66</v>
      </c>
      <c r="R12" s="4" t="s">
        <v>67</v>
      </c>
      <c r="S12" s="5" t="s">
        <v>53</v>
      </c>
      <c r="T12" s="4" t="s">
        <v>68</v>
      </c>
    </row>
    <row r="13" customFormat="false" ht="15" hidden="false" customHeight="true" outlineLevel="0" collapsed="false">
      <c r="A13" s="4" t="s">
        <v>97</v>
      </c>
      <c r="B13" s="5" t="n">
        <v>2024</v>
      </c>
      <c r="C13" s="5" t="s">
        <v>52</v>
      </c>
      <c r="D13" s="5" t="s">
        <v>53</v>
      </c>
      <c r="E13" s="4" t="s">
        <v>54</v>
      </c>
      <c r="F13" s="4" t="s">
        <v>98</v>
      </c>
      <c r="G13" s="4" t="s">
        <v>56</v>
      </c>
      <c r="H13" s="4" t="s">
        <v>99</v>
      </c>
      <c r="I13" s="4" t="s">
        <v>100</v>
      </c>
      <c r="J13" s="4" t="s">
        <v>101</v>
      </c>
      <c r="K13" s="4" t="s">
        <v>60</v>
      </c>
      <c r="L13" s="4" t="s">
        <v>61</v>
      </c>
      <c r="M13" s="4" t="s">
        <v>102</v>
      </c>
      <c r="N13" s="4" t="s">
        <v>63</v>
      </c>
      <c r="O13" s="4" t="s">
        <v>64</v>
      </c>
      <c r="P13" s="4" t="s">
        <v>65</v>
      </c>
      <c r="Q13" s="4" t="s">
        <v>66</v>
      </c>
      <c r="R13" s="4" t="s">
        <v>67</v>
      </c>
      <c r="S13" s="5" t="s">
        <v>53</v>
      </c>
      <c r="T13" s="4" t="s">
        <v>68</v>
      </c>
    </row>
    <row r="14" customFormat="false" ht="15" hidden="false" customHeight="true" outlineLevel="0" collapsed="false">
      <c r="A14" s="4" t="s">
        <v>103</v>
      </c>
      <c r="B14" s="5" t="n">
        <v>2024</v>
      </c>
      <c r="C14" s="5" t="s">
        <v>52</v>
      </c>
      <c r="D14" s="5" t="s">
        <v>53</v>
      </c>
      <c r="E14" s="4" t="s">
        <v>104</v>
      </c>
      <c r="F14" s="4" t="s">
        <v>105</v>
      </c>
      <c r="G14" s="4" t="s">
        <v>56</v>
      </c>
      <c r="H14" s="4" t="s">
        <v>106</v>
      </c>
      <c r="I14" s="4" t="s">
        <v>107</v>
      </c>
      <c r="J14" s="4" t="s">
        <v>108</v>
      </c>
      <c r="K14" s="4" t="s">
        <v>60</v>
      </c>
      <c r="L14" s="4" t="s">
        <v>61</v>
      </c>
      <c r="M14" s="4" t="s">
        <v>109</v>
      </c>
      <c r="N14" s="4" t="s">
        <v>63</v>
      </c>
      <c r="O14" s="4" t="s">
        <v>64</v>
      </c>
      <c r="P14" s="4" t="s">
        <v>65</v>
      </c>
      <c r="Q14" s="4" t="s">
        <v>66</v>
      </c>
      <c r="R14" s="4" t="s">
        <v>67</v>
      </c>
      <c r="S14" s="5" t="s">
        <v>53</v>
      </c>
      <c r="T14" s="4" t="s">
        <v>68</v>
      </c>
    </row>
    <row r="15" customFormat="false" ht="15" hidden="false" customHeight="true" outlineLevel="0" collapsed="false">
      <c r="A15" s="4" t="s">
        <v>110</v>
      </c>
      <c r="B15" s="5" t="n">
        <v>2024</v>
      </c>
      <c r="C15" s="5" t="s">
        <v>52</v>
      </c>
      <c r="D15" s="5" t="s">
        <v>53</v>
      </c>
      <c r="E15" s="4" t="s">
        <v>70</v>
      </c>
      <c r="F15" s="4" t="s">
        <v>111</v>
      </c>
      <c r="G15" s="4" t="s">
        <v>56</v>
      </c>
      <c r="H15" s="4" t="s">
        <v>112</v>
      </c>
      <c r="I15" s="4" t="s">
        <v>113</v>
      </c>
      <c r="J15" s="4" t="s">
        <v>114</v>
      </c>
      <c r="K15" s="4" t="s">
        <v>60</v>
      </c>
      <c r="L15" s="4" t="s">
        <v>61</v>
      </c>
      <c r="M15" s="4" t="s">
        <v>115</v>
      </c>
      <c r="N15" s="4" t="s">
        <v>63</v>
      </c>
      <c r="O15" s="4" t="s">
        <v>64</v>
      </c>
      <c r="P15" s="4" t="s">
        <v>65</v>
      </c>
      <c r="Q15" s="4" t="s">
        <v>66</v>
      </c>
      <c r="R15" s="4" t="s">
        <v>67</v>
      </c>
      <c r="S15" s="5" t="s">
        <v>53</v>
      </c>
      <c r="T15" s="4" t="s">
        <v>68</v>
      </c>
    </row>
    <row r="16" customFormat="false" ht="15" hidden="false" customHeight="true" outlineLevel="0" collapsed="false">
      <c r="A16" s="4" t="s">
        <v>116</v>
      </c>
      <c r="B16" s="5" t="n">
        <v>2024</v>
      </c>
      <c r="C16" s="5" t="s">
        <v>52</v>
      </c>
      <c r="D16" s="5" t="s">
        <v>53</v>
      </c>
      <c r="E16" s="4" t="s">
        <v>117</v>
      </c>
      <c r="F16" s="4" t="s">
        <v>118</v>
      </c>
      <c r="G16" s="4" t="s">
        <v>56</v>
      </c>
      <c r="H16" s="4" t="s">
        <v>119</v>
      </c>
      <c r="I16" s="4" t="s">
        <v>120</v>
      </c>
      <c r="J16" s="4" t="s">
        <v>121</v>
      </c>
      <c r="K16" s="4" t="s">
        <v>60</v>
      </c>
      <c r="L16" s="4" t="s">
        <v>61</v>
      </c>
      <c r="M16" s="4" t="s">
        <v>122</v>
      </c>
      <c r="N16" s="4" t="s">
        <v>63</v>
      </c>
      <c r="O16" s="4" t="s">
        <v>64</v>
      </c>
      <c r="P16" s="4" t="s">
        <v>65</v>
      </c>
      <c r="Q16" s="4" t="s">
        <v>66</v>
      </c>
      <c r="R16" s="4" t="s">
        <v>67</v>
      </c>
      <c r="S16" s="5" t="s">
        <v>53</v>
      </c>
      <c r="T16" s="4" t="s">
        <v>68</v>
      </c>
    </row>
    <row r="17" customFormat="false" ht="15" hidden="false" customHeight="true" outlineLevel="0" collapsed="false">
      <c r="A17" s="4" t="s">
        <v>123</v>
      </c>
      <c r="B17" s="5" t="n">
        <v>2024</v>
      </c>
      <c r="C17" s="5" t="s">
        <v>52</v>
      </c>
      <c r="D17" s="5" t="s">
        <v>53</v>
      </c>
      <c r="E17" s="4" t="s">
        <v>124</v>
      </c>
      <c r="F17" s="4" t="s">
        <v>125</v>
      </c>
      <c r="G17" s="4" t="s">
        <v>56</v>
      </c>
      <c r="H17" s="4" t="s">
        <v>126</v>
      </c>
      <c r="I17" s="4" t="s">
        <v>127</v>
      </c>
      <c r="J17" s="4" t="s">
        <v>128</v>
      </c>
      <c r="K17" s="4" t="s">
        <v>60</v>
      </c>
      <c r="L17" s="4" t="s">
        <v>61</v>
      </c>
      <c r="M17" s="4" t="s">
        <v>129</v>
      </c>
      <c r="N17" s="4" t="s">
        <v>63</v>
      </c>
      <c r="O17" s="4" t="s">
        <v>64</v>
      </c>
      <c r="P17" s="4" t="s">
        <v>65</v>
      </c>
      <c r="Q17" s="4" t="s">
        <v>66</v>
      </c>
      <c r="R17" s="4" t="s">
        <v>67</v>
      </c>
      <c r="S17" s="5" t="s">
        <v>53</v>
      </c>
      <c r="T17" s="4" t="s">
        <v>68</v>
      </c>
    </row>
    <row r="18" customFormat="false" ht="15" hidden="false" customHeight="true" outlineLevel="0" collapsed="false">
      <c r="A18" s="4" t="s">
        <v>130</v>
      </c>
      <c r="B18" s="5" t="n">
        <v>2024</v>
      </c>
      <c r="C18" s="5" t="s">
        <v>52</v>
      </c>
      <c r="D18" s="5" t="s">
        <v>53</v>
      </c>
      <c r="E18" s="4" t="s">
        <v>131</v>
      </c>
      <c r="F18" s="4" t="s">
        <v>132</v>
      </c>
      <c r="G18" s="4" t="s">
        <v>56</v>
      </c>
      <c r="H18" s="4" t="s">
        <v>133</v>
      </c>
      <c r="I18" s="4" t="s">
        <v>134</v>
      </c>
      <c r="J18" s="4" t="s">
        <v>135</v>
      </c>
      <c r="K18" s="4" t="s">
        <v>60</v>
      </c>
      <c r="L18" s="4" t="s">
        <v>61</v>
      </c>
      <c r="M18" s="4" t="s">
        <v>136</v>
      </c>
      <c r="N18" s="4" t="s">
        <v>63</v>
      </c>
      <c r="O18" s="4" t="s">
        <v>64</v>
      </c>
      <c r="P18" s="4" t="s">
        <v>65</v>
      </c>
      <c r="Q18" s="4" t="s">
        <v>66</v>
      </c>
      <c r="R18" s="4" t="s">
        <v>67</v>
      </c>
      <c r="S18" s="5" t="s">
        <v>53</v>
      </c>
      <c r="T18" s="4" t="s">
        <v>68</v>
      </c>
    </row>
    <row r="19" customFormat="false" ht="15" hidden="false" customHeight="true" outlineLevel="0" collapsed="false">
      <c r="A19" s="4" t="s">
        <v>137</v>
      </c>
      <c r="B19" s="5" t="n">
        <v>2024</v>
      </c>
      <c r="C19" s="5" t="s">
        <v>52</v>
      </c>
      <c r="D19" s="5" t="s">
        <v>53</v>
      </c>
      <c r="E19" s="4" t="s">
        <v>138</v>
      </c>
      <c r="F19" s="4" t="s">
        <v>139</v>
      </c>
      <c r="G19" s="4" t="s">
        <v>56</v>
      </c>
      <c r="H19" s="4" t="s">
        <v>140</v>
      </c>
      <c r="I19" s="4" t="s">
        <v>141</v>
      </c>
      <c r="J19" s="4" t="s">
        <v>142</v>
      </c>
      <c r="K19" s="4" t="s">
        <v>60</v>
      </c>
      <c r="L19" s="4" t="s">
        <v>61</v>
      </c>
      <c r="M19" s="4" t="s">
        <v>143</v>
      </c>
      <c r="N19" s="4" t="s">
        <v>63</v>
      </c>
      <c r="O19" s="4" t="s">
        <v>64</v>
      </c>
      <c r="P19" s="4" t="s">
        <v>65</v>
      </c>
      <c r="Q19" s="4" t="s">
        <v>66</v>
      </c>
      <c r="R19" s="4" t="s">
        <v>67</v>
      </c>
      <c r="S19" s="5" t="s">
        <v>53</v>
      </c>
      <c r="T19" s="4" t="s">
        <v>68</v>
      </c>
    </row>
    <row r="20" customFormat="false" ht="15" hidden="false" customHeight="true" outlineLevel="0" collapsed="false">
      <c r="A20" s="4" t="s">
        <v>144</v>
      </c>
      <c r="B20" s="5" t="n">
        <v>2024</v>
      </c>
      <c r="C20" s="5" t="s">
        <v>52</v>
      </c>
      <c r="D20" s="5" t="s">
        <v>53</v>
      </c>
      <c r="E20" s="4" t="s">
        <v>145</v>
      </c>
      <c r="F20" s="4" t="s">
        <v>146</v>
      </c>
      <c r="G20" s="4" t="s">
        <v>56</v>
      </c>
      <c r="H20" s="4" t="s">
        <v>147</v>
      </c>
      <c r="I20" s="4" t="s">
        <v>148</v>
      </c>
      <c r="J20" s="4" t="s">
        <v>149</v>
      </c>
      <c r="K20" s="4" t="s">
        <v>60</v>
      </c>
      <c r="L20" s="4" t="s">
        <v>61</v>
      </c>
      <c r="M20" s="4" t="s">
        <v>150</v>
      </c>
      <c r="N20" s="4" t="s">
        <v>63</v>
      </c>
      <c r="O20" s="4" t="s">
        <v>64</v>
      </c>
      <c r="P20" s="4" t="s">
        <v>65</v>
      </c>
      <c r="Q20" s="4" t="s">
        <v>66</v>
      </c>
      <c r="R20" s="4" t="s">
        <v>67</v>
      </c>
      <c r="S20" s="5" t="s">
        <v>53</v>
      </c>
      <c r="T20" s="4" t="s">
        <v>68</v>
      </c>
    </row>
    <row r="21" customFormat="false" ht="15" hidden="false" customHeight="true" outlineLevel="0" collapsed="false">
      <c r="A21" s="4" t="s">
        <v>151</v>
      </c>
      <c r="B21" s="5" t="n">
        <v>2024</v>
      </c>
      <c r="C21" s="5" t="s">
        <v>52</v>
      </c>
      <c r="D21" s="5" t="s">
        <v>53</v>
      </c>
      <c r="E21" s="4" t="s">
        <v>152</v>
      </c>
      <c r="F21" s="4" t="s">
        <v>153</v>
      </c>
      <c r="G21" s="4" t="s">
        <v>56</v>
      </c>
      <c r="H21" s="4" t="s">
        <v>154</v>
      </c>
      <c r="I21" s="4" t="s">
        <v>155</v>
      </c>
      <c r="J21" s="4" t="s">
        <v>156</v>
      </c>
      <c r="K21" s="4" t="s">
        <v>60</v>
      </c>
      <c r="L21" s="4" t="s">
        <v>61</v>
      </c>
      <c r="M21" s="4" t="s">
        <v>157</v>
      </c>
      <c r="N21" s="4" t="s">
        <v>63</v>
      </c>
      <c r="O21" s="4" t="s">
        <v>64</v>
      </c>
      <c r="P21" s="4" t="s">
        <v>65</v>
      </c>
      <c r="Q21" s="4" t="s">
        <v>66</v>
      </c>
      <c r="R21" s="4" t="s">
        <v>67</v>
      </c>
      <c r="S21" s="5" t="s">
        <v>53</v>
      </c>
      <c r="T21" s="4" t="s">
        <v>68</v>
      </c>
    </row>
    <row r="22" customFormat="false" ht="15" hidden="false" customHeight="true" outlineLevel="0" collapsed="false">
      <c r="A22" s="4" t="s">
        <v>158</v>
      </c>
      <c r="B22" s="5" t="n">
        <v>2024</v>
      </c>
      <c r="C22" s="5" t="s">
        <v>52</v>
      </c>
      <c r="D22" s="5" t="s">
        <v>53</v>
      </c>
      <c r="E22" s="4" t="s">
        <v>159</v>
      </c>
      <c r="F22" s="4" t="s">
        <v>160</v>
      </c>
      <c r="G22" s="4" t="s">
        <v>56</v>
      </c>
      <c r="H22" s="4" t="s">
        <v>161</v>
      </c>
      <c r="I22" s="4" t="s">
        <v>162</v>
      </c>
      <c r="J22" s="4" t="s">
        <v>163</v>
      </c>
      <c r="K22" s="4" t="s">
        <v>60</v>
      </c>
      <c r="L22" s="4" t="s">
        <v>61</v>
      </c>
      <c r="M22" s="4" t="s">
        <v>164</v>
      </c>
      <c r="N22" s="4" t="s">
        <v>63</v>
      </c>
      <c r="O22" s="4" t="s">
        <v>64</v>
      </c>
      <c r="P22" s="4" t="s">
        <v>65</v>
      </c>
      <c r="Q22" s="4" t="s">
        <v>66</v>
      </c>
      <c r="R22" s="4" t="s">
        <v>67</v>
      </c>
      <c r="S22" s="5" t="s">
        <v>53</v>
      </c>
      <c r="T22" s="4" t="s">
        <v>68</v>
      </c>
    </row>
    <row r="23" customFormat="false" ht="15" hidden="false" customHeight="true" outlineLevel="0" collapsed="false">
      <c r="A23" s="4" t="s">
        <v>165</v>
      </c>
      <c r="B23" s="5" t="n">
        <v>2024</v>
      </c>
      <c r="C23" s="5" t="s">
        <v>52</v>
      </c>
      <c r="D23" s="5" t="s">
        <v>53</v>
      </c>
      <c r="E23" s="4" t="s">
        <v>117</v>
      </c>
      <c r="F23" s="4" t="s">
        <v>166</v>
      </c>
      <c r="G23" s="4" t="s">
        <v>85</v>
      </c>
      <c r="H23" s="4" t="s">
        <v>167</v>
      </c>
      <c r="I23" s="4" t="s">
        <v>168</v>
      </c>
      <c r="J23" s="4" t="s">
        <v>169</v>
      </c>
      <c r="K23" s="4" t="s">
        <v>60</v>
      </c>
      <c r="L23" s="4" t="s">
        <v>61</v>
      </c>
      <c r="M23" s="4" t="s">
        <v>170</v>
      </c>
      <c r="N23" s="4" t="s">
        <v>63</v>
      </c>
      <c r="O23" s="4" t="s">
        <v>64</v>
      </c>
      <c r="P23" s="4" t="s">
        <v>65</v>
      </c>
      <c r="Q23" s="4" t="s">
        <v>66</v>
      </c>
      <c r="R23" s="4" t="s">
        <v>67</v>
      </c>
      <c r="S23" s="5" t="s">
        <v>53</v>
      </c>
      <c r="T23" s="4" t="s">
        <v>68</v>
      </c>
    </row>
    <row r="24" customFormat="false" ht="15" hidden="false" customHeight="true" outlineLevel="0" collapsed="false">
      <c r="A24" s="4" t="s">
        <v>171</v>
      </c>
      <c r="B24" s="5" t="n">
        <v>2024</v>
      </c>
      <c r="C24" s="5" t="s">
        <v>52</v>
      </c>
      <c r="D24" s="5" t="s">
        <v>53</v>
      </c>
      <c r="E24" s="4" t="s">
        <v>172</v>
      </c>
      <c r="F24" s="4" t="s">
        <v>173</v>
      </c>
      <c r="G24" s="4" t="s">
        <v>56</v>
      </c>
      <c r="H24" s="4" t="s">
        <v>174</v>
      </c>
      <c r="I24" s="4" t="s">
        <v>175</v>
      </c>
      <c r="J24" s="4" t="s">
        <v>176</v>
      </c>
      <c r="K24" s="4" t="s">
        <v>60</v>
      </c>
      <c r="L24" s="4" t="s">
        <v>61</v>
      </c>
      <c r="M24" s="4" t="s">
        <v>177</v>
      </c>
      <c r="N24" s="4" t="s">
        <v>63</v>
      </c>
      <c r="O24" s="4" t="s">
        <v>64</v>
      </c>
      <c r="P24" s="4" t="s">
        <v>65</v>
      </c>
      <c r="Q24" s="4" t="s">
        <v>66</v>
      </c>
      <c r="R24" s="4" t="s">
        <v>67</v>
      </c>
      <c r="S24" s="5" t="s">
        <v>53</v>
      </c>
      <c r="T24" s="4" t="s">
        <v>68</v>
      </c>
    </row>
    <row r="25" customFormat="false" ht="15" hidden="false" customHeight="true" outlineLevel="0" collapsed="false">
      <c r="A25" s="4" t="s">
        <v>178</v>
      </c>
      <c r="B25" s="5" t="n">
        <v>2024</v>
      </c>
      <c r="C25" s="5" t="s">
        <v>52</v>
      </c>
      <c r="D25" s="5" t="s">
        <v>53</v>
      </c>
      <c r="E25" s="4" t="s">
        <v>179</v>
      </c>
      <c r="F25" s="4" t="s">
        <v>180</v>
      </c>
      <c r="G25" s="4" t="s">
        <v>56</v>
      </c>
      <c r="H25" s="4" t="s">
        <v>181</v>
      </c>
      <c r="I25" s="4" t="s">
        <v>182</v>
      </c>
      <c r="J25" s="4" t="s">
        <v>183</v>
      </c>
      <c r="K25" s="4" t="s">
        <v>60</v>
      </c>
      <c r="L25" s="4" t="s">
        <v>61</v>
      </c>
      <c r="M25" s="4" t="s">
        <v>184</v>
      </c>
      <c r="N25" s="4" t="s">
        <v>63</v>
      </c>
      <c r="O25" s="4" t="s">
        <v>64</v>
      </c>
      <c r="P25" s="4" t="s">
        <v>65</v>
      </c>
      <c r="Q25" s="4" t="s">
        <v>66</v>
      </c>
      <c r="R25" s="4" t="s">
        <v>67</v>
      </c>
      <c r="S25" s="5" t="s">
        <v>53</v>
      </c>
      <c r="T25" s="4" t="s">
        <v>68</v>
      </c>
    </row>
    <row r="26" customFormat="false" ht="15" hidden="false" customHeight="true" outlineLevel="0" collapsed="false">
      <c r="A26" s="4" t="s">
        <v>185</v>
      </c>
      <c r="B26" s="5" t="n">
        <v>2024</v>
      </c>
      <c r="C26" s="5" t="s">
        <v>52</v>
      </c>
      <c r="D26" s="5" t="s">
        <v>53</v>
      </c>
      <c r="E26" s="4" t="s">
        <v>186</v>
      </c>
      <c r="F26" s="4" t="s">
        <v>187</v>
      </c>
      <c r="G26" s="4" t="s">
        <v>56</v>
      </c>
      <c r="H26" s="4" t="s">
        <v>188</v>
      </c>
      <c r="I26" s="4" t="s">
        <v>189</v>
      </c>
      <c r="J26" s="4" t="s">
        <v>190</v>
      </c>
      <c r="K26" s="4" t="s">
        <v>60</v>
      </c>
      <c r="L26" s="4" t="s">
        <v>61</v>
      </c>
      <c r="M26" s="4" t="s">
        <v>191</v>
      </c>
      <c r="N26" s="4" t="s">
        <v>63</v>
      </c>
      <c r="O26" s="4" t="s">
        <v>64</v>
      </c>
      <c r="P26" s="4" t="s">
        <v>65</v>
      </c>
      <c r="Q26" s="4" t="s">
        <v>66</v>
      </c>
      <c r="R26" s="4" t="s">
        <v>67</v>
      </c>
      <c r="S26" s="5" t="s">
        <v>53</v>
      </c>
      <c r="T26" s="4" t="s">
        <v>68</v>
      </c>
    </row>
    <row r="27" customFormat="false" ht="15" hidden="false" customHeight="true" outlineLevel="0" collapsed="false">
      <c r="A27" s="4" t="s">
        <v>192</v>
      </c>
      <c r="B27" s="5" t="n">
        <v>2024</v>
      </c>
      <c r="C27" s="5" t="s">
        <v>52</v>
      </c>
      <c r="D27" s="5" t="s">
        <v>53</v>
      </c>
      <c r="E27" s="4" t="s">
        <v>145</v>
      </c>
      <c r="F27" s="4" t="s">
        <v>193</v>
      </c>
      <c r="G27" s="4" t="s">
        <v>56</v>
      </c>
      <c r="H27" s="4" t="s">
        <v>194</v>
      </c>
      <c r="I27" s="4" t="s">
        <v>195</v>
      </c>
      <c r="J27" s="4" t="s">
        <v>196</v>
      </c>
      <c r="K27" s="4" t="s">
        <v>60</v>
      </c>
      <c r="L27" s="4" t="s">
        <v>61</v>
      </c>
      <c r="M27" s="4" t="s">
        <v>197</v>
      </c>
      <c r="N27" s="4" t="s">
        <v>63</v>
      </c>
      <c r="O27" s="4" t="s">
        <v>64</v>
      </c>
      <c r="P27" s="4" t="s">
        <v>65</v>
      </c>
      <c r="Q27" s="4" t="s">
        <v>66</v>
      </c>
      <c r="R27" s="4" t="s">
        <v>67</v>
      </c>
      <c r="S27" s="5" t="s">
        <v>53</v>
      </c>
      <c r="T27" s="4" t="s">
        <v>68</v>
      </c>
    </row>
    <row r="28" customFormat="false" ht="15" hidden="false" customHeight="true" outlineLevel="0" collapsed="false">
      <c r="A28" s="4" t="s">
        <v>198</v>
      </c>
      <c r="B28" s="5" t="n">
        <v>2024</v>
      </c>
      <c r="C28" s="5" t="s">
        <v>52</v>
      </c>
      <c r="D28" s="5" t="s">
        <v>53</v>
      </c>
      <c r="E28" s="4" t="s">
        <v>145</v>
      </c>
      <c r="F28" s="4" t="s">
        <v>199</v>
      </c>
      <c r="G28" s="4" t="s">
        <v>56</v>
      </c>
      <c r="H28" s="4" t="s">
        <v>200</v>
      </c>
      <c r="I28" s="4" t="s">
        <v>201</v>
      </c>
      <c r="J28" s="4" t="s">
        <v>202</v>
      </c>
      <c r="K28" s="4" t="s">
        <v>60</v>
      </c>
      <c r="L28" s="4" t="s">
        <v>61</v>
      </c>
      <c r="M28" s="4" t="s">
        <v>203</v>
      </c>
      <c r="N28" s="4" t="s">
        <v>63</v>
      </c>
      <c r="O28" s="4" t="s">
        <v>64</v>
      </c>
      <c r="P28" s="4" t="s">
        <v>65</v>
      </c>
      <c r="Q28" s="4" t="s">
        <v>66</v>
      </c>
      <c r="R28" s="4" t="s">
        <v>67</v>
      </c>
      <c r="S28" s="5" t="s">
        <v>53</v>
      </c>
      <c r="T28" s="4" t="s">
        <v>68</v>
      </c>
    </row>
    <row r="29" customFormat="false" ht="15" hidden="false" customHeight="true" outlineLevel="0" collapsed="false">
      <c r="A29" s="4" t="s">
        <v>204</v>
      </c>
      <c r="B29" s="5" t="n">
        <v>2024</v>
      </c>
      <c r="C29" s="5" t="s">
        <v>52</v>
      </c>
      <c r="D29" s="5" t="s">
        <v>53</v>
      </c>
      <c r="E29" s="4" t="s">
        <v>205</v>
      </c>
      <c r="F29" s="4" t="s">
        <v>206</v>
      </c>
      <c r="G29" s="4" t="s">
        <v>56</v>
      </c>
      <c r="H29" s="4" t="s">
        <v>207</v>
      </c>
      <c r="I29" s="4" t="s">
        <v>208</v>
      </c>
      <c r="J29" s="4" t="s">
        <v>209</v>
      </c>
      <c r="K29" s="4" t="s">
        <v>60</v>
      </c>
      <c r="L29" s="4" t="s">
        <v>61</v>
      </c>
      <c r="M29" s="4" t="s">
        <v>210</v>
      </c>
      <c r="N29" s="4" t="s">
        <v>63</v>
      </c>
      <c r="O29" s="4" t="s">
        <v>64</v>
      </c>
      <c r="P29" s="4" t="s">
        <v>65</v>
      </c>
      <c r="Q29" s="4" t="s">
        <v>66</v>
      </c>
      <c r="R29" s="4" t="s">
        <v>67</v>
      </c>
      <c r="S29" s="5" t="s">
        <v>53</v>
      </c>
      <c r="T29" s="4" t="s">
        <v>68</v>
      </c>
    </row>
    <row r="30" customFormat="false" ht="15" hidden="false" customHeight="true" outlineLevel="0" collapsed="false">
      <c r="A30" s="4" t="s">
        <v>211</v>
      </c>
      <c r="B30" s="5" t="n">
        <v>2024</v>
      </c>
      <c r="C30" s="5" t="s">
        <v>52</v>
      </c>
      <c r="D30" s="5" t="s">
        <v>53</v>
      </c>
      <c r="E30" s="4" t="s">
        <v>205</v>
      </c>
      <c r="F30" s="4" t="s">
        <v>212</v>
      </c>
      <c r="G30" s="4" t="s">
        <v>56</v>
      </c>
      <c r="H30" s="4" t="s">
        <v>213</v>
      </c>
      <c r="I30" s="4" t="s">
        <v>214</v>
      </c>
      <c r="J30" s="4" t="s">
        <v>215</v>
      </c>
      <c r="K30" s="4" t="s">
        <v>60</v>
      </c>
      <c r="L30" s="4" t="s">
        <v>61</v>
      </c>
      <c r="M30" s="4" t="s">
        <v>216</v>
      </c>
      <c r="N30" s="4" t="s">
        <v>63</v>
      </c>
      <c r="O30" s="4" t="s">
        <v>64</v>
      </c>
      <c r="P30" s="4" t="s">
        <v>65</v>
      </c>
      <c r="Q30" s="4" t="s">
        <v>66</v>
      </c>
      <c r="R30" s="4" t="s">
        <v>67</v>
      </c>
      <c r="S30" s="5" t="s">
        <v>53</v>
      </c>
      <c r="T30" s="4" t="s">
        <v>68</v>
      </c>
    </row>
    <row r="31" customFormat="false" ht="15" hidden="false" customHeight="true" outlineLevel="0" collapsed="false">
      <c r="A31" s="4" t="s">
        <v>217</v>
      </c>
      <c r="B31" s="5" t="n">
        <v>2024</v>
      </c>
      <c r="C31" s="5" t="s">
        <v>52</v>
      </c>
      <c r="D31" s="5" t="s">
        <v>53</v>
      </c>
      <c r="E31" s="4" t="s">
        <v>172</v>
      </c>
      <c r="F31" s="4" t="s">
        <v>218</v>
      </c>
      <c r="G31" s="4" t="s">
        <v>56</v>
      </c>
      <c r="H31" s="4" t="s">
        <v>219</v>
      </c>
      <c r="I31" s="4" t="s">
        <v>220</v>
      </c>
      <c r="J31" s="4" t="s">
        <v>221</v>
      </c>
      <c r="K31" s="4" t="s">
        <v>60</v>
      </c>
      <c r="L31" s="4" t="s">
        <v>61</v>
      </c>
      <c r="M31" s="4" t="s">
        <v>222</v>
      </c>
      <c r="N31" s="4" t="s">
        <v>63</v>
      </c>
      <c r="O31" s="4" t="s">
        <v>64</v>
      </c>
      <c r="P31" s="4" t="s">
        <v>65</v>
      </c>
      <c r="Q31" s="4" t="s">
        <v>66</v>
      </c>
      <c r="R31" s="4" t="s">
        <v>67</v>
      </c>
      <c r="S31" s="5" t="s">
        <v>53</v>
      </c>
      <c r="T31" s="4" t="s">
        <v>68</v>
      </c>
    </row>
    <row r="32" customFormat="false" ht="15" hidden="false" customHeight="true" outlineLevel="0" collapsed="false">
      <c r="A32" s="4" t="s">
        <v>223</v>
      </c>
      <c r="B32" s="5" t="n">
        <v>2024</v>
      </c>
      <c r="C32" s="5" t="s">
        <v>52</v>
      </c>
      <c r="D32" s="5" t="s">
        <v>53</v>
      </c>
      <c r="E32" s="4" t="s">
        <v>224</v>
      </c>
      <c r="F32" s="4" t="s">
        <v>225</v>
      </c>
      <c r="G32" s="4" t="s">
        <v>56</v>
      </c>
      <c r="H32" s="4" t="s">
        <v>226</v>
      </c>
      <c r="I32" s="4" t="s">
        <v>227</v>
      </c>
      <c r="J32" s="4" t="s">
        <v>228</v>
      </c>
      <c r="K32" s="4" t="s">
        <v>60</v>
      </c>
      <c r="L32" s="4" t="s">
        <v>61</v>
      </c>
      <c r="M32" s="4" t="s">
        <v>229</v>
      </c>
      <c r="N32" s="4" t="s">
        <v>63</v>
      </c>
      <c r="O32" s="4" t="s">
        <v>64</v>
      </c>
      <c r="P32" s="4" t="s">
        <v>65</v>
      </c>
      <c r="Q32" s="4" t="s">
        <v>66</v>
      </c>
      <c r="R32" s="4" t="s">
        <v>67</v>
      </c>
      <c r="S32" s="5" t="s">
        <v>53</v>
      </c>
      <c r="T32" s="4" t="s">
        <v>68</v>
      </c>
    </row>
    <row r="33" customFormat="false" ht="15" hidden="false" customHeight="true" outlineLevel="0" collapsed="false">
      <c r="A33" s="4" t="s">
        <v>230</v>
      </c>
      <c r="B33" s="5" t="n">
        <v>2024</v>
      </c>
      <c r="C33" s="5" t="s">
        <v>52</v>
      </c>
      <c r="D33" s="5" t="s">
        <v>53</v>
      </c>
      <c r="E33" s="4" t="s">
        <v>186</v>
      </c>
      <c r="F33" s="4" t="s">
        <v>231</v>
      </c>
      <c r="G33" s="4" t="s">
        <v>56</v>
      </c>
      <c r="H33" s="4" t="s">
        <v>232</v>
      </c>
      <c r="I33" s="4" t="s">
        <v>233</v>
      </c>
      <c r="J33" s="4" t="s">
        <v>234</v>
      </c>
      <c r="K33" s="4" t="s">
        <v>60</v>
      </c>
      <c r="L33" s="4" t="s">
        <v>61</v>
      </c>
      <c r="M33" s="4" t="s">
        <v>235</v>
      </c>
      <c r="N33" s="4" t="s">
        <v>63</v>
      </c>
      <c r="O33" s="4" t="s">
        <v>64</v>
      </c>
      <c r="P33" s="4" t="s">
        <v>65</v>
      </c>
      <c r="Q33" s="4" t="s">
        <v>66</v>
      </c>
      <c r="R33" s="4" t="s">
        <v>67</v>
      </c>
      <c r="S33" s="5" t="s">
        <v>53</v>
      </c>
      <c r="T33" s="4" t="s">
        <v>68</v>
      </c>
    </row>
    <row r="34" customFormat="false" ht="15" hidden="false" customHeight="true" outlineLevel="0" collapsed="false">
      <c r="A34" s="4" t="s">
        <v>236</v>
      </c>
      <c r="B34" s="5" t="n">
        <v>2024</v>
      </c>
      <c r="C34" s="5" t="s">
        <v>52</v>
      </c>
      <c r="D34" s="5" t="s">
        <v>53</v>
      </c>
      <c r="E34" s="4" t="s">
        <v>237</v>
      </c>
      <c r="F34" s="4" t="s">
        <v>238</v>
      </c>
      <c r="G34" s="4" t="s">
        <v>56</v>
      </c>
      <c r="H34" s="4" t="s">
        <v>239</v>
      </c>
      <c r="I34" s="4" t="s">
        <v>240</v>
      </c>
      <c r="J34" s="4" t="s">
        <v>241</v>
      </c>
      <c r="K34" s="4" t="s">
        <v>60</v>
      </c>
      <c r="L34" s="4" t="s">
        <v>61</v>
      </c>
      <c r="M34" s="4" t="s">
        <v>242</v>
      </c>
      <c r="N34" s="4" t="s">
        <v>63</v>
      </c>
      <c r="O34" s="4" t="s">
        <v>64</v>
      </c>
      <c r="P34" s="4" t="s">
        <v>65</v>
      </c>
      <c r="Q34" s="4" t="s">
        <v>66</v>
      </c>
      <c r="R34" s="4" t="s">
        <v>67</v>
      </c>
      <c r="S34" s="5" t="s">
        <v>53</v>
      </c>
      <c r="T34" s="4" t="s">
        <v>68</v>
      </c>
    </row>
    <row r="35" customFormat="false" ht="15" hidden="false" customHeight="true" outlineLevel="0" collapsed="false">
      <c r="A35" s="4" t="s">
        <v>243</v>
      </c>
      <c r="B35" s="5" t="n">
        <v>2024</v>
      </c>
      <c r="C35" s="5" t="s">
        <v>52</v>
      </c>
      <c r="D35" s="5" t="s">
        <v>53</v>
      </c>
      <c r="E35" s="4" t="s">
        <v>237</v>
      </c>
      <c r="F35" s="4" t="s">
        <v>244</v>
      </c>
      <c r="G35" s="4" t="s">
        <v>56</v>
      </c>
      <c r="H35" s="4" t="s">
        <v>245</v>
      </c>
      <c r="I35" s="4" t="s">
        <v>246</v>
      </c>
      <c r="J35" s="4" t="s">
        <v>247</v>
      </c>
      <c r="K35" s="4" t="s">
        <v>60</v>
      </c>
      <c r="L35" s="4" t="s">
        <v>61</v>
      </c>
      <c r="M35" s="4" t="s">
        <v>248</v>
      </c>
      <c r="N35" s="4" t="s">
        <v>63</v>
      </c>
      <c r="O35" s="4" t="s">
        <v>64</v>
      </c>
      <c r="P35" s="4" t="s">
        <v>65</v>
      </c>
      <c r="Q35" s="4" t="s">
        <v>66</v>
      </c>
      <c r="R35" s="4" t="s">
        <v>67</v>
      </c>
      <c r="S35" s="5" t="s">
        <v>53</v>
      </c>
      <c r="T35" s="4" t="s">
        <v>68</v>
      </c>
    </row>
    <row r="36" customFormat="false" ht="15" hidden="false" customHeight="true" outlineLevel="0" collapsed="false">
      <c r="A36" s="4" t="s">
        <v>249</v>
      </c>
      <c r="B36" s="5" t="n">
        <v>2024</v>
      </c>
      <c r="C36" s="5" t="s">
        <v>52</v>
      </c>
      <c r="D36" s="5" t="s">
        <v>53</v>
      </c>
      <c r="E36" s="4" t="s">
        <v>145</v>
      </c>
      <c r="F36" s="4" t="s">
        <v>250</v>
      </c>
      <c r="G36" s="4" t="s">
        <v>56</v>
      </c>
      <c r="H36" s="4" t="s">
        <v>251</v>
      </c>
      <c r="I36" s="4" t="s">
        <v>252</v>
      </c>
      <c r="J36" s="4" t="s">
        <v>253</v>
      </c>
      <c r="K36" s="4" t="s">
        <v>60</v>
      </c>
      <c r="L36" s="4" t="s">
        <v>61</v>
      </c>
      <c r="M36" s="4" t="s">
        <v>254</v>
      </c>
      <c r="N36" s="4" t="s">
        <v>63</v>
      </c>
      <c r="O36" s="4" t="s">
        <v>64</v>
      </c>
      <c r="P36" s="4" t="s">
        <v>65</v>
      </c>
      <c r="Q36" s="4" t="s">
        <v>66</v>
      </c>
      <c r="R36" s="4" t="s">
        <v>67</v>
      </c>
      <c r="S36" s="5" t="s">
        <v>53</v>
      </c>
      <c r="T36" s="4" t="s">
        <v>68</v>
      </c>
    </row>
    <row r="37" customFormat="false" ht="15" hidden="false" customHeight="true" outlineLevel="0" collapsed="false">
      <c r="A37" s="4" t="s">
        <v>255</v>
      </c>
      <c r="B37" s="5" t="n">
        <v>2024</v>
      </c>
      <c r="C37" s="5" t="s">
        <v>52</v>
      </c>
      <c r="D37" s="5" t="s">
        <v>53</v>
      </c>
      <c r="E37" s="4" t="s">
        <v>256</v>
      </c>
      <c r="F37" s="4" t="s">
        <v>257</v>
      </c>
      <c r="G37" s="4" t="s">
        <v>56</v>
      </c>
      <c r="H37" s="4" t="s">
        <v>258</v>
      </c>
      <c r="I37" s="4" t="s">
        <v>259</v>
      </c>
      <c r="J37" s="4" t="s">
        <v>260</v>
      </c>
      <c r="K37" s="4" t="s">
        <v>60</v>
      </c>
      <c r="L37" s="4" t="s">
        <v>61</v>
      </c>
      <c r="M37" s="4" t="s">
        <v>261</v>
      </c>
      <c r="N37" s="4" t="s">
        <v>63</v>
      </c>
      <c r="O37" s="4" t="s">
        <v>64</v>
      </c>
      <c r="P37" s="4" t="s">
        <v>65</v>
      </c>
      <c r="Q37" s="4" t="s">
        <v>66</v>
      </c>
      <c r="R37" s="4" t="s">
        <v>67</v>
      </c>
      <c r="S37" s="5" t="s">
        <v>53</v>
      </c>
      <c r="T37" s="4" t="s">
        <v>68</v>
      </c>
    </row>
    <row r="38" customFormat="false" ht="15" hidden="false" customHeight="true" outlineLevel="0" collapsed="false">
      <c r="A38" s="4" t="s">
        <v>262</v>
      </c>
      <c r="B38" s="5" t="n">
        <v>2024</v>
      </c>
      <c r="C38" s="5" t="s">
        <v>52</v>
      </c>
      <c r="D38" s="5" t="s">
        <v>53</v>
      </c>
      <c r="E38" s="4" t="s">
        <v>205</v>
      </c>
      <c r="F38" s="4" t="s">
        <v>263</v>
      </c>
      <c r="G38" s="4" t="s">
        <v>85</v>
      </c>
      <c r="H38" s="4" t="s">
        <v>264</v>
      </c>
      <c r="I38" s="4" t="s">
        <v>265</v>
      </c>
      <c r="J38" s="4" t="s">
        <v>266</v>
      </c>
      <c r="K38" s="4" t="s">
        <v>60</v>
      </c>
      <c r="L38" s="4" t="s">
        <v>61</v>
      </c>
      <c r="M38" s="4" t="s">
        <v>267</v>
      </c>
      <c r="N38" s="4" t="s">
        <v>63</v>
      </c>
      <c r="O38" s="4" t="s">
        <v>64</v>
      </c>
      <c r="P38" s="4" t="s">
        <v>65</v>
      </c>
      <c r="Q38" s="4" t="s">
        <v>66</v>
      </c>
      <c r="R38" s="4" t="s">
        <v>67</v>
      </c>
      <c r="S38" s="5" t="s">
        <v>53</v>
      </c>
      <c r="T38" s="4" t="s">
        <v>68</v>
      </c>
    </row>
    <row r="39" customFormat="false" ht="15" hidden="false" customHeight="true" outlineLevel="0" collapsed="false">
      <c r="A39" s="4" t="s">
        <v>268</v>
      </c>
      <c r="B39" s="5" t="n">
        <v>2024</v>
      </c>
      <c r="C39" s="5" t="s">
        <v>52</v>
      </c>
      <c r="D39" s="5" t="s">
        <v>53</v>
      </c>
      <c r="E39" s="4" t="s">
        <v>205</v>
      </c>
      <c r="F39" s="4" t="s">
        <v>269</v>
      </c>
      <c r="G39" s="4" t="s">
        <v>85</v>
      </c>
      <c r="H39" s="4" t="s">
        <v>270</v>
      </c>
      <c r="I39" s="4" t="s">
        <v>271</v>
      </c>
      <c r="J39" s="4" t="s">
        <v>272</v>
      </c>
      <c r="K39" s="4" t="s">
        <v>60</v>
      </c>
      <c r="L39" s="4" t="s">
        <v>61</v>
      </c>
      <c r="M39" s="4" t="s">
        <v>273</v>
      </c>
      <c r="N39" s="4" t="s">
        <v>63</v>
      </c>
      <c r="O39" s="4" t="s">
        <v>64</v>
      </c>
      <c r="P39" s="4" t="s">
        <v>65</v>
      </c>
      <c r="Q39" s="4" t="s">
        <v>66</v>
      </c>
      <c r="R39" s="4" t="s">
        <v>67</v>
      </c>
      <c r="S39" s="5" t="s">
        <v>53</v>
      </c>
      <c r="T39" s="4" t="s">
        <v>68</v>
      </c>
    </row>
    <row r="40" customFormat="false" ht="15" hidden="false" customHeight="true" outlineLevel="0" collapsed="false">
      <c r="A40" s="4" t="s">
        <v>274</v>
      </c>
      <c r="B40" s="5" t="n">
        <v>2024</v>
      </c>
      <c r="C40" s="5" t="s">
        <v>52</v>
      </c>
      <c r="D40" s="5" t="s">
        <v>53</v>
      </c>
      <c r="E40" s="4" t="s">
        <v>275</v>
      </c>
      <c r="F40" s="4" t="s">
        <v>276</v>
      </c>
      <c r="G40" s="4" t="s">
        <v>56</v>
      </c>
      <c r="H40" s="4" t="s">
        <v>277</v>
      </c>
      <c r="I40" s="4" t="s">
        <v>278</v>
      </c>
      <c r="J40" s="4" t="s">
        <v>279</v>
      </c>
      <c r="K40" s="4" t="s">
        <v>60</v>
      </c>
      <c r="L40" s="4" t="s">
        <v>61</v>
      </c>
      <c r="M40" s="4" t="s">
        <v>280</v>
      </c>
      <c r="N40" s="4" t="s">
        <v>63</v>
      </c>
      <c r="O40" s="4" t="s">
        <v>64</v>
      </c>
      <c r="P40" s="4" t="s">
        <v>65</v>
      </c>
      <c r="Q40" s="4" t="s">
        <v>66</v>
      </c>
      <c r="R40" s="4" t="s">
        <v>67</v>
      </c>
      <c r="S40" s="5" t="s">
        <v>53</v>
      </c>
      <c r="T40" s="4" t="s">
        <v>68</v>
      </c>
    </row>
    <row r="41" customFormat="false" ht="15" hidden="false" customHeight="true" outlineLevel="0" collapsed="false">
      <c r="A41" s="4" t="s">
        <v>281</v>
      </c>
      <c r="B41" s="5" t="n">
        <v>2024</v>
      </c>
      <c r="C41" s="5" t="s">
        <v>52</v>
      </c>
      <c r="D41" s="5" t="s">
        <v>53</v>
      </c>
      <c r="E41" s="4" t="s">
        <v>282</v>
      </c>
      <c r="F41" s="4" t="s">
        <v>283</v>
      </c>
      <c r="G41" s="4" t="s">
        <v>85</v>
      </c>
      <c r="H41" s="4" t="s">
        <v>284</v>
      </c>
      <c r="I41" s="4" t="s">
        <v>285</v>
      </c>
      <c r="J41" s="4" t="s">
        <v>286</v>
      </c>
      <c r="K41" s="4" t="s">
        <v>60</v>
      </c>
      <c r="L41" s="4" t="s">
        <v>61</v>
      </c>
      <c r="M41" s="4" t="s">
        <v>287</v>
      </c>
      <c r="N41" s="4" t="s">
        <v>63</v>
      </c>
      <c r="O41" s="4" t="s">
        <v>64</v>
      </c>
      <c r="P41" s="4" t="s">
        <v>65</v>
      </c>
      <c r="Q41" s="4" t="s">
        <v>66</v>
      </c>
      <c r="R41" s="4" t="s">
        <v>67</v>
      </c>
      <c r="S41" s="5" t="s">
        <v>53</v>
      </c>
      <c r="T41" s="4" t="s">
        <v>68</v>
      </c>
    </row>
    <row r="42" customFormat="false" ht="15" hidden="false" customHeight="true" outlineLevel="0" collapsed="false">
      <c r="A42" s="4" t="s">
        <v>288</v>
      </c>
      <c r="B42" s="5" t="n">
        <v>2024</v>
      </c>
      <c r="C42" s="5" t="s">
        <v>52</v>
      </c>
      <c r="D42" s="5" t="s">
        <v>53</v>
      </c>
      <c r="E42" s="4" t="s">
        <v>289</v>
      </c>
      <c r="F42" s="4" t="s">
        <v>290</v>
      </c>
      <c r="G42" s="4" t="s">
        <v>56</v>
      </c>
      <c r="H42" s="4" t="s">
        <v>291</v>
      </c>
      <c r="I42" s="4" t="s">
        <v>292</v>
      </c>
      <c r="J42" s="4" t="s">
        <v>293</v>
      </c>
      <c r="K42" s="4" t="s">
        <v>60</v>
      </c>
      <c r="L42" s="4" t="s">
        <v>61</v>
      </c>
      <c r="M42" s="4" t="s">
        <v>294</v>
      </c>
      <c r="N42" s="4" t="s">
        <v>63</v>
      </c>
      <c r="O42" s="4" t="s">
        <v>64</v>
      </c>
      <c r="P42" s="4" t="s">
        <v>65</v>
      </c>
      <c r="Q42" s="4" t="s">
        <v>66</v>
      </c>
      <c r="R42" s="4" t="s">
        <v>67</v>
      </c>
      <c r="S42" s="5" t="s">
        <v>53</v>
      </c>
      <c r="T42" s="4" t="s">
        <v>68</v>
      </c>
    </row>
    <row r="43" customFormat="false" ht="15" hidden="false" customHeight="true" outlineLevel="0" collapsed="false">
      <c r="A43" s="4" t="s">
        <v>295</v>
      </c>
      <c r="B43" s="5" t="n">
        <v>2024</v>
      </c>
      <c r="C43" s="5" t="s">
        <v>52</v>
      </c>
      <c r="D43" s="5" t="s">
        <v>53</v>
      </c>
      <c r="E43" s="4" t="s">
        <v>289</v>
      </c>
      <c r="F43" s="4" t="s">
        <v>296</v>
      </c>
      <c r="G43" s="4" t="s">
        <v>56</v>
      </c>
      <c r="H43" s="4" t="s">
        <v>297</v>
      </c>
      <c r="I43" s="4" t="s">
        <v>298</v>
      </c>
      <c r="J43" s="4" t="s">
        <v>299</v>
      </c>
      <c r="K43" s="4" t="s">
        <v>60</v>
      </c>
      <c r="L43" s="4" t="s">
        <v>61</v>
      </c>
      <c r="M43" s="4" t="s">
        <v>300</v>
      </c>
      <c r="N43" s="4" t="s">
        <v>63</v>
      </c>
      <c r="O43" s="4" t="s">
        <v>64</v>
      </c>
      <c r="P43" s="4" t="s">
        <v>65</v>
      </c>
      <c r="Q43" s="4" t="s">
        <v>66</v>
      </c>
      <c r="R43" s="4" t="s">
        <v>67</v>
      </c>
      <c r="S43" s="5" t="s">
        <v>53</v>
      </c>
      <c r="T43" s="4" t="s">
        <v>68</v>
      </c>
    </row>
    <row r="44" customFormat="false" ht="15" hidden="false" customHeight="true" outlineLevel="0" collapsed="false">
      <c r="A44" s="4" t="s">
        <v>301</v>
      </c>
      <c r="B44" s="5" t="n">
        <v>2024</v>
      </c>
      <c r="C44" s="5" t="s">
        <v>52</v>
      </c>
      <c r="D44" s="5" t="s">
        <v>53</v>
      </c>
      <c r="E44" s="4" t="s">
        <v>302</v>
      </c>
      <c r="F44" s="4" t="s">
        <v>303</v>
      </c>
      <c r="G44" s="4" t="s">
        <v>56</v>
      </c>
      <c r="H44" s="4" t="s">
        <v>304</v>
      </c>
      <c r="I44" s="4" t="s">
        <v>305</v>
      </c>
      <c r="J44" s="4" t="s">
        <v>306</v>
      </c>
      <c r="K44" s="4" t="s">
        <v>60</v>
      </c>
      <c r="L44" s="4" t="s">
        <v>61</v>
      </c>
      <c r="M44" s="4" t="s">
        <v>307</v>
      </c>
      <c r="N44" s="4" t="s">
        <v>63</v>
      </c>
      <c r="O44" s="4" t="s">
        <v>64</v>
      </c>
      <c r="P44" s="4" t="s">
        <v>65</v>
      </c>
      <c r="Q44" s="4" t="s">
        <v>66</v>
      </c>
      <c r="R44" s="4" t="s">
        <v>67</v>
      </c>
      <c r="S44" s="5" t="s">
        <v>53</v>
      </c>
      <c r="T44" s="4" t="s">
        <v>68</v>
      </c>
    </row>
    <row r="45" customFormat="false" ht="15" hidden="false" customHeight="true" outlineLevel="0" collapsed="false">
      <c r="A45" s="4" t="s">
        <v>308</v>
      </c>
      <c r="B45" s="5" t="n">
        <v>2024</v>
      </c>
      <c r="C45" s="5" t="s">
        <v>52</v>
      </c>
      <c r="D45" s="5" t="s">
        <v>53</v>
      </c>
      <c r="E45" s="4" t="s">
        <v>309</v>
      </c>
      <c r="F45" s="4" t="s">
        <v>310</v>
      </c>
      <c r="G45" s="4" t="s">
        <v>56</v>
      </c>
      <c r="H45" s="4" t="s">
        <v>311</v>
      </c>
      <c r="I45" s="4" t="s">
        <v>312</v>
      </c>
      <c r="J45" s="4" t="s">
        <v>313</v>
      </c>
      <c r="K45" s="4" t="s">
        <v>60</v>
      </c>
      <c r="L45" s="4" t="s">
        <v>61</v>
      </c>
      <c r="M45" s="4" t="s">
        <v>314</v>
      </c>
      <c r="N45" s="4" t="s">
        <v>63</v>
      </c>
      <c r="O45" s="4" t="s">
        <v>64</v>
      </c>
      <c r="P45" s="4" t="s">
        <v>65</v>
      </c>
      <c r="Q45" s="4" t="s">
        <v>66</v>
      </c>
      <c r="R45" s="4" t="s">
        <v>67</v>
      </c>
      <c r="S45" s="5" t="s">
        <v>53</v>
      </c>
      <c r="T45" s="4" t="s">
        <v>68</v>
      </c>
    </row>
    <row r="46" customFormat="false" ht="15" hidden="false" customHeight="true" outlineLevel="0" collapsed="false">
      <c r="A46" s="4" t="s">
        <v>315</v>
      </c>
      <c r="B46" s="5" t="n">
        <v>2024</v>
      </c>
      <c r="C46" s="5" t="s">
        <v>52</v>
      </c>
      <c r="D46" s="5" t="s">
        <v>53</v>
      </c>
      <c r="E46" s="4" t="s">
        <v>205</v>
      </c>
      <c r="F46" s="4" t="s">
        <v>316</v>
      </c>
      <c r="G46" s="4" t="s">
        <v>317</v>
      </c>
      <c r="H46" s="4" t="s">
        <v>318</v>
      </c>
      <c r="I46" s="4" t="s">
        <v>319</v>
      </c>
      <c r="J46" s="4" t="s">
        <v>320</v>
      </c>
      <c r="K46" s="4" t="s">
        <v>60</v>
      </c>
      <c r="L46" s="4" t="s">
        <v>61</v>
      </c>
      <c r="M46" s="4" t="s">
        <v>321</v>
      </c>
      <c r="N46" s="4" t="s">
        <v>63</v>
      </c>
      <c r="O46" s="4" t="s">
        <v>64</v>
      </c>
      <c r="P46" s="4" t="s">
        <v>65</v>
      </c>
      <c r="Q46" s="4" t="s">
        <v>66</v>
      </c>
      <c r="R46" s="4" t="s">
        <v>67</v>
      </c>
      <c r="S46" s="5" t="s">
        <v>53</v>
      </c>
      <c r="T46" s="4" t="s">
        <v>68</v>
      </c>
    </row>
    <row r="47" customFormat="false" ht="15" hidden="false" customHeight="true" outlineLevel="0" collapsed="false">
      <c r="A47" s="4" t="s">
        <v>322</v>
      </c>
      <c r="B47" s="5" t="n">
        <v>2024</v>
      </c>
      <c r="C47" s="5" t="s">
        <v>52</v>
      </c>
      <c r="D47" s="5" t="s">
        <v>53</v>
      </c>
      <c r="E47" s="4" t="s">
        <v>205</v>
      </c>
      <c r="F47" s="4" t="s">
        <v>323</v>
      </c>
      <c r="G47" s="4" t="s">
        <v>56</v>
      </c>
      <c r="H47" s="4" t="s">
        <v>324</v>
      </c>
      <c r="I47" s="4" t="s">
        <v>325</v>
      </c>
      <c r="J47" s="4" t="s">
        <v>326</v>
      </c>
      <c r="K47" s="4" t="s">
        <v>60</v>
      </c>
      <c r="L47" s="4" t="s">
        <v>61</v>
      </c>
      <c r="M47" s="4" t="s">
        <v>327</v>
      </c>
      <c r="N47" s="4" t="s">
        <v>63</v>
      </c>
      <c r="O47" s="4" t="s">
        <v>64</v>
      </c>
      <c r="P47" s="4" t="s">
        <v>65</v>
      </c>
      <c r="Q47" s="4" t="s">
        <v>66</v>
      </c>
      <c r="R47" s="4" t="s">
        <v>67</v>
      </c>
      <c r="S47" s="5" t="s">
        <v>53</v>
      </c>
      <c r="T47" s="4" t="s">
        <v>68</v>
      </c>
    </row>
    <row r="48" customFormat="false" ht="15" hidden="false" customHeight="true" outlineLevel="0" collapsed="false">
      <c r="A48" s="4" t="s">
        <v>328</v>
      </c>
      <c r="B48" s="5" t="n">
        <v>2024</v>
      </c>
      <c r="C48" s="5" t="s">
        <v>52</v>
      </c>
      <c r="D48" s="5" t="s">
        <v>53</v>
      </c>
      <c r="E48" s="4" t="s">
        <v>282</v>
      </c>
      <c r="F48" s="4" t="s">
        <v>283</v>
      </c>
      <c r="G48" s="4" t="s">
        <v>85</v>
      </c>
      <c r="H48" s="4" t="s">
        <v>284</v>
      </c>
      <c r="I48" s="4" t="s">
        <v>285</v>
      </c>
      <c r="J48" s="4" t="s">
        <v>286</v>
      </c>
      <c r="K48" s="4" t="s">
        <v>60</v>
      </c>
      <c r="L48" s="4" t="s">
        <v>61</v>
      </c>
      <c r="M48" s="4" t="s">
        <v>287</v>
      </c>
      <c r="N48" s="4" t="s">
        <v>63</v>
      </c>
      <c r="O48" s="4" t="s">
        <v>64</v>
      </c>
      <c r="P48" s="4" t="s">
        <v>65</v>
      </c>
      <c r="Q48" s="4" t="s">
        <v>66</v>
      </c>
      <c r="R48" s="4" t="s">
        <v>67</v>
      </c>
      <c r="S48" s="5" t="s">
        <v>53</v>
      </c>
      <c r="T48" s="4" t="s">
        <v>68</v>
      </c>
    </row>
    <row r="49" customFormat="false" ht="15" hidden="false" customHeight="true" outlineLevel="0" collapsed="false">
      <c r="A49" s="4" t="s">
        <v>329</v>
      </c>
      <c r="B49" s="5" t="n">
        <v>2024</v>
      </c>
      <c r="C49" s="5" t="s">
        <v>52</v>
      </c>
      <c r="D49" s="5" t="s">
        <v>53</v>
      </c>
      <c r="E49" s="4" t="s">
        <v>282</v>
      </c>
      <c r="F49" s="4" t="s">
        <v>283</v>
      </c>
      <c r="G49" s="4" t="s">
        <v>85</v>
      </c>
      <c r="H49" s="4" t="s">
        <v>284</v>
      </c>
      <c r="I49" s="4" t="s">
        <v>285</v>
      </c>
      <c r="J49" s="4" t="s">
        <v>286</v>
      </c>
      <c r="K49" s="4" t="s">
        <v>60</v>
      </c>
      <c r="L49" s="4" t="s">
        <v>61</v>
      </c>
      <c r="M49" s="4" t="s">
        <v>287</v>
      </c>
      <c r="N49" s="4" t="s">
        <v>63</v>
      </c>
      <c r="O49" s="4" t="s">
        <v>64</v>
      </c>
      <c r="P49" s="4" t="s">
        <v>65</v>
      </c>
      <c r="Q49" s="4" t="s">
        <v>66</v>
      </c>
      <c r="R49" s="4" t="s">
        <v>67</v>
      </c>
      <c r="S49" s="5" t="s">
        <v>53</v>
      </c>
      <c r="T49" s="4" t="s">
        <v>68</v>
      </c>
    </row>
    <row r="50" customFormat="false" ht="15" hidden="false" customHeight="true" outlineLevel="0" collapsed="false">
      <c r="A50" s="4" t="s">
        <v>330</v>
      </c>
      <c r="B50" s="5" t="n">
        <v>2024</v>
      </c>
      <c r="C50" s="5" t="s">
        <v>52</v>
      </c>
      <c r="D50" s="5" t="s">
        <v>53</v>
      </c>
      <c r="E50" s="4" t="s">
        <v>289</v>
      </c>
      <c r="F50" s="4" t="s">
        <v>331</v>
      </c>
      <c r="G50" s="4" t="s">
        <v>56</v>
      </c>
      <c r="H50" s="4" t="s">
        <v>332</v>
      </c>
      <c r="I50" s="4" t="s">
        <v>333</v>
      </c>
      <c r="J50" s="4" t="s">
        <v>334</v>
      </c>
      <c r="K50" s="4" t="s">
        <v>60</v>
      </c>
      <c r="L50" s="4" t="s">
        <v>61</v>
      </c>
      <c r="M50" s="4" t="s">
        <v>335</v>
      </c>
      <c r="N50" s="4" t="s">
        <v>63</v>
      </c>
      <c r="O50" s="4" t="s">
        <v>64</v>
      </c>
      <c r="P50" s="4" t="s">
        <v>65</v>
      </c>
      <c r="Q50" s="4" t="s">
        <v>66</v>
      </c>
      <c r="R50" s="4" t="s">
        <v>67</v>
      </c>
      <c r="S50" s="5" t="s">
        <v>53</v>
      </c>
      <c r="T50" s="4" t="s">
        <v>68</v>
      </c>
    </row>
    <row r="51" customFormat="false" ht="15" hidden="false" customHeight="true" outlineLevel="0" collapsed="false">
      <c r="A51" s="4" t="s">
        <v>336</v>
      </c>
      <c r="B51" s="5" t="n">
        <v>2024</v>
      </c>
      <c r="C51" s="5" t="s">
        <v>52</v>
      </c>
      <c r="D51" s="5" t="s">
        <v>53</v>
      </c>
      <c r="E51" s="4" t="s">
        <v>289</v>
      </c>
      <c r="F51" s="4" t="s">
        <v>337</v>
      </c>
      <c r="G51" s="4" t="s">
        <v>56</v>
      </c>
      <c r="H51" s="4" t="s">
        <v>338</v>
      </c>
      <c r="I51" s="4" t="s">
        <v>339</v>
      </c>
      <c r="J51" s="4" t="s">
        <v>340</v>
      </c>
      <c r="K51" s="4" t="s">
        <v>60</v>
      </c>
      <c r="L51" s="4" t="s">
        <v>61</v>
      </c>
      <c r="M51" s="4" t="s">
        <v>341</v>
      </c>
      <c r="N51" s="4" t="s">
        <v>63</v>
      </c>
      <c r="O51" s="4" t="s">
        <v>64</v>
      </c>
      <c r="P51" s="4" t="s">
        <v>65</v>
      </c>
      <c r="Q51" s="4" t="s">
        <v>66</v>
      </c>
      <c r="R51" s="4" t="s">
        <v>67</v>
      </c>
      <c r="S51" s="5" t="s">
        <v>53</v>
      </c>
      <c r="T51" s="4" t="s">
        <v>68</v>
      </c>
    </row>
    <row r="52" customFormat="false" ht="15" hidden="false" customHeight="true" outlineLevel="0" collapsed="false">
      <c r="A52" s="4" t="s">
        <v>342</v>
      </c>
      <c r="B52" s="5" t="n">
        <v>2024</v>
      </c>
      <c r="C52" s="5" t="s">
        <v>52</v>
      </c>
      <c r="D52" s="5" t="s">
        <v>53</v>
      </c>
      <c r="E52" s="4" t="s">
        <v>309</v>
      </c>
      <c r="F52" s="4" t="s">
        <v>343</v>
      </c>
      <c r="G52" s="4" t="s">
        <v>56</v>
      </c>
      <c r="H52" s="4" t="s">
        <v>344</v>
      </c>
      <c r="I52" s="4" t="s">
        <v>345</v>
      </c>
      <c r="J52" s="4" t="s">
        <v>346</v>
      </c>
      <c r="K52" s="4" t="s">
        <v>60</v>
      </c>
      <c r="L52" s="4" t="s">
        <v>61</v>
      </c>
      <c r="M52" s="4" t="s">
        <v>347</v>
      </c>
      <c r="N52" s="4" t="s">
        <v>63</v>
      </c>
      <c r="O52" s="4" t="s">
        <v>64</v>
      </c>
      <c r="P52" s="4" t="s">
        <v>65</v>
      </c>
      <c r="Q52" s="4" t="s">
        <v>66</v>
      </c>
      <c r="R52" s="4" t="s">
        <v>67</v>
      </c>
      <c r="S52" s="5" t="s">
        <v>53</v>
      </c>
      <c r="T52" s="4" t="s">
        <v>68</v>
      </c>
    </row>
    <row r="53" customFormat="false" ht="15" hidden="false" customHeight="true" outlineLevel="0" collapsed="false">
      <c r="A53" s="4" t="s">
        <v>348</v>
      </c>
      <c r="B53" s="5" t="n">
        <v>2024</v>
      </c>
      <c r="C53" s="5" t="s">
        <v>52</v>
      </c>
      <c r="D53" s="5" t="s">
        <v>53</v>
      </c>
      <c r="E53" s="4" t="s">
        <v>205</v>
      </c>
      <c r="F53" s="4" t="s">
        <v>349</v>
      </c>
      <c r="G53" s="4" t="s">
        <v>56</v>
      </c>
      <c r="H53" s="4" t="s">
        <v>350</v>
      </c>
      <c r="I53" s="4" t="s">
        <v>351</v>
      </c>
      <c r="J53" s="4" t="s">
        <v>352</v>
      </c>
      <c r="K53" s="4" t="s">
        <v>60</v>
      </c>
      <c r="L53" s="4" t="s">
        <v>61</v>
      </c>
      <c r="M53" s="4" t="s">
        <v>353</v>
      </c>
      <c r="N53" s="4" t="s">
        <v>63</v>
      </c>
      <c r="O53" s="4" t="s">
        <v>64</v>
      </c>
      <c r="P53" s="4" t="s">
        <v>65</v>
      </c>
      <c r="Q53" s="4" t="s">
        <v>66</v>
      </c>
      <c r="R53" s="4" t="s">
        <v>67</v>
      </c>
      <c r="S53" s="5" t="s">
        <v>53</v>
      </c>
      <c r="T53" s="4" t="s">
        <v>68</v>
      </c>
    </row>
    <row r="54" customFormat="false" ht="15" hidden="false" customHeight="true" outlineLevel="0" collapsed="false">
      <c r="A54" s="4" t="s">
        <v>354</v>
      </c>
      <c r="B54" s="5" t="n">
        <v>2024</v>
      </c>
      <c r="C54" s="5" t="s">
        <v>52</v>
      </c>
      <c r="D54" s="5" t="s">
        <v>53</v>
      </c>
      <c r="E54" s="4" t="s">
        <v>355</v>
      </c>
      <c r="F54" s="4" t="s">
        <v>356</v>
      </c>
      <c r="G54" s="4" t="s">
        <v>56</v>
      </c>
      <c r="H54" s="4" t="s">
        <v>357</v>
      </c>
      <c r="I54" s="4" t="s">
        <v>358</v>
      </c>
      <c r="J54" s="4" t="s">
        <v>359</v>
      </c>
      <c r="K54" s="4" t="s">
        <v>60</v>
      </c>
      <c r="L54" s="4" t="s">
        <v>61</v>
      </c>
      <c r="M54" s="4" t="s">
        <v>360</v>
      </c>
      <c r="N54" s="4" t="s">
        <v>63</v>
      </c>
      <c r="O54" s="4" t="s">
        <v>64</v>
      </c>
      <c r="P54" s="4" t="s">
        <v>65</v>
      </c>
      <c r="Q54" s="4" t="s">
        <v>66</v>
      </c>
      <c r="R54" s="4" t="s">
        <v>67</v>
      </c>
      <c r="S54" s="5" t="s">
        <v>53</v>
      </c>
      <c r="T54" s="4" t="s">
        <v>68</v>
      </c>
    </row>
    <row r="55" customFormat="false" ht="15" hidden="false" customHeight="true" outlineLevel="0" collapsed="false">
      <c r="A55" s="4" t="s">
        <v>361</v>
      </c>
      <c r="B55" s="5" t="n">
        <v>2024</v>
      </c>
      <c r="C55" s="5" t="s">
        <v>52</v>
      </c>
      <c r="D55" s="5" t="s">
        <v>53</v>
      </c>
      <c r="E55" s="4" t="s">
        <v>282</v>
      </c>
      <c r="F55" s="4" t="s">
        <v>283</v>
      </c>
      <c r="G55" s="4" t="s">
        <v>85</v>
      </c>
      <c r="H55" s="4" t="s">
        <v>284</v>
      </c>
      <c r="I55" s="4" t="s">
        <v>285</v>
      </c>
      <c r="J55" s="4" t="s">
        <v>286</v>
      </c>
      <c r="K55" s="4" t="s">
        <v>60</v>
      </c>
      <c r="L55" s="4" t="s">
        <v>61</v>
      </c>
      <c r="M55" s="4" t="s">
        <v>287</v>
      </c>
      <c r="N55" s="4" t="s">
        <v>63</v>
      </c>
      <c r="O55" s="4" t="s">
        <v>64</v>
      </c>
      <c r="P55" s="4" t="s">
        <v>65</v>
      </c>
      <c r="Q55" s="4" t="s">
        <v>66</v>
      </c>
      <c r="R55" s="4" t="s">
        <v>67</v>
      </c>
      <c r="S55" s="5" t="s">
        <v>53</v>
      </c>
      <c r="T55" s="4" t="s">
        <v>68</v>
      </c>
    </row>
    <row r="56" customFormat="false" ht="15" hidden="false" customHeight="true" outlineLevel="0" collapsed="false">
      <c r="A56" s="4" t="s">
        <v>362</v>
      </c>
      <c r="B56" s="5" t="n">
        <v>2024</v>
      </c>
      <c r="C56" s="5" t="s">
        <v>52</v>
      </c>
      <c r="D56" s="5" t="s">
        <v>53</v>
      </c>
      <c r="E56" s="4" t="s">
        <v>282</v>
      </c>
      <c r="F56" s="4" t="s">
        <v>363</v>
      </c>
      <c r="G56" s="4" t="s">
        <v>85</v>
      </c>
      <c r="H56" s="4" t="s">
        <v>284</v>
      </c>
      <c r="I56" s="4" t="s">
        <v>364</v>
      </c>
      <c r="J56" s="4" t="s">
        <v>286</v>
      </c>
      <c r="K56" s="4" t="s">
        <v>60</v>
      </c>
      <c r="L56" s="4" t="s">
        <v>61</v>
      </c>
      <c r="M56" s="4" t="s">
        <v>287</v>
      </c>
      <c r="N56" s="4" t="s">
        <v>63</v>
      </c>
      <c r="O56" s="4" t="s">
        <v>64</v>
      </c>
      <c r="P56" s="4" t="s">
        <v>65</v>
      </c>
      <c r="Q56" s="4" t="s">
        <v>66</v>
      </c>
      <c r="R56" s="4" t="s">
        <v>67</v>
      </c>
      <c r="S56" s="5" t="s">
        <v>53</v>
      </c>
      <c r="T56" s="4" t="s">
        <v>68</v>
      </c>
    </row>
    <row r="57" customFormat="false" ht="15" hidden="false" customHeight="true" outlineLevel="0" collapsed="false">
      <c r="A57" s="4" t="s">
        <v>365</v>
      </c>
      <c r="B57" s="5" t="n">
        <v>2024</v>
      </c>
      <c r="C57" s="5" t="s">
        <v>52</v>
      </c>
      <c r="D57" s="5" t="s">
        <v>53</v>
      </c>
      <c r="E57" s="4" t="s">
        <v>289</v>
      </c>
      <c r="F57" s="4" t="s">
        <v>366</v>
      </c>
      <c r="G57" s="4" t="s">
        <v>56</v>
      </c>
      <c r="H57" s="4" t="s">
        <v>367</v>
      </c>
      <c r="I57" s="4" t="s">
        <v>368</v>
      </c>
      <c r="J57" s="4" t="s">
        <v>369</v>
      </c>
      <c r="K57" s="4" t="s">
        <v>60</v>
      </c>
      <c r="L57" s="4" t="s">
        <v>61</v>
      </c>
      <c r="M57" s="4" t="s">
        <v>370</v>
      </c>
      <c r="N57" s="4" t="s">
        <v>63</v>
      </c>
      <c r="O57" s="4" t="s">
        <v>64</v>
      </c>
      <c r="P57" s="4" t="s">
        <v>65</v>
      </c>
      <c r="Q57" s="4" t="s">
        <v>66</v>
      </c>
      <c r="R57" s="4" t="s">
        <v>67</v>
      </c>
      <c r="S57" s="5" t="s">
        <v>53</v>
      </c>
      <c r="T57" s="4" t="s">
        <v>68</v>
      </c>
    </row>
    <row r="58" customFormat="false" ht="15" hidden="false" customHeight="true" outlineLevel="0" collapsed="false">
      <c r="A58" s="4" t="s">
        <v>371</v>
      </c>
      <c r="B58" s="5" t="n">
        <v>2024</v>
      </c>
      <c r="C58" s="5" t="s">
        <v>52</v>
      </c>
      <c r="D58" s="5" t="s">
        <v>53</v>
      </c>
      <c r="E58" s="4" t="s">
        <v>372</v>
      </c>
      <c r="F58" s="4" t="s">
        <v>373</v>
      </c>
      <c r="G58" s="4" t="s">
        <v>56</v>
      </c>
      <c r="H58" s="4" t="s">
        <v>374</v>
      </c>
      <c r="I58" s="4" t="s">
        <v>375</v>
      </c>
      <c r="J58" s="4" t="s">
        <v>376</v>
      </c>
      <c r="K58" s="4" t="s">
        <v>60</v>
      </c>
      <c r="L58" s="4" t="s">
        <v>61</v>
      </c>
      <c r="M58" s="4" t="s">
        <v>377</v>
      </c>
      <c r="N58" s="4" t="s">
        <v>63</v>
      </c>
      <c r="O58" s="4" t="s">
        <v>64</v>
      </c>
      <c r="P58" s="4" t="s">
        <v>65</v>
      </c>
      <c r="Q58" s="4" t="s">
        <v>66</v>
      </c>
      <c r="R58" s="4" t="s">
        <v>67</v>
      </c>
      <c r="S58" s="5" t="s">
        <v>53</v>
      </c>
      <c r="T58" s="4" t="s">
        <v>68</v>
      </c>
    </row>
    <row r="59" customFormat="false" ht="15" hidden="false" customHeight="true" outlineLevel="0" collapsed="false">
      <c r="A59" s="4" t="s">
        <v>378</v>
      </c>
      <c r="B59" s="5" t="n">
        <v>2024</v>
      </c>
      <c r="C59" s="5" t="s">
        <v>52</v>
      </c>
      <c r="D59" s="5" t="s">
        <v>53</v>
      </c>
      <c r="E59" s="4" t="s">
        <v>379</v>
      </c>
      <c r="F59" s="4" t="s">
        <v>380</v>
      </c>
      <c r="G59" s="4" t="s">
        <v>56</v>
      </c>
      <c r="H59" s="4" t="s">
        <v>381</v>
      </c>
      <c r="I59" s="4" t="s">
        <v>382</v>
      </c>
      <c r="J59" s="4" t="s">
        <v>383</v>
      </c>
      <c r="K59" s="4" t="s">
        <v>60</v>
      </c>
      <c r="L59" s="4" t="s">
        <v>61</v>
      </c>
      <c r="M59" s="4" t="s">
        <v>384</v>
      </c>
      <c r="N59" s="4" t="s">
        <v>63</v>
      </c>
      <c r="O59" s="4" t="s">
        <v>64</v>
      </c>
      <c r="P59" s="4" t="s">
        <v>65</v>
      </c>
      <c r="Q59" s="4" t="s">
        <v>66</v>
      </c>
      <c r="R59" s="4" t="s">
        <v>67</v>
      </c>
      <c r="S59" s="5" t="s">
        <v>53</v>
      </c>
      <c r="T59" s="4" t="s">
        <v>68</v>
      </c>
    </row>
    <row r="60" customFormat="false" ht="15" hidden="false" customHeight="true" outlineLevel="0" collapsed="false">
      <c r="A60" s="4" t="s">
        <v>385</v>
      </c>
      <c r="B60" s="5" t="n">
        <v>2024</v>
      </c>
      <c r="C60" s="5" t="s">
        <v>52</v>
      </c>
      <c r="D60" s="5" t="s">
        <v>53</v>
      </c>
      <c r="E60" s="4" t="s">
        <v>379</v>
      </c>
      <c r="F60" s="4" t="s">
        <v>386</v>
      </c>
      <c r="G60" s="4" t="s">
        <v>56</v>
      </c>
      <c r="H60" s="4" t="s">
        <v>387</v>
      </c>
      <c r="I60" s="4" t="s">
        <v>388</v>
      </c>
      <c r="J60" s="4" t="s">
        <v>389</v>
      </c>
      <c r="K60" s="4" t="s">
        <v>60</v>
      </c>
      <c r="L60" s="4" t="s">
        <v>61</v>
      </c>
      <c r="M60" s="4" t="s">
        <v>390</v>
      </c>
      <c r="N60" s="4" t="s">
        <v>63</v>
      </c>
      <c r="O60" s="4" t="s">
        <v>64</v>
      </c>
      <c r="P60" s="4" t="s">
        <v>65</v>
      </c>
      <c r="Q60" s="4" t="s">
        <v>66</v>
      </c>
      <c r="R60" s="4" t="s">
        <v>67</v>
      </c>
      <c r="S60" s="5" t="s">
        <v>53</v>
      </c>
      <c r="T60" s="4" t="s">
        <v>68</v>
      </c>
    </row>
    <row r="61" customFormat="false" ht="15" hidden="false" customHeight="true" outlineLevel="0" collapsed="false">
      <c r="A61" s="4" t="s">
        <v>391</v>
      </c>
      <c r="B61" s="5" t="n">
        <v>2024</v>
      </c>
      <c r="C61" s="5" t="s">
        <v>52</v>
      </c>
      <c r="D61" s="5" t="s">
        <v>53</v>
      </c>
      <c r="E61" s="4" t="s">
        <v>282</v>
      </c>
      <c r="F61" s="4" t="s">
        <v>363</v>
      </c>
      <c r="G61" s="4" t="s">
        <v>85</v>
      </c>
      <c r="H61" s="4" t="s">
        <v>284</v>
      </c>
      <c r="I61" s="4" t="s">
        <v>392</v>
      </c>
      <c r="J61" s="4" t="s">
        <v>393</v>
      </c>
      <c r="K61" s="4" t="s">
        <v>60</v>
      </c>
      <c r="L61" s="4" t="s">
        <v>61</v>
      </c>
      <c r="M61" s="4" t="s">
        <v>287</v>
      </c>
      <c r="N61" s="4" t="s">
        <v>63</v>
      </c>
      <c r="O61" s="4" t="s">
        <v>64</v>
      </c>
      <c r="P61" s="4" t="s">
        <v>65</v>
      </c>
      <c r="Q61" s="4" t="s">
        <v>66</v>
      </c>
      <c r="R61" s="4" t="s">
        <v>67</v>
      </c>
      <c r="S61" s="5" t="s">
        <v>53</v>
      </c>
      <c r="T61" s="4" t="s">
        <v>68</v>
      </c>
    </row>
    <row r="62" customFormat="false" ht="15" hidden="false" customHeight="true" outlineLevel="0" collapsed="false">
      <c r="A62" s="4" t="s">
        <v>394</v>
      </c>
      <c r="B62" s="5" t="n">
        <v>2024</v>
      </c>
      <c r="C62" s="5" t="s">
        <v>52</v>
      </c>
      <c r="D62" s="5" t="s">
        <v>53</v>
      </c>
      <c r="E62" s="4" t="s">
        <v>282</v>
      </c>
      <c r="F62" s="4" t="s">
        <v>363</v>
      </c>
      <c r="G62" s="4" t="s">
        <v>85</v>
      </c>
      <c r="H62" s="4" t="s">
        <v>284</v>
      </c>
      <c r="I62" s="4" t="s">
        <v>392</v>
      </c>
      <c r="J62" s="4" t="s">
        <v>286</v>
      </c>
      <c r="K62" s="4" t="s">
        <v>60</v>
      </c>
      <c r="L62" s="4" t="s">
        <v>61</v>
      </c>
      <c r="M62" s="4" t="s">
        <v>287</v>
      </c>
      <c r="N62" s="4" t="s">
        <v>63</v>
      </c>
      <c r="O62" s="4" t="s">
        <v>64</v>
      </c>
      <c r="P62" s="4" t="s">
        <v>65</v>
      </c>
      <c r="Q62" s="4" t="s">
        <v>66</v>
      </c>
      <c r="R62" s="4" t="s">
        <v>67</v>
      </c>
      <c r="S62" s="5" t="s">
        <v>53</v>
      </c>
      <c r="T62" s="4" t="s">
        <v>68</v>
      </c>
    </row>
    <row r="63" customFormat="false" ht="15" hidden="false" customHeight="true" outlineLevel="0" collapsed="false">
      <c r="A63" s="4" t="s">
        <v>395</v>
      </c>
      <c r="B63" s="5" t="n">
        <v>2024</v>
      </c>
      <c r="C63" s="5" t="s">
        <v>52</v>
      </c>
      <c r="D63" s="5" t="s">
        <v>53</v>
      </c>
      <c r="E63" s="4" t="s">
        <v>372</v>
      </c>
      <c r="F63" s="4" t="s">
        <v>373</v>
      </c>
      <c r="G63" s="4" t="s">
        <v>56</v>
      </c>
      <c r="H63" s="4" t="s">
        <v>374</v>
      </c>
      <c r="I63" s="4" t="s">
        <v>375</v>
      </c>
      <c r="J63" s="4" t="s">
        <v>376</v>
      </c>
      <c r="K63" s="4" t="s">
        <v>60</v>
      </c>
      <c r="L63" s="4" t="s">
        <v>61</v>
      </c>
      <c r="M63" s="4" t="s">
        <v>377</v>
      </c>
      <c r="N63" s="4" t="s">
        <v>63</v>
      </c>
      <c r="O63" s="4" t="s">
        <v>64</v>
      </c>
      <c r="P63" s="4" t="s">
        <v>65</v>
      </c>
      <c r="Q63" s="4" t="s">
        <v>66</v>
      </c>
      <c r="R63" s="4" t="s">
        <v>67</v>
      </c>
      <c r="S63" s="5" t="s">
        <v>53</v>
      </c>
      <c r="T63" s="4" t="s">
        <v>68</v>
      </c>
    </row>
    <row r="64" customFormat="false" ht="15" hidden="false" customHeight="true" outlineLevel="0" collapsed="false">
      <c r="A64" s="4" t="s">
        <v>396</v>
      </c>
      <c r="B64" s="5" t="n">
        <v>2024</v>
      </c>
      <c r="C64" s="5" t="s">
        <v>52</v>
      </c>
      <c r="D64" s="5" t="s">
        <v>53</v>
      </c>
      <c r="E64" s="4" t="s">
        <v>372</v>
      </c>
      <c r="F64" s="4" t="s">
        <v>373</v>
      </c>
      <c r="G64" s="4" t="s">
        <v>56</v>
      </c>
      <c r="H64" s="4" t="s">
        <v>374</v>
      </c>
      <c r="I64" s="4" t="s">
        <v>375</v>
      </c>
      <c r="J64" s="4" t="s">
        <v>376</v>
      </c>
      <c r="K64" s="4" t="s">
        <v>60</v>
      </c>
      <c r="L64" s="4" t="s">
        <v>61</v>
      </c>
      <c r="M64" s="4" t="s">
        <v>377</v>
      </c>
      <c r="N64" s="4" t="s">
        <v>63</v>
      </c>
      <c r="O64" s="4" t="s">
        <v>64</v>
      </c>
      <c r="P64" s="4" t="s">
        <v>65</v>
      </c>
      <c r="Q64" s="4" t="s">
        <v>66</v>
      </c>
      <c r="R64" s="4" t="s">
        <v>67</v>
      </c>
      <c r="S64" s="5" t="s">
        <v>53</v>
      </c>
      <c r="T64" s="4" t="s">
        <v>68</v>
      </c>
    </row>
    <row r="65" customFormat="false" ht="15" hidden="false" customHeight="true" outlineLevel="0" collapsed="false">
      <c r="A65" s="4" t="s">
        <v>397</v>
      </c>
      <c r="B65" s="5" t="n">
        <v>2024</v>
      </c>
      <c r="C65" s="5" t="s">
        <v>52</v>
      </c>
      <c r="D65" s="5" t="s">
        <v>53</v>
      </c>
      <c r="E65" s="4" t="s">
        <v>379</v>
      </c>
      <c r="F65" s="4" t="s">
        <v>398</v>
      </c>
      <c r="G65" s="4" t="s">
        <v>56</v>
      </c>
      <c r="H65" s="4" t="s">
        <v>399</v>
      </c>
      <c r="I65" s="4" t="s">
        <v>400</v>
      </c>
      <c r="J65" s="4" t="s">
        <v>401</v>
      </c>
      <c r="K65" s="4" t="s">
        <v>60</v>
      </c>
      <c r="L65" s="4" t="s">
        <v>61</v>
      </c>
      <c r="M65" s="4" t="s">
        <v>402</v>
      </c>
      <c r="N65" s="4" t="s">
        <v>63</v>
      </c>
      <c r="O65" s="4" t="s">
        <v>64</v>
      </c>
      <c r="P65" s="4" t="s">
        <v>65</v>
      </c>
      <c r="Q65" s="4" t="s">
        <v>66</v>
      </c>
      <c r="R65" s="4" t="s">
        <v>67</v>
      </c>
      <c r="S65" s="5" t="s">
        <v>53</v>
      </c>
      <c r="T65" s="4" t="s">
        <v>68</v>
      </c>
    </row>
    <row r="66" customFormat="false" ht="15" hidden="false" customHeight="true" outlineLevel="0" collapsed="false">
      <c r="A66" s="4" t="s">
        <v>403</v>
      </c>
      <c r="B66" s="5" t="n">
        <v>2024</v>
      </c>
      <c r="C66" s="5" t="s">
        <v>52</v>
      </c>
      <c r="D66" s="5" t="s">
        <v>53</v>
      </c>
      <c r="E66" s="4" t="s">
        <v>379</v>
      </c>
      <c r="F66" s="4" t="s">
        <v>404</v>
      </c>
      <c r="G66" s="4" t="s">
        <v>56</v>
      </c>
      <c r="H66" s="4" t="s">
        <v>405</v>
      </c>
      <c r="I66" s="4" t="s">
        <v>406</v>
      </c>
      <c r="J66" s="4" t="s">
        <v>407</v>
      </c>
      <c r="K66" s="4" t="s">
        <v>60</v>
      </c>
      <c r="L66" s="4" t="s">
        <v>61</v>
      </c>
      <c r="M66" s="4" t="s">
        <v>408</v>
      </c>
      <c r="N66" s="4" t="s">
        <v>63</v>
      </c>
      <c r="O66" s="4" t="s">
        <v>64</v>
      </c>
      <c r="P66" s="4" t="s">
        <v>65</v>
      </c>
      <c r="Q66" s="4" t="s">
        <v>66</v>
      </c>
      <c r="R66" s="4" t="s">
        <v>67</v>
      </c>
      <c r="S66" s="5" t="s">
        <v>53</v>
      </c>
      <c r="T66" s="4" t="s">
        <v>68</v>
      </c>
    </row>
    <row r="67" customFormat="false" ht="15" hidden="false" customHeight="true" outlineLevel="0" collapsed="false">
      <c r="A67" s="4" t="s">
        <v>409</v>
      </c>
      <c r="B67" s="5" t="n">
        <v>2024</v>
      </c>
      <c r="C67" s="5" t="s">
        <v>52</v>
      </c>
      <c r="D67" s="5" t="s">
        <v>53</v>
      </c>
      <c r="E67" s="4" t="s">
        <v>282</v>
      </c>
      <c r="F67" s="4" t="s">
        <v>276</v>
      </c>
      <c r="G67" s="4" t="s">
        <v>56</v>
      </c>
      <c r="H67" s="4" t="s">
        <v>410</v>
      </c>
      <c r="I67" s="4" t="s">
        <v>411</v>
      </c>
      <c r="J67" s="4" t="s">
        <v>412</v>
      </c>
      <c r="K67" s="4" t="s">
        <v>60</v>
      </c>
      <c r="L67" s="4" t="s">
        <v>61</v>
      </c>
      <c r="M67" s="4" t="s">
        <v>413</v>
      </c>
      <c r="N67" s="4" t="s">
        <v>63</v>
      </c>
      <c r="O67" s="4" t="s">
        <v>64</v>
      </c>
      <c r="P67" s="4" t="s">
        <v>65</v>
      </c>
      <c r="Q67" s="4" t="s">
        <v>66</v>
      </c>
      <c r="R67" s="4" t="s">
        <v>67</v>
      </c>
      <c r="S67" s="5" t="s">
        <v>53</v>
      </c>
      <c r="T67" s="4" t="s">
        <v>68</v>
      </c>
    </row>
    <row r="68" customFormat="false" ht="15" hidden="false" customHeight="true" outlineLevel="0" collapsed="false">
      <c r="A68" s="4" t="s">
        <v>414</v>
      </c>
      <c r="B68" s="5" t="n">
        <v>2024</v>
      </c>
      <c r="C68" s="5" t="s">
        <v>52</v>
      </c>
      <c r="D68" s="5" t="s">
        <v>53</v>
      </c>
      <c r="E68" s="4" t="s">
        <v>415</v>
      </c>
      <c r="F68" s="4" t="s">
        <v>416</v>
      </c>
      <c r="G68" s="4" t="s">
        <v>56</v>
      </c>
      <c r="H68" s="4" t="s">
        <v>417</v>
      </c>
      <c r="I68" s="4" t="s">
        <v>418</v>
      </c>
      <c r="J68" s="4" t="s">
        <v>419</v>
      </c>
      <c r="K68" s="4" t="s">
        <v>60</v>
      </c>
      <c r="L68" s="4" t="s">
        <v>61</v>
      </c>
      <c r="M68" s="4" t="s">
        <v>420</v>
      </c>
      <c r="N68" s="4" t="s">
        <v>63</v>
      </c>
      <c r="O68" s="4" t="s">
        <v>64</v>
      </c>
      <c r="P68" s="4" t="s">
        <v>65</v>
      </c>
      <c r="Q68" s="4" t="s">
        <v>66</v>
      </c>
      <c r="R68" s="4" t="s">
        <v>67</v>
      </c>
      <c r="S68" s="5" t="s">
        <v>53</v>
      </c>
      <c r="T68" s="4" t="s">
        <v>68</v>
      </c>
    </row>
    <row r="69" customFormat="false" ht="15" hidden="false" customHeight="true" outlineLevel="0" collapsed="false">
      <c r="A69" s="4" t="s">
        <v>421</v>
      </c>
      <c r="B69" s="5" t="n">
        <v>2024</v>
      </c>
      <c r="C69" s="5" t="s">
        <v>52</v>
      </c>
      <c r="D69" s="5" t="s">
        <v>53</v>
      </c>
      <c r="E69" s="4" t="s">
        <v>422</v>
      </c>
      <c r="F69" s="4" t="s">
        <v>423</v>
      </c>
      <c r="G69" s="4" t="s">
        <v>56</v>
      </c>
      <c r="H69" s="4" t="s">
        <v>424</v>
      </c>
      <c r="I69" s="4" t="s">
        <v>425</v>
      </c>
      <c r="J69" s="4" t="s">
        <v>426</v>
      </c>
      <c r="K69" s="4" t="s">
        <v>60</v>
      </c>
      <c r="L69" s="4" t="s">
        <v>61</v>
      </c>
      <c r="M69" s="4" t="s">
        <v>427</v>
      </c>
      <c r="N69" s="4" t="s">
        <v>63</v>
      </c>
      <c r="O69" s="4" t="s">
        <v>64</v>
      </c>
      <c r="P69" s="4" t="s">
        <v>65</v>
      </c>
      <c r="Q69" s="4" t="s">
        <v>66</v>
      </c>
      <c r="R69" s="4" t="s">
        <v>67</v>
      </c>
      <c r="S69" s="5" t="s">
        <v>53</v>
      </c>
      <c r="T69" s="4" t="s">
        <v>68</v>
      </c>
    </row>
    <row r="70" customFormat="false" ht="15" hidden="false" customHeight="true" outlineLevel="0" collapsed="false">
      <c r="A70" s="4" t="s">
        <v>428</v>
      </c>
      <c r="B70" s="5" t="n">
        <v>2024</v>
      </c>
      <c r="C70" s="5" t="s">
        <v>52</v>
      </c>
      <c r="D70" s="5" t="s">
        <v>53</v>
      </c>
      <c r="E70" s="4" t="s">
        <v>372</v>
      </c>
      <c r="F70" s="4" t="s">
        <v>373</v>
      </c>
      <c r="G70" s="4" t="s">
        <v>56</v>
      </c>
      <c r="H70" s="4" t="s">
        <v>374</v>
      </c>
      <c r="I70" s="4" t="s">
        <v>375</v>
      </c>
      <c r="J70" s="4" t="s">
        <v>376</v>
      </c>
      <c r="K70" s="4" t="s">
        <v>60</v>
      </c>
      <c r="L70" s="4" t="s">
        <v>61</v>
      </c>
      <c r="M70" s="4" t="s">
        <v>377</v>
      </c>
      <c r="N70" s="4" t="s">
        <v>63</v>
      </c>
      <c r="O70" s="4" t="s">
        <v>64</v>
      </c>
      <c r="P70" s="4" t="s">
        <v>65</v>
      </c>
      <c r="Q70" s="4" t="s">
        <v>66</v>
      </c>
      <c r="R70" s="4" t="s">
        <v>67</v>
      </c>
      <c r="S70" s="5" t="s">
        <v>53</v>
      </c>
      <c r="T70" s="4" t="s">
        <v>68</v>
      </c>
    </row>
    <row r="71" customFormat="false" ht="15" hidden="false" customHeight="true" outlineLevel="0" collapsed="false">
      <c r="A71" s="4" t="s">
        <v>429</v>
      </c>
      <c r="B71" s="5" t="n">
        <v>2024</v>
      </c>
      <c r="C71" s="5" t="s">
        <v>52</v>
      </c>
      <c r="D71" s="5" t="s">
        <v>53</v>
      </c>
      <c r="E71" s="4" t="s">
        <v>372</v>
      </c>
      <c r="F71" s="4" t="s">
        <v>373</v>
      </c>
      <c r="G71" s="4" t="s">
        <v>56</v>
      </c>
      <c r="H71" s="4" t="s">
        <v>374</v>
      </c>
      <c r="I71" s="4" t="s">
        <v>375</v>
      </c>
      <c r="J71" s="4" t="s">
        <v>376</v>
      </c>
      <c r="K71" s="4" t="s">
        <v>60</v>
      </c>
      <c r="L71" s="4" t="s">
        <v>61</v>
      </c>
      <c r="M71" s="4" t="s">
        <v>377</v>
      </c>
      <c r="N71" s="4" t="s">
        <v>63</v>
      </c>
      <c r="O71" s="4" t="s">
        <v>64</v>
      </c>
      <c r="P71" s="4" t="s">
        <v>65</v>
      </c>
      <c r="Q71" s="4" t="s">
        <v>66</v>
      </c>
      <c r="R71" s="4" t="s">
        <v>67</v>
      </c>
      <c r="S71" s="5" t="s">
        <v>53</v>
      </c>
      <c r="T71" s="4" t="s">
        <v>68</v>
      </c>
    </row>
    <row r="72" customFormat="false" ht="15" hidden="false" customHeight="true" outlineLevel="0" collapsed="false">
      <c r="A72" s="4" t="s">
        <v>430</v>
      </c>
      <c r="B72" s="5" t="n">
        <v>2024</v>
      </c>
      <c r="C72" s="5" t="s">
        <v>52</v>
      </c>
      <c r="D72" s="5" t="s">
        <v>53</v>
      </c>
      <c r="E72" s="4" t="s">
        <v>379</v>
      </c>
      <c r="F72" s="4" t="s">
        <v>431</v>
      </c>
      <c r="G72" s="4" t="s">
        <v>56</v>
      </c>
      <c r="H72" s="4" t="s">
        <v>405</v>
      </c>
      <c r="I72" s="4" t="s">
        <v>432</v>
      </c>
      <c r="J72" s="4" t="s">
        <v>433</v>
      </c>
      <c r="K72" s="4" t="s">
        <v>60</v>
      </c>
      <c r="L72" s="4" t="s">
        <v>61</v>
      </c>
      <c r="M72" s="4" t="s">
        <v>434</v>
      </c>
      <c r="N72" s="4" t="s">
        <v>63</v>
      </c>
      <c r="O72" s="4" t="s">
        <v>64</v>
      </c>
      <c r="P72" s="4" t="s">
        <v>65</v>
      </c>
      <c r="Q72" s="4" t="s">
        <v>66</v>
      </c>
      <c r="R72" s="4" t="s">
        <v>67</v>
      </c>
      <c r="S72" s="5" t="s">
        <v>53</v>
      </c>
      <c r="T72" s="4" t="s">
        <v>68</v>
      </c>
    </row>
    <row r="73" customFormat="false" ht="15" hidden="false" customHeight="true" outlineLevel="0" collapsed="false">
      <c r="A73" s="4" t="s">
        <v>435</v>
      </c>
      <c r="B73" s="5" t="n">
        <v>2024</v>
      </c>
      <c r="C73" s="5" t="s">
        <v>52</v>
      </c>
      <c r="D73" s="5" t="s">
        <v>53</v>
      </c>
      <c r="E73" s="4" t="s">
        <v>379</v>
      </c>
      <c r="F73" s="4" t="s">
        <v>436</v>
      </c>
      <c r="G73" s="4" t="s">
        <v>56</v>
      </c>
      <c r="H73" s="4" t="s">
        <v>437</v>
      </c>
      <c r="I73" s="4" t="s">
        <v>438</v>
      </c>
      <c r="J73" s="4" t="s">
        <v>439</v>
      </c>
      <c r="K73" s="4" t="s">
        <v>60</v>
      </c>
      <c r="L73" s="4" t="s">
        <v>61</v>
      </c>
      <c r="M73" s="4" t="s">
        <v>440</v>
      </c>
      <c r="N73" s="4" t="s">
        <v>63</v>
      </c>
      <c r="O73" s="4" t="s">
        <v>64</v>
      </c>
      <c r="P73" s="4" t="s">
        <v>65</v>
      </c>
      <c r="Q73" s="4" t="s">
        <v>66</v>
      </c>
      <c r="R73" s="4" t="s">
        <v>67</v>
      </c>
      <c r="S73" s="5" t="s">
        <v>53</v>
      </c>
      <c r="T73" s="4" t="s">
        <v>68</v>
      </c>
    </row>
    <row r="74" customFormat="false" ht="15" hidden="false" customHeight="true" outlineLevel="0" collapsed="false">
      <c r="A74" s="4" t="s">
        <v>441</v>
      </c>
      <c r="B74" s="5" t="n">
        <v>2024</v>
      </c>
      <c r="C74" s="5" t="s">
        <v>52</v>
      </c>
      <c r="D74" s="5" t="s">
        <v>53</v>
      </c>
      <c r="E74" s="4" t="s">
        <v>422</v>
      </c>
      <c r="F74" s="4" t="s">
        <v>442</v>
      </c>
      <c r="G74" s="4" t="s">
        <v>56</v>
      </c>
      <c r="H74" s="4" t="s">
        <v>443</v>
      </c>
      <c r="I74" s="4" t="s">
        <v>444</v>
      </c>
      <c r="J74" s="4" t="s">
        <v>445</v>
      </c>
      <c r="K74" s="4" t="s">
        <v>60</v>
      </c>
      <c r="L74" s="4" t="s">
        <v>61</v>
      </c>
      <c r="M74" s="4" t="s">
        <v>446</v>
      </c>
      <c r="N74" s="4" t="s">
        <v>63</v>
      </c>
      <c r="O74" s="4" t="s">
        <v>64</v>
      </c>
      <c r="P74" s="4" t="s">
        <v>65</v>
      </c>
      <c r="Q74" s="4" t="s">
        <v>66</v>
      </c>
      <c r="R74" s="4" t="s">
        <v>67</v>
      </c>
      <c r="S74" s="5" t="s">
        <v>53</v>
      </c>
      <c r="T74" s="4" t="s">
        <v>68</v>
      </c>
    </row>
    <row r="75" customFormat="false" ht="15" hidden="false" customHeight="true" outlineLevel="0" collapsed="false">
      <c r="A75" s="4" t="s">
        <v>447</v>
      </c>
      <c r="B75" s="5" t="n">
        <v>2024</v>
      </c>
      <c r="C75" s="5" t="s">
        <v>52</v>
      </c>
      <c r="D75" s="5" t="s">
        <v>53</v>
      </c>
      <c r="E75" s="4" t="s">
        <v>422</v>
      </c>
      <c r="F75" s="4" t="s">
        <v>448</v>
      </c>
      <c r="G75" s="4" t="s">
        <v>56</v>
      </c>
      <c r="H75" s="4" t="s">
        <v>449</v>
      </c>
      <c r="I75" s="4" t="s">
        <v>450</v>
      </c>
      <c r="J75" s="4" t="s">
        <v>451</v>
      </c>
      <c r="K75" s="4" t="s">
        <v>60</v>
      </c>
      <c r="L75" s="4" t="s">
        <v>61</v>
      </c>
      <c r="M75" s="4" t="s">
        <v>452</v>
      </c>
      <c r="N75" s="4" t="s">
        <v>63</v>
      </c>
      <c r="O75" s="4" t="s">
        <v>64</v>
      </c>
      <c r="P75" s="4" t="s">
        <v>65</v>
      </c>
      <c r="Q75" s="4" t="s">
        <v>66</v>
      </c>
      <c r="R75" s="4" t="s">
        <v>67</v>
      </c>
      <c r="S75" s="5" t="s">
        <v>53</v>
      </c>
      <c r="T75" s="4" t="s">
        <v>68</v>
      </c>
    </row>
    <row r="76" customFormat="false" ht="15" hidden="false" customHeight="true" outlineLevel="0" collapsed="false">
      <c r="A76" s="4" t="s">
        <v>453</v>
      </c>
      <c r="B76" s="5" t="n">
        <v>2024</v>
      </c>
      <c r="C76" s="5" t="s">
        <v>52</v>
      </c>
      <c r="D76" s="5" t="s">
        <v>53</v>
      </c>
      <c r="E76" s="4" t="s">
        <v>372</v>
      </c>
      <c r="F76" s="4" t="s">
        <v>373</v>
      </c>
      <c r="G76" s="4" t="s">
        <v>56</v>
      </c>
      <c r="H76" s="4" t="s">
        <v>374</v>
      </c>
      <c r="I76" s="4" t="s">
        <v>375</v>
      </c>
      <c r="J76" s="4" t="s">
        <v>376</v>
      </c>
      <c r="K76" s="4" t="s">
        <v>60</v>
      </c>
      <c r="L76" s="4" t="s">
        <v>61</v>
      </c>
      <c r="M76" s="4" t="s">
        <v>377</v>
      </c>
      <c r="N76" s="4" t="s">
        <v>63</v>
      </c>
      <c r="O76" s="4" t="s">
        <v>64</v>
      </c>
      <c r="P76" s="4" t="s">
        <v>65</v>
      </c>
      <c r="Q76" s="4" t="s">
        <v>66</v>
      </c>
      <c r="R76" s="4" t="s">
        <v>67</v>
      </c>
      <c r="S76" s="5" t="s">
        <v>53</v>
      </c>
      <c r="T76" s="4" t="s">
        <v>68</v>
      </c>
    </row>
    <row r="77" customFormat="false" ht="15" hidden="false" customHeight="true" outlineLevel="0" collapsed="false">
      <c r="A77" s="4" t="s">
        <v>454</v>
      </c>
      <c r="B77" s="5" t="n">
        <v>2024</v>
      </c>
      <c r="C77" s="5" t="s">
        <v>52</v>
      </c>
      <c r="D77" s="5" t="s">
        <v>53</v>
      </c>
      <c r="E77" s="4" t="s">
        <v>372</v>
      </c>
      <c r="F77" s="4" t="s">
        <v>373</v>
      </c>
      <c r="G77" s="4" t="s">
        <v>56</v>
      </c>
      <c r="H77" s="4" t="s">
        <v>374</v>
      </c>
      <c r="I77" s="4" t="s">
        <v>375</v>
      </c>
      <c r="J77" s="4" t="s">
        <v>376</v>
      </c>
      <c r="K77" s="4" t="s">
        <v>60</v>
      </c>
      <c r="L77" s="4" t="s">
        <v>61</v>
      </c>
      <c r="M77" s="4" t="s">
        <v>377</v>
      </c>
      <c r="N77" s="4" t="s">
        <v>63</v>
      </c>
      <c r="O77" s="4" t="s">
        <v>64</v>
      </c>
      <c r="P77" s="4" t="s">
        <v>65</v>
      </c>
      <c r="Q77" s="4" t="s">
        <v>66</v>
      </c>
      <c r="R77" s="4" t="s">
        <v>67</v>
      </c>
      <c r="S77" s="5" t="s">
        <v>53</v>
      </c>
      <c r="T77" s="4" t="s">
        <v>68</v>
      </c>
    </row>
    <row r="78" customFormat="false" ht="15" hidden="false" customHeight="true" outlineLevel="0" collapsed="false">
      <c r="A78" s="4" t="s">
        <v>455</v>
      </c>
      <c r="B78" s="5" t="n">
        <v>2024</v>
      </c>
      <c r="C78" s="5" t="s">
        <v>52</v>
      </c>
      <c r="D78" s="5" t="s">
        <v>53</v>
      </c>
      <c r="E78" s="4" t="s">
        <v>456</v>
      </c>
      <c r="F78" s="4" t="s">
        <v>457</v>
      </c>
      <c r="G78" s="4" t="s">
        <v>56</v>
      </c>
      <c r="H78" s="4" t="s">
        <v>458</v>
      </c>
      <c r="I78" s="4" t="s">
        <v>459</v>
      </c>
      <c r="J78" s="4" t="s">
        <v>460</v>
      </c>
      <c r="K78" s="4" t="s">
        <v>60</v>
      </c>
      <c r="L78" s="4" t="s">
        <v>61</v>
      </c>
      <c r="M78" s="4" t="s">
        <v>461</v>
      </c>
      <c r="N78" s="4" t="s">
        <v>63</v>
      </c>
      <c r="O78" s="4" t="s">
        <v>64</v>
      </c>
      <c r="P78" s="4" t="s">
        <v>65</v>
      </c>
      <c r="Q78" s="4" t="s">
        <v>66</v>
      </c>
      <c r="R78" s="4" t="s">
        <v>67</v>
      </c>
      <c r="S78" s="5" t="s">
        <v>53</v>
      </c>
      <c r="T78" s="4" t="s">
        <v>68</v>
      </c>
    </row>
    <row r="79" customFormat="false" ht="15" hidden="false" customHeight="true" outlineLevel="0" collapsed="false">
      <c r="A79" s="4" t="s">
        <v>462</v>
      </c>
      <c r="B79" s="5" t="n">
        <v>2024</v>
      </c>
      <c r="C79" s="5" t="s">
        <v>52</v>
      </c>
      <c r="D79" s="5" t="s">
        <v>53</v>
      </c>
      <c r="E79" s="4" t="s">
        <v>456</v>
      </c>
      <c r="F79" s="4" t="s">
        <v>463</v>
      </c>
      <c r="G79" s="4" t="s">
        <v>56</v>
      </c>
      <c r="H79" s="4" t="s">
        <v>464</v>
      </c>
      <c r="I79" s="4" t="s">
        <v>465</v>
      </c>
      <c r="J79" s="4" t="s">
        <v>466</v>
      </c>
      <c r="K79" s="4" t="s">
        <v>60</v>
      </c>
      <c r="L79" s="4" t="s">
        <v>61</v>
      </c>
      <c r="M79" s="4" t="s">
        <v>467</v>
      </c>
      <c r="N79" s="4" t="s">
        <v>63</v>
      </c>
      <c r="O79" s="4" t="s">
        <v>64</v>
      </c>
      <c r="P79" s="4" t="s">
        <v>65</v>
      </c>
      <c r="Q79" s="4" t="s">
        <v>66</v>
      </c>
      <c r="R79" s="4" t="s">
        <v>67</v>
      </c>
      <c r="S79" s="5" t="s">
        <v>53</v>
      </c>
      <c r="T79" s="4" t="s">
        <v>68</v>
      </c>
    </row>
    <row r="80" customFormat="false" ht="15" hidden="false" customHeight="true" outlineLevel="0" collapsed="false">
      <c r="A80" s="4" t="s">
        <v>468</v>
      </c>
      <c r="B80" s="5" t="n">
        <v>2024</v>
      </c>
      <c r="C80" s="5" t="s">
        <v>52</v>
      </c>
      <c r="D80" s="5" t="s">
        <v>53</v>
      </c>
      <c r="E80" s="4" t="s">
        <v>456</v>
      </c>
      <c r="F80" s="4" t="s">
        <v>469</v>
      </c>
      <c r="G80" s="4" t="s">
        <v>56</v>
      </c>
      <c r="H80" s="4" t="s">
        <v>470</v>
      </c>
      <c r="I80" s="4" t="s">
        <v>471</v>
      </c>
      <c r="J80" s="4" t="s">
        <v>472</v>
      </c>
      <c r="K80" s="4" t="s">
        <v>60</v>
      </c>
      <c r="L80" s="4" t="s">
        <v>61</v>
      </c>
      <c r="M80" s="4" t="s">
        <v>473</v>
      </c>
      <c r="N80" s="4" t="s">
        <v>63</v>
      </c>
      <c r="O80" s="4" t="s">
        <v>64</v>
      </c>
      <c r="P80" s="4" t="s">
        <v>65</v>
      </c>
      <c r="Q80" s="4" t="s">
        <v>66</v>
      </c>
      <c r="R80" s="4" t="s">
        <v>67</v>
      </c>
      <c r="S80" s="5" t="s">
        <v>53</v>
      </c>
      <c r="T80" s="4" t="s">
        <v>68</v>
      </c>
    </row>
    <row r="81" customFormat="false" ht="15" hidden="false" customHeight="true" outlineLevel="0" collapsed="false">
      <c r="A81" s="4" t="s">
        <v>474</v>
      </c>
      <c r="B81" s="5" t="n">
        <v>2024</v>
      </c>
      <c r="C81" s="5" t="s">
        <v>52</v>
      </c>
      <c r="D81" s="5" t="s">
        <v>53</v>
      </c>
      <c r="E81" s="4" t="s">
        <v>422</v>
      </c>
      <c r="F81" s="4" t="s">
        <v>475</v>
      </c>
      <c r="G81" s="4" t="s">
        <v>56</v>
      </c>
      <c r="H81" s="4" t="s">
        <v>476</v>
      </c>
      <c r="I81" s="4" t="s">
        <v>477</v>
      </c>
      <c r="J81" s="4" t="s">
        <v>478</v>
      </c>
      <c r="K81" s="4" t="s">
        <v>60</v>
      </c>
      <c r="L81" s="4" t="s">
        <v>61</v>
      </c>
      <c r="M81" s="4" t="s">
        <v>479</v>
      </c>
      <c r="N81" s="4" t="s">
        <v>63</v>
      </c>
      <c r="O81" s="4" t="s">
        <v>64</v>
      </c>
      <c r="P81" s="4" t="s">
        <v>65</v>
      </c>
      <c r="Q81" s="4" t="s">
        <v>66</v>
      </c>
      <c r="R81" s="4" t="s">
        <v>67</v>
      </c>
      <c r="S81" s="5" t="s">
        <v>53</v>
      </c>
      <c r="T81" s="4" t="s">
        <v>68</v>
      </c>
    </row>
    <row r="82" customFormat="false" ht="15" hidden="false" customHeight="true" outlineLevel="0" collapsed="false">
      <c r="A82" s="4" t="s">
        <v>480</v>
      </c>
      <c r="B82" s="5" t="n">
        <v>2024</v>
      </c>
      <c r="C82" s="5" t="s">
        <v>52</v>
      </c>
      <c r="D82" s="5" t="s">
        <v>53</v>
      </c>
      <c r="E82" s="4" t="s">
        <v>422</v>
      </c>
      <c r="F82" s="4" t="s">
        <v>481</v>
      </c>
      <c r="G82" s="4" t="s">
        <v>56</v>
      </c>
      <c r="H82" s="4" t="s">
        <v>482</v>
      </c>
      <c r="I82" s="4" t="s">
        <v>483</v>
      </c>
      <c r="J82" s="4" t="s">
        <v>484</v>
      </c>
      <c r="K82" s="4" t="s">
        <v>60</v>
      </c>
      <c r="L82" s="4" t="s">
        <v>61</v>
      </c>
      <c r="M82" s="4" t="s">
        <v>485</v>
      </c>
      <c r="N82" s="4" t="s">
        <v>63</v>
      </c>
      <c r="O82" s="4" t="s">
        <v>64</v>
      </c>
      <c r="P82" s="4" t="s">
        <v>65</v>
      </c>
      <c r="Q82" s="4" t="s">
        <v>66</v>
      </c>
      <c r="R82" s="4" t="s">
        <v>67</v>
      </c>
      <c r="S82" s="5" t="s">
        <v>53</v>
      </c>
      <c r="T82" s="4" t="s">
        <v>68</v>
      </c>
    </row>
    <row r="83" customFormat="false" ht="15" hidden="false" customHeight="true" outlineLevel="0" collapsed="false">
      <c r="A83" s="4" t="s">
        <v>486</v>
      </c>
      <c r="B83" s="5" t="n">
        <v>2024</v>
      </c>
      <c r="C83" s="5" t="s">
        <v>52</v>
      </c>
      <c r="D83" s="5" t="s">
        <v>53</v>
      </c>
      <c r="E83" s="4" t="s">
        <v>487</v>
      </c>
      <c r="F83" s="4" t="s">
        <v>488</v>
      </c>
      <c r="G83" s="4" t="s">
        <v>56</v>
      </c>
      <c r="H83" s="4" t="s">
        <v>489</v>
      </c>
      <c r="I83" s="4" t="s">
        <v>490</v>
      </c>
      <c r="J83" s="4" t="s">
        <v>491</v>
      </c>
      <c r="K83" s="4" t="s">
        <v>60</v>
      </c>
      <c r="L83" s="4" t="s">
        <v>61</v>
      </c>
      <c r="M83" s="4" t="s">
        <v>492</v>
      </c>
      <c r="N83" s="4" t="s">
        <v>63</v>
      </c>
      <c r="O83" s="4" t="s">
        <v>64</v>
      </c>
      <c r="P83" s="4" t="s">
        <v>65</v>
      </c>
      <c r="Q83" s="4" t="s">
        <v>66</v>
      </c>
      <c r="R83" s="4" t="s">
        <v>67</v>
      </c>
      <c r="S83" s="5" t="s">
        <v>53</v>
      </c>
      <c r="T83" s="4" t="s">
        <v>68</v>
      </c>
    </row>
    <row r="84" customFormat="false" ht="15" hidden="false" customHeight="true" outlineLevel="0" collapsed="false">
      <c r="A84" s="4" t="s">
        <v>493</v>
      </c>
      <c r="B84" s="5" t="n">
        <v>2024</v>
      </c>
      <c r="C84" s="5" t="s">
        <v>52</v>
      </c>
      <c r="D84" s="5" t="s">
        <v>53</v>
      </c>
      <c r="E84" s="4" t="s">
        <v>494</v>
      </c>
      <c r="F84" s="4" t="s">
        <v>495</v>
      </c>
      <c r="G84" s="4" t="s">
        <v>56</v>
      </c>
      <c r="H84" s="4" t="s">
        <v>496</v>
      </c>
      <c r="I84" s="4" t="s">
        <v>497</v>
      </c>
      <c r="J84" s="4" t="s">
        <v>498</v>
      </c>
      <c r="K84" s="4" t="s">
        <v>60</v>
      </c>
      <c r="L84" s="4" t="s">
        <v>61</v>
      </c>
      <c r="M84" s="4" t="s">
        <v>499</v>
      </c>
      <c r="N84" s="4" t="s">
        <v>63</v>
      </c>
      <c r="O84" s="4" t="s">
        <v>64</v>
      </c>
      <c r="P84" s="4" t="s">
        <v>65</v>
      </c>
      <c r="Q84" s="4" t="s">
        <v>66</v>
      </c>
      <c r="R84" s="4" t="s">
        <v>67</v>
      </c>
      <c r="S84" s="5" t="s">
        <v>53</v>
      </c>
      <c r="T84" s="4" t="s">
        <v>68</v>
      </c>
    </row>
    <row r="85" customFormat="false" ht="15" hidden="false" customHeight="true" outlineLevel="0" collapsed="false">
      <c r="A85" s="4" t="s">
        <v>500</v>
      </c>
      <c r="B85" s="5" t="n">
        <v>2024</v>
      </c>
      <c r="C85" s="5" t="s">
        <v>52</v>
      </c>
      <c r="D85" s="5" t="s">
        <v>53</v>
      </c>
      <c r="E85" s="4" t="s">
        <v>501</v>
      </c>
      <c r="F85" s="4" t="s">
        <v>502</v>
      </c>
      <c r="G85" s="4" t="s">
        <v>56</v>
      </c>
      <c r="H85" s="4" t="s">
        <v>503</v>
      </c>
      <c r="I85" s="4" t="s">
        <v>504</v>
      </c>
      <c r="J85" s="4" t="s">
        <v>505</v>
      </c>
      <c r="K85" s="4" t="s">
        <v>60</v>
      </c>
      <c r="L85" s="4" t="s">
        <v>61</v>
      </c>
      <c r="M85" s="4" t="s">
        <v>506</v>
      </c>
      <c r="N85" s="4" t="s">
        <v>63</v>
      </c>
      <c r="O85" s="4" t="s">
        <v>64</v>
      </c>
      <c r="P85" s="4" t="s">
        <v>65</v>
      </c>
      <c r="Q85" s="4" t="s">
        <v>66</v>
      </c>
      <c r="R85" s="4" t="s">
        <v>67</v>
      </c>
      <c r="S85" s="5" t="s">
        <v>53</v>
      </c>
      <c r="T85" s="4" t="s">
        <v>68</v>
      </c>
    </row>
    <row r="86" customFormat="false" ht="15" hidden="false" customHeight="true" outlineLevel="0" collapsed="false">
      <c r="A86" s="4" t="s">
        <v>507</v>
      </c>
      <c r="B86" s="5" t="n">
        <v>2024</v>
      </c>
      <c r="C86" s="5" t="s">
        <v>52</v>
      </c>
      <c r="D86" s="5" t="s">
        <v>53</v>
      </c>
      <c r="E86" s="4" t="s">
        <v>456</v>
      </c>
      <c r="F86" s="4" t="s">
        <v>508</v>
      </c>
      <c r="G86" s="4" t="s">
        <v>56</v>
      </c>
      <c r="H86" s="4" t="s">
        <v>509</v>
      </c>
      <c r="I86" s="4" t="s">
        <v>510</v>
      </c>
      <c r="J86" s="4" t="s">
        <v>511</v>
      </c>
      <c r="K86" s="4" t="s">
        <v>60</v>
      </c>
      <c r="L86" s="4" t="s">
        <v>61</v>
      </c>
      <c r="M86" s="4" t="s">
        <v>512</v>
      </c>
      <c r="N86" s="4" t="s">
        <v>63</v>
      </c>
      <c r="O86" s="4" t="s">
        <v>64</v>
      </c>
      <c r="P86" s="4" t="s">
        <v>65</v>
      </c>
      <c r="Q86" s="4" t="s">
        <v>66</v>
      </c>
      <c r="R86" s="4" t="s">
        <v>67</v>
      </c>
      <c r="S86" s="5" t="s">
        <v>53</v>
      </c>
      <c r="T86" s="4" t="s">
        <v>68</v>
      </c>
    </row>
    <row r="87" customFormat="false" ht="15" hidden="false" customHeight="true" outlineLevel="0" collapsed="false">
      <c r="A87" s="4" t="s">
        <v>513</v>
      </c>
      <c r="B87" s="5" t="n">
        <v>2024</v>
      </c>
      <c r="C87" s="5" t="s">
        <v>52</v>
      </c>
      <c r="D87" s="5" t="s">
        <v>53</v>
      </c>
      <c r="E87" s="4" t="s">
        <v>456</v>
      </c>
      <c r="F87" s="4" t="s">
        <v>514</v>
      </c>
      <c r="G87" s="4" t="s">
        <v>56</v>
      </c>
      <c r="H87" s="4" t="s">
        <v>515</v>
      </c>
      <c r="I87" s="4" t="s">
        <v>516</v>
      </c>
      <c r="J87" s="4" t="s">
        <v>517</v>
      </c>
      <c r="K87" s="4" t="s">
        <v>60</v>
      </c>
      <c r="L87" s="4" t="s">
        <v>61</v>
      </c>
      <c r="M87" s="4" t="s">
        <v>518</v>
      </c>
      <c r="N87" s="4" t="s">
        <v>63</v>
      </c>
      <c r="O87" s="4" t="s">
        <v>64</v>
      </c>
      <c r="P87" s="4" t="s">
        <v>65</v>
      </c>
      <c r="Q87" s="4" t="s">
        <v>66</v>
      </c>
      <c r="R87" s="4" t="s">
        <v>67</v>
      </c>
      <c r="S87" s="5" t="s">
        <v>53</v>
      </c>
      <c r="T87" s="4" t="s">
        <v>68</v>
      </c>
    </row>
    <row r="88" customFormat="false" ht="15" hidden="false" customHeight="true" outlineLevel="0" collapsed="false">
      <c r="A88" s="4" t="s">
        <v>519</v>
      </c>
      <c r="B88" s="5" t="n">
        <v>2024</v>
      </c>
      <c r="C88" s="5" t="s">
        <v>52</v>
      </c>
      <c r="D88" s="5" t="s">
        <v>53</v>
      </c>
      <c r="E88" s="4" t="s">
        <v>487</v>
      </c>
      <c r="F88" s="4" t="s">
        <v>520</v>
      </c>
      <c r="G88" s="4" t="s">
        <v>56</v>
      </c>
      <c r="H88" s="4" t="s">
        <v>521</v>
      </c>
      <c r="I88" s="4" t="s">
        <v>522</v>
      </c>
      <c r="J88" s="4" t="s">
        <v>523</v>
      </c>
      <c r="K88" s="4" t="s">
        <v>60</v>
      </c>
      <c r="L88" s="4" t="s">
        <v>61</v>
      </c>
      <c r="M88" s="4" t="s">
        <v>524</v>
      </c>
      <c r="N88" s="4" t="s">
        <v>63</v>
      </c>
      <c r="O88" s="4" t="s">
        <v>64</v>
      </c>
      <c r="P88" s="4" t="s">
        <v>65</v>
      </c>
      <c r="Q88" s="4" t="s">
        <v>66</v>
      </c>
      <c r="R88" s="4" t="s">
        <v>67</v>
      </c>
      <c r="S88" s="5" t="s">
        <v>53</v>
      </c>
      <c r="T88" s="4" t="s">
        <v>68</v>
      </c>
    </row>
    <row r="89" customFormat="false" ht="15" hidden="false" customHeight="true" outlineLevel="0" collapsed="false">
      <c r="A89" s="4" t="s">
        <v>525</v>
      </c>
      <c r="B89" s="5" t="n">
        <v>2024</v>
      </c>
      <c r="C89" s="5" t="s">
        <v>52</v>
      </c>
      <c r="D89" s="5" t="s">
        <v>53</v>
      </c>
      <c r="E89" s="4" t="s">
        <v>526</v>
      </c>
      <c r="F89" s="4" t="s">
        <v>527</v>
      </c>
      <c r="G89" s="4" t="s">
        <v>56</v>
      </c>
      <c r="H89" s="4" t="s">
        <v>528</v>
      </c>
      <c r="I89" s="4" t="s">
        <v>529</v>
      </c>
      <c r="J89" s="4" t="s">
        <v>530</v>
      </c>
      <c r="K89" s="4" t="s">
        <v>60</v>
      </c>
      <c r="L89" s="4" t="s">
        <v>61</v>
      </c>
      <c r="M89" s="4" t="s">
        <v>531</v>
      </c>
      <c r="N89" s="4" t="s">
        <v>63</v>
      </c>
      <c r="O89" s="4" t="s">
        <v>64</v>
      </c>
      <c r="P89" s="4" t="s">
        <v>65</v>
      </c>
      <c r="Q89" s="4" t="s">
        <v>66</v>
      </c>
      <c r="R89" s="4" t="s">
        <v>67</v>
      </c>
      <c r="S89" s="5" t="s">
        <v>53</v>
      </c>
      <c r="T89" s="4" t="s">
        <v>68</v>
      </c>
    </row>
    <row r="90" customFormat="false" ht="15" hidden="false" customHeight="true" outlineLevel="0" collapsed="false">
      <c r="A90" s="4" t="s">
        <v>532</v>
      </c>
      <c r="B90" s="5" t="n">
        <v>2024</v>
      </c>
      <c r="C90" s="5" t="s">
        <v>52</v>
      </c>
      <c r="D90" s="5" t="s">
        <v>53</v>
      </c>
      <c r="E90" s="4" t="s">
        <v>533</v>
      </c>
      <c r="F90" s="4" t="s">
        <v>534</v>
      </c>
      <c r="G90" s="4" t="s">
        <v>56</v>
      </c>
      <c r="H90" s="4" t="s">
        <v>535</v>
      </c>
      <c r="I90" s="4" t="s">
        <v>536</v>
      </c>
      <c r="J90" s="4" t="s">
        <v>537</v>
      </c>
      <c r="K90" s="4" t="s">
        <v>60</v>
      </c>
      <c r="L90" s="4" t="s">
        <v>61</v>
      </c>
      <c r="M90" s="4" t="s">
        <v>538</v>
      </c>
      <c r="N90" s="4" t="s">
        <v>63</v>
      </c>
      <c r="O90" s="4" t="s">
        <v>64</v>
      </c>
      <c r="P90" s="4" t="s">
        <v>65</v>
      </c>
      <c r="Q90" s="4" t="s">
        <v>66</v>
      </c>
      <c r="R90" s="4" t="s">
        <v>67</v>
      </c>
      <c r="S90" s="5" t="s">
        <v>53</v>
      </c>
      <c r="T90" s="4" t="s">
        <v>68</v>
      </c>
    </row>
    <row r="91" customFormat="false" ht="15" hidden="false" customHeight="true" outlineLevel="0" collapsed="false">
      <c r="A91" s="4" t="s">
        <v>539</v>
      </c>
      <c r="B91" s="5" t="n">
        <v>2024</v>
      </c>
      <c r="C91" s="5" t="s">
        <v>52</v>
      </c>
      <c r="D91" s="5" t="s">
        <v>53</v>
      </c>
      <c r="E91" s="4" t="s">
        <v>540</v>
      </c>
      <c r="F91" s="4" t="s">
        <v>541</v>
      </c>
      <c r="G91" s="4" t="s">
        <v>56</v>
      </c>
      <c r="H91" s="4" t="s">
        <v>542</v>
      </c>
      <c r="I91" s="4" t="s">
        <v>543</v>
      </c>
      <c r="J91" s="4" t="s">
        <v>544</v>
      </c>
      <c r="K91" s="4" t="s">
        <v>60</v>
      </c>
      <c r="L91" s="4" t="s">
        <v>61</v>
      </c>
      <c r="M91" s="4" t="s">
        <v>545</v>
      </c>
      <c r="N91" s="4" t="s">
        <v>63</v>
      </c>
      <c r="O91" s="4" t="s">
        <v>64</v>
      </c>
      <c r="P91" s="4" t="s">
        <v>65</v>
      </c>
      <c r="Q91" s="4" t="s">
        <v>66</v>
      </c>
      <c r="R91" s="4" t="s">
        <v>67</v>
      </c>
      <c r="S91" s="5" t="s">
        <v>53</v>
      </c>
      <c r="T91" s="4" t="s">
        <v>68</v>
      </c>
    </row>
    <row r="92" customFormat="false" ht="15" hidden="false" customHeight="true" outlineLevel="0" collapsed="false">
      <c r="A92" s="4" t="s">
        <v>546</v>
      </c>
      <c r="B92" s="5" t="n">
        <v>2024</v>
      </c>
      <c r="C92" s="5" t="s">
        <v>52</v>
      </c>
      <c r="D92" s="5" t="s">
        <v>53</v>
      </c>
      <c r="E92" s="4" t="s">
        <v>456</v>
      </c>
      <c r="F92" s="4" t="s">
        <v>547</v>
      </c>
      <c r="G92" s="4" t="s">
        <v>56</v>
      </c>
      <c r="H92" s="4" t="s">
        <v>548</v>
      </c>
      <c r="I92" s="4" t="s">
        <v>549</v>
      </c>
      <c r="J92" s="4" t="s">
        <v>550</v>
      </c>
      <c r="K92" s="4" t="s">
        <v>60</v>
      </c>
      <c r="L92" s="4" t="s">
        <v>61</v>
      </c>
      <c r="M92" s="4" t="s">
        <v>551</v>
      </c>
      <c r="N92" s="4" t="s">
        <v>63</v>
      </c>
      <c r="O92" s="4" t="s">
        <v>64</v>
      </c>
      <c r="P92" s="4" t="s">
        <v>65</v>
      </c>
      <c r="Q92" s="4" t="s">
        <v>66</v>
      </c>
      <c r="R92" s="4" t="s">
        <v>67</v>
      </c>
      <c r="S92" s="5" t="s">
        <v>53</v>
      </c>
      <c r="T92" s="4" t="s">
        <v>68</v>
      </c>
    </row>
    <row r="93" customFormat="false" ht="15" hidden="false" customHeight="true" outlineLevel="0" collapsed="false">
      <c r="A93" s="4" t="s">
        <v>552</v>
      </c>
      <c r="B93" s="5" t="n">
        <v>2024</v>
      </c>
      <c r="C93" s="5" t="s">
        <v>52</v>
      </c>
      <c r="D93" s="5" t="s">
        <v>53</v>
      </c>
      <c r="E93" s="4" t="s">
        <v>456</v>
      </c>
      <c r="F93" s="4" t="s">
        <v>553</v>
      </c>
      <c r="G93" s="4" t="s">
        <v>56</v>
      </c>
      <c r="H93" s="4" t="s">
        <v>554</v>
      </c>
      <c r="I93" s="4" t="s">
        <v>555</v>
      </c>
      <c r="J93" s="4" t="s">
        <v>556</v>
      </c>
      <c r="K93" s="4" t="s">
        <v>60</v>
      </c>
      <c r="L93" s="4" t="s">
        <v>61</v>
      </c>
      <c r="M93" s="4" t="s">
        <v>557</v>
      </c>
      <c r="N93" s="4" t="s">
        <v>63</v>
      </c>
      <c r="O93" s="4" t="s">
        <v>64</v>
      </c>
      <c r="P93" s="4" t="s">
        <v>65</v>
      </c>
      <c r="Q93" s="4" t="s">
        <v>66</v>
      </c>
      <c r="R93" s="4" t="s">
        <v>67</v>
      </c>
      <c r="S93" s="5" t="s">
        <v>53</v>
      </c>
      <c r="T93" s="4" t="s">
        <v>68</v>
      </c>
    </row>
    <row r="94" customFormat="false" ht="15" hidden="false" customHeight="true" outlineLevel="0" collapsed="false">
      <c r="A94" s="4" t="s">
        <v>558</v>
      </c>
      <c r="B94" s="5" t="n">
        <v>2024</v>
      </c>
      <c r="C94" s="5" t="s">
        <v>52</v>
      </c>
      <c r="D94" s="5" t="s">
        <v>53</v>
      </c>
      <c r="E94" s="4" t="s">
        <v>559</v>
      </c>
      <c r="F94" s="4" t="s">
        <v>560</v>
      </c>
      <c r="G94" s="4" t="s">
        <v>85</v>
      </c>
      <c r="H94" s="4" t="s">
        <v>561</v>
      </c>
      <c r="I94" s="4" t="s">
        <v>562</v>
      </c>
      <c r="J94" s="4" t="s">
        <v>563</v>
      </c>
      <c r="K94" s="4" t="s">
        <v>60</v>
      </c>
      <c r="L94" s="4" t="s">
        <v>61</v>
      </c>
      <c r="M94" s="4" t="s">
        <v>564</v>
      </c>
      <c r="N94" s="4" t="s">
        <v>63</v>
      </c>
      <c r="O94" s="4" t="s">
        <v>64</v>
      </c>
      <c r="P94" s="4" t="s">
        <v>65</v>
      </c>
      <c r="Q94" s="4" t="s">
        <v>66</v>
      </c>
      <c r="R94" s="4" t="s">
        <v>67</v>
      </c>
      <c r="S94" s="5" t="s">
        <v>53</v>
      </c>
      <c r="T94" s="4" t="s">
        <v>68</v>
      </c>
    </row>
    <row r="95" customFormat="false" ht="15" hidden="false" customHeight="true" outlineLevel="0" collapsed="false">
      <c r="A95" s="4" t="s">
        <v>565</v>
      </c>
      <c r="B95" s="5" t="n">
        <v>2024</v>
      </c>
      <c r="C95" s="5" t="s">
        <v>52</v>
      </c>
      <c r="D95" s="5" t="s">
        <v>53</v>
      </c>
      <c r="E95" s="4" t="s">
        <v>559</v>
      </c>
      <c r="F95" s="4" t="s">
        <v>566</v>
      </c>
      <c r="G95" s="4" t="s">
        <v>56</v>
      </c>
      <c r="H95" s="4" t="s">
        <v>567</v>
      </c>
      <c r="I95" s="4" t="s">
        <v>568</v>
      </c>
      <c r="J95" s="4" t="s">
        <v>569</v>
      </c>
      <c r="K95" s="4" t="s">
        <v>60</v>
      </c>
      <c r="L95" s="4" t="s">
        <v>61</v>
      </c>
      <c r="M95" s="4" t="s">
        <v>570</v>
      </c>
      <c r="N95" s="4" t="s">
        <v>63</v>
      </c>
      <c r="O95" s="4" t="s">
        <v>64</v>
      </c>
      <c r="P95" s="4" t="s">
        <v>65</v>
      </c>
      <c r="Q95" s="4" t="s">
        <v>66</v>
      </c>
      <c r="R95" s="4" t="s">
        <v>67</v>
      </c>
      <c r="S95" s="5" t="s">
        <v>53</v>
      </c>
      <c r="T95" s="4" t="s">
        <v>68</v>
      </c>
    </row>
    <row r="96" customFormat="false" ht="15" hidden="false" customHeight="true" outlineLevel="0" collapsed="false">
      <c r="A96" s="4" t="s">
        <v>571</v>
      </c>
      <c r="B96" s="5" t="n">
        <v>2024</v>
      </c>
      <c r="C96" s="5" t="s">
        <v>52</v>
      </c>
      <c r="D96" s="5" t="s">
        <v>53</v>
      </c>
      <c r="E96" s="4" t="s">
        <v>572</v>
      </c>
      <c r="F96" s="4" t="s">
        <v>573</v>
      </c>
      <c r="G96" s="4" t="s">
        <v>56</v>
      </c>
      <c r="H96" s="4" t="s">
        <v>574</v>
      </c>
      <c r="I96" s="4" t="s">
        <v>575</v>
      </c>
      <c r="J96" s="4" t="s">
        <v>576</v>
      </c>
      <c r="K96" s="4" t="s">
        <v>60</v>
      </c>
      <c r="L96" s="4" t="s">
        <v>61</v>
      </c>
      <c r="M96" s="4" t="s">
        <v>577</v>
      </c>
      <c r="N96" s="4" t="s">
        <v>63</v>
      </c>
      <c r="O96" s="4" t="s">
        <v>64</v>
      </c>
      <c r="P96" s="4" t="s">
        <v>65</v>
      </c>
      <c r="Q96" s="4" t="s">
        <v>66</v>
      </c>
      <c r="R96" s="4" t="s">
        <v>67</v>
      </c>
      <c r="S96" s="5" t="s">
        <v>53</v>
      </c>
      <c r="T96" s="4" t="s">
        <v>68</v>
      </c>
    </row>
    <row r="97" customFormat="false" ht="15" hidden="false" customHeight="true" outlineLevel="0" collapsed="false">
      <c r="A97" s="4" t="s">
        <v>578</v>
      </c>
      <c r="B97" s="5" t="n">
        <v>2024</v>
      </c>
      <c r="C97" s="5" t="s">
        <v>52</v>
      </c>
      <c r="D97" s="5" t="s">
        <v>53</v>
      </c>
      <c r="E97" s="4" t="s">
        <v>579</v>
      </c>
      <c r="F97" s="4" t="s">
        <v>580</v>
      </c>
      <c r="G97" s="4" t="s">
        <v>56</v>
      </c>
      <c r="H97" s="4" t="s">
        <v>581</v>
      </c>
      <c r="I97" s="4" t="s">
        <v>582</v>
      </c>
      <c r="J97" s="4" t="s">
        <v>583</v>
      </c>
      <c r="K97" s="4" t="s">
        <v>60</v>
      </c>
      <c r="L97" s="4" t="s">
        <v>61</v>
      </c>
      <c r="M97" s="4" t="s">
        <v>584</v>
      </c>
      <c r="N97" s="4" t="s">
        <v>63</v>
      </c>
      <c r="O97" s="4" t="s">
        <v>64</v>
      </c>
      <c r="P97" s="4" t="s">
        <v>65</v>
      </c>
      <c r="Q97" s="4" t="s">
        <v>66</v>
      </c>
      <c r="R97" s="4" t="s">
        <v>67</v>
      </c>
      <c r="S97" s="5" t="s">
        <v>53</v>
      </c>
      <c r="T97" s="4" t="s">
        <v>68</v>
      </c>
    </row>
    <row r="98" customFormat="false" ht="15" hidden="false" customHeight="true" outlineLevel="0" collapsed="false">
      <c r="A98" s="4" t="s">
        <v>585</v>
      </c>
      <c r="B98" s="5" t="n">
        <v>2024</v>
      </c>
      <c r="C98" s="5" t="s">
        <v>52</v>
      </c>
      <c r="D98" s="5" t="s">
        <v>53</v>
      </c>
      <c r="E98" s="4" t="s">
        <v>456</v>
      </c>
      <c r="F98" s="4" t="s">
        <v>586</v>
      </c>
      <c r="G98" s="4" t="s">
        <v>56</v>
      </c>
      <c r="H98" s="4" t="s">
        <v>587</v>
      </c>
      <c r="I98" s="4" t="s">
        <v>588</v>
      </c>
      <c r="J98" s="4" t="s">
        <v>589</v>
      </c>
      <c r="K98" s="4" t="s">
        <v>60</v>
      </c>
      <c r="L98" s="4" t="s">
        <v>61</v>
      </c>
      <c r="M98" s="4" t="s">
        <v>590</v>
      </c>
      <c r="N98" s="4" t="s">
        <v>63</v>
      </c>
      <c r="O98" s="4" t="s">
        <v>64</v>
      </c>
      <c r="P98" s="4" t="s">
        <v>65</v>
      </c>
      <c r="Q98" s="4" t="s">
        <v>66</v>
      </c>
      <c r="R98" s="4" t="s">
        <v>67</v>
      </c>
      <c r="S98" s="5" t="s">
        <v>53</v>
      </c>
      <c r="T98" s="4" t="s">
        <v>68</v>
      </c>
    </row>
    <row r="99" customFormat="false" ht="15" hidden="false" customHeight="true" outlineLevel="0" collapsed="false">
      <c r="A99" s="4" t="s">
        <v>591</v>
      </c>
      <c r="B99" s="5" t="n">
        <v>2024</v>
      </c>
      <c r="C99" s="5" t="s">
        <v>52</v>
      </c>
      <c r="D99" s="5" t="s">
        <v>53</v>
      </c>
      <c r="E99" s="4" t="s">
        <v>592</v>
      </c>
      <c r="F99" s="4" t="s">
        <v>593</v>
      </c>
      <c r="G99" s="4" t="s">
        <v>56</v>
      </c>
      <c r="H99" s="4" t="s">
        <v>594</v>
      </c>
      <c r="I99" s="4" t="s">
        <v>595</v>
      </c>
      <c r="J99" s="4" t="s">
        <v>596</v>
      </c>
      <c r="K99" s="4" t="s">
        <v>60</v>
      </c>
      <c r="L99" s="4" t="s">
        <v>61</v>
      </c>
      <c r="M99" s="4" t="s">
        <v>597</v>
      </c>
      <c r="N99" s="4" t="s">
        <v>63</v>
      </c>
      <c r="O99" s="4" t="s">
        <v>64</v>
      </c>
      <c r="P99" s="4" t="s">
        <v>65</v>
      </c>
      <c r="Q99" s="4" t="s">
        <v>66</v>
      </c>
      <c r="R99" s="4" t="s">
        <v>67</v>
      </c>
      <c r="S99" s="5" t="s">
        <v>53</v>
      </c>
      <c r="T99" s="4" t="s">
        <v>68</v>
      </c>
    </row>
    <row r="100" customFormat="false" ht="15" hidden="false" customHeight="true" outlineLevel="0" collapsed="false">
      <c r="A100" s="4" t="s">
        <v>598</v>
      </c>
      <c r="B100" s="5" t="n">
        <v>2024</v>
      </c>
      <c r="C100" s="5" t="s">
        <v>52</v>
      </c>
      <c r="D100" s="5" t="s">
        <v>53</v>
      </c>
      <c r="E100" s="4" t="s">
        <v>599</v>
      </c>
      <c r="F100" s="4" t="s">
        <v>600</v>
      </c>
      <c r="G100" s="4" t="s">
        <v>85</v>
      </c>
      <c r="H100" s="4" t="s">
        <v>601</v>
      </c>
      <c r="I100" s="4" t="s">
        <v>602</v>
      </c>
      <c r="J100" s="4" t="s">
        <v>603</v>
      </c>
      <c r="K100" s="4" t="s">
        <v>60</v>
      </c>
      <c r="L100" s="4" t="s">
        <v>61</v>
      </c>
      <c r="M100" s="4" t="s">
        <v>604</v>
      </c>
      <c r="N100" s="4" t="s">
        <v>63</v>
      </c>
      <c r="O100" s="4" t="s">
        <v>64</v>
      </c>
      <c r="P100" s="4" t="s">
        <v>65</v>
      </c>
      <c r="Q100" s="4" t="s">
        <v>66</v>
      </c>
      <c r="R100" s="4" t="s">
        <v>67</v>
      </c>
      <c r="S100" s="5" t="s">
        <v>53</v>
      </c>
      <c r="T100" s="4" t="s">
        <v>68</v>
      </c>
    </row>
    <row r="101" customFormat="false" ht="15" hidden="false" customHeight="true" outlineLevel="0" collapsed="false">
      <c r="A101" s="4" t="s">
        <v>605</v>
      </c>
      <c r="B101" s="5" t="n">
        <v>2024</v>
      </c>
      <c r="C101" s="5" t="s">
        <v>52</v>
      </c>
      <c r="D101" s="5" t="s">
        <v>53</v>
      </c>
      <c r="E101" s="4" t="s">
        <v>599</v>
      </c>
      <c r="F101" s="4" t="s">
        <v>606</v>
      </c>
      <c r="G101" s="4" t="s">
        <v>56</v>
      </c>
      <c r="H101" s="4" t="s">
        <v>607</v>
      </c>
      <c r="I101" s="4" t="s">
        <v>608</v>
      </c>
      <c r="J101" s="4" t="s">
        <v>609</v>
      </c>
      <c r="K101" s="4" t="s">
        <v>60</v>
      </c>
      <c r="L101" s="4" t="s">
        <v>61</v>
      </c>
      <c r="M101" s="4" t="s">
        <v>610</v>
      </c>
      <c r="N101" s="4" t="s">
        <v>63</v>
      </c>
      <c r="O101" s="4" t="s">
        <v>64</v>
      </c>
      <c r="P101" s="4" t="s">
        <v>65</v>
      </c>
      <c r="Q101" s="4" t="s">
        <v>66</v>
      </c>
      <c r="R101" s="4" t="s">
        <v>67</v>
      </c>
      <c r="S101" s="5" t="s">
        <v>53</v>
      </c>
      <c r="T101" s="4" t="s">
        <v>68</v>
      </c>
    </row>
    <row r="102" customFormat="false" ht="15" hidden="false" customHeight="true" outlineLevel="0" collapsed="false">
      <c r="A102" s="4" t="s">
        <v>611</v>
      </c>
      <c r="B102" s="5" t="n">
        <v>2024</v>
      </c>
      <c r="C102" s="5" t="s">
        <v>52</v>
      </c>
      <c r="D102" s="5" t="s">
        <v>53</v>
      </c>
      <c r="E102" s="4" t="s">
        <v>612</v>
      </c>
      <c r="F102" s="4" t="s">
        <v>613</v>
      </c>
      <c r="G102" s="4" t="s">
        <v>56</v>
      </c>
      <c r="H102" s="4" t="s">
        <v>614</v>
      </c>
      <c r="I102" s="4" t="s">
        <v>615</v>
      </c>
      <c r="J102" s="4" t="s">
        <v>616</v>
      </c>
      <c r="K102" s="4" t="s">
        <v>60</v>
      </c>
      <c r="L102" s="4" t="s">
        <v>61</v>
      </c>
      <c r="M102" s="4" t="s">
        <v>617</v>
      </c>
      <c r="N102" s="4" t="s">
        <v>63</v>
      </c>
      <c r="O102" s="4" t="s">
        <v>64</v>
      </c>
      <c r="P102" s="4" t="s">
        <v>65</v>
      </c>
      <c r="Q102" s="4" t="s">
        <v>66</v>
      </c>
      <c r="R102" s="4" t="s">
        <v>67</v>
      </c>
      <c r="S102" s="5" t="s">
        <v>53</v>
      </c>
      <c r="T102" s="4" t="s">
        <v>68</v>
      </c>
    </row>
    <row r="103" customFormat="false" ht="15" hidden="false" customHeight="true" outlineLevel="0" collapsed="false">
      <c r="A103" s="4" t="s">
        <v>618</v>
      </c>
      <c r="B103" s="5" t="n">
        <v>2024</v>
      </c>
      <c r="C103" s="5" t="s">
        <v>52</v>
      </c>
      <c r="D103" s="5" t="s">
        <v>53</v>
      </c>
      <c r="E103" s="4" t="s">
        <v>612</v>
      </c>
      <c r="F103" s="4" t="s">
        <v>619</v>
      </c>
      <c r="G103" s="4" t="s">
        <v>56</v>
      </c>
      <c r="H103" s="4" t="s">
        <v>620</v>
      </c>
      <c r="I103" s="4" t="s">
        <v>621</v>
      </c>
      <c r="J103" s="4" t="s">
        <v>622</v>
      </c>
      <c r="K103" s="4" t="s">
        <v>60</v>
      </c>
      <c r="L103" s="4" t="s">
        <v>61</v>
      </c>
      <c r="M103" s="4" t="s">
        <v>623</v>
      </c>
      <c r="N103" s="4" t="s">
        <v>63</v>
      </c>
      <c r="O103" s="4" t="s">
        <v>64</v>
      </c>
      <c r="P103" s="4" t="s">
        <v>65</v>
      </c>
      <c r="Q103" s="4" t="s">
        <v>66</v>
      </c>
      <c r="R103" s="4" t="s">
        <v>67</v>
      </c>
      <c r="S103" s="5" t="s">
        <v>53</v>
      </c>
      <c r="T103" s="4" t="s">
        <v>68</v>
      </c>
    </row>
    <row r="104" customFormat="false" ht="15" hidden="false" customHeight="true" outlineLevel="0" collapsed="false">
      <c r="A104" s="4" t="s">
        <v>624</v>
      </c>
      <c r="B104" s="5" t="n">
        <v>2024</v>
      </c>
      <c r="C104" s="5" t="s">
        <v>52</v>
      </c>
      <c r="D104" s="5" t="s">
        <v>53</v>
      </c>
      <c r="E104" s="4" t="s">
        <v>625</v>
      </c>
      <c r="F104" s="4" t="s">
        <v>626</v>
      </c>
      <c r="G104" s="4" t="s">
        <v>56</v>
      </c>
      <c r="H104" s="4" t="s">
        <v>627</v>
      </c>
      <c r="I104" s="4" t="s">
        <v>628</v>
      </c>
      <c r="J104" s="4" t="s">
        <v>629</v>
      </c>
      <c r="K104" s="4" t="s">
        <v>60</v>
      </c>
      <c r="L104" s="4" t="s">
        <v>630</v>
      </c>
      <c r="M104" s="4" t="s">
        <v>631</v>
      </c>
      <c r="N104" s="4" t="s">
        <v>63</v>
      </c>
      <c r="O104" s="4" t="s">
        <v>64</v>
      </c>
      <c r="P104" s="4" t="s">
        <v>65</v>
      </c>
      <c r="Q104" s="4" t="s">
        <v>66</v>
      </c>
      <c r="R104" s="4" t="s">
        <v>67</v>
      </c>
      <c r="S104" s="5" t="s">
        <v>53</v>
      </c>
      <c r="T104" s="4" t="s">
        <v>68</v>
      </c>
    </row>
    <row r="105" customFormat="false" ht="15" hidden="false" customHeight="true" outlineLevel="0" collapsed="false">
      <c r="A105" s="4" t="s">
        <v>632</v>
      </c>
      <c r="B105" s="5" t="n">
        <v>2024</v>
      </c>
      <c r="C105" s="5" t="s">
        <v>52</v>
      </c>
      <c r="D105" s="5" t="s">
        <v>53</v>
      </c>
      <c r="E105" s="4" t="s">
        <v>633</v>
      </c>
      <c r="F105" s="4" t="s">
        <v>634</v>
      </c>
      <c r="G105" s="4" t="s">
        <v>56</v>
      </c>
      <c r="H105" s="4" t="s">
        <v>635</v>
      </c>
      <c r="I105" s="4" t="s">
        <v>636</v>
      </c>
      <c r="J105" s="4" t="s">
        <v>637</v>
      </c>
      <c r="K105" s="4" t="s">
        <v>60</v>
      </c>
      <c r="L105" s="4" t="s">
        <v>638</v>
      </c>
      <c r="M105" s="4" t="s">
        <v>639</v>
      </c>
      <c r="N105" s="4" t="s">
        <v>63</v>
      </c>
      <c r="O105" s="4" t="s">
        <v>64</v>
      </c>
      <c r="P105" s="4" t="s">
        <v>65</v>
      </c>
      <c r="Q105" s="4" t="s">
        <v>66</v>
      </c>
      <c r="R105" s="4" t="s">
        <v>67</v>
      </c>
      <c r="S105" s="5" t="s">
        <v>53</v>
      </c>
      <c r="T105" s="4" t="s">
        <v>68</v>
      </c>
    </row>
    <row r="106" customFormat="false" ht="15" hidden="false" customHeight="true" outlineLevel="0" collapsed="false">
      <c r="A106" s="4" t="s">
        <v>640</v>
      </c>
      <c r="B106" s="5" t="n">
        <v>2024</v>
      </c>
      <c r="C106" s="5" t="s">
        <v>52</v>
      </c>
      <c r="D106" s="5" t="s">
        <v>53</v>
      </c>
      <c r="E106" s="4" t="s">
        <v>641</v>
      </c>
      <c r="F106" s="4" t="s">
        <v>642</v>
      </c>
      <c r="G106" s="4" t="s">
        <v>56</v>
      </c>
      <c r="H106" s="4" t="s">
        <v>643</v>
      </c>
      <c r="I106" s="4" t="s">
        <v>644</v>
      </c>
      <c r="J106" s="4" t="s">
        <v>645</v>
      </c>
      <c r="K106" s="4" t="s">
        <v>60</v>
      </c>
      <c r="L106" s="4" t="s">
        <v>61</v>
      </c>
      <c r="M106" s="4" t="s">
        <v>646</v>
      </c>
      <c r="N106" s="4" t="s">
        <v>63</v>
      </c>
      <c r="O106" s="4" t="s">
        <v>64</v>
      </c>
      <c r="P106" s="4" t="s">
        <v>65</v>
      </c>
      <c r="Q106" s="4" t="s">
        <v>66</v>
      </c>
      <c r="R106" s="4" t="s">
        <v>67</v>
      </c>
      <c r="S106" s="5" t="s">
        <v>53</v>
      </c>
      <c r="T106" s="4" t="s">
        <v>68</v>
      </c>
    </row>
    <row r="107" customFormat="false" ht="15" hidden="false" customHeight="true" outlineLevel="0" collapsed="false">
      <c r="A107" s="4" t="s">
        <v>647</v>
      </c>
      <c r="B107" s="5" t="n">
        <v>2024</v>
      </c>
      <c r="C107" s="5" t="s">
        <v>52</v>
      </c>
      <c r="D107" s="5" t="s">
        <v>53</v>
      </c>
      <c r="E107" s="4" t="s">
        <v>648</v>
      </c>
      <c r="F107" s="4" t="s">
        <v>649</v>
      </c>
      <c r="G107" s="4" t="s">
        <v>56</v>
      </c>
      <c r="H107" s="4" t="s">
        <v>650</v>
      </c>
      <c r="I107" s="4" t="s">
        <v>651</v>
      </c>
      <c r="J107" s="4" t="s">
        <v>652</v>
      </c>
      <c r="K107" s="4" t="s">
        <v>60</v>
      </c>
      <c r="L107" s="4" t="s">
        <v>61</v>
      </c>
      <c r="M107" s="4" t="s">
        <v>653</v>
      </c>
      <c r="N107" s="4" t="s">
        <v>63</v>
      </c>
      <c r="O107" s="4" t="s">
        <v>64</v>
      </c>
      <c r="P107" s="4" t="s">
        <v>65</v>
      </c>
      <c r="Q107" s="4" t="s">
        <v>66</v>
      </c>
      <c r="R107" s="4" t="s">
        <v>67</v>
      </c>
      <c r="S107" s="5" t="s">
        <v>53</v>
      </c>
      <c r="T107" s="4" t="s">
        <v>68</v>
      </c>
    </row>
    <row r="108" customFormat="false" ht="15" hidden="false" customHeight="true" outlineLevel="0" collapsed="false">
      <c r="A108" s="4" t="s">
        <v>654</v>
      </c>
      <c r="B108" s="5" t="n">
        <v>2024</v>
      </c>
      <c r="C108" s="5" t="s">
        <v>52</v>
      </c>
      <c r="D108" s="5" t="s">
        <v>53</v>
      </c>
      <c r="E108" s="4" t="s">
        <v>655</v>
      </c>
      <c r="F108" s="4" t="s">
        <v>656</v>
      </c>
      <c r="G108" s="4" t="s">
        <v>56</v>
      </c>
      <c r="H108" s="4" t="s">
        <v>657</v>
      </c>
      <c r="I108" s="4" t="s">
        <v>658</v>
      </c>
      <c r="J108" s="4" t="s">
        <v>659</v>
      </c>
      <c r="K108" s="4" t="s">
        <v>60</v>
      </c>
      <c r="L108" s="4" t="s">
        <v>61</v>
      </c>
      <c r="M108" s="4" t="s">
        <v>660</v>
      </c>
      <c r="N108" s="4" t="s">
        <v>63</v>
      </c>
      <c r="O108" s="4" t="s">
        <v>64</v>
      </c>
      <c r="P108" s="4" t="s">
        <v>65</v>
      </c>
      <c r="Q108" s="4" t="s">
        <v>66</v>
      </c>
      <c r="R108" s="4" t="s">
        <v>67</v>
      </c>
      <c r="S108" s="5" t="s">
        <v>53</v>
      </c>
      <c r="T108" s="4" t="s">
        <v>68</v>
      </c>
    </row>
    <row r="109" customFormat="false" ht="15" hidden="false" customHeight="true" outlineLevel="0" collapsed="false">
      <c r="A109" s="4" t="s">
        <v>661</v>
      </c>
      <c r="B109" s="5" t="n">
        <v>2024</v>
      </c>
      <c r="C109" s="5" t="s">
        <v>52</v>
      </c>
      <c r="D109" s="5" t="s">
        <v>53</v>
      </c>
      <c r="E109" s="4" t="s">
        <v>662</v>
      </c>
      <c r="F109" s="4" t="s">
        <v>663</v>
      </c>
      <c r="G109" s="4" t="s">
        <v>56</v>
      </c>
      <c r="H109" s="4" t="s">
        <v>664</v>
      </c>
      <c r="I109" s="4" t="s">
        <v>665</v>
      </c>
      <c r="J109" s="4" t="s">
        <v>666</v>
      </c>
      <c r="K109" s="4" t="s">
        <v>60</v>
      </c>
      <c r="L109" s="4" t="s">
        <v>61</v>
      </c>
      <c r="M109" s="4" t="s">
        <v>667</v>
      </c>
      <c r="N109" s="4" t="s">
        <v>63</v>
      </c>
      <c r="O109" s="4" t="s">
        <v>64</v>
      </c>
      <c r="P109" s="4" t="s">
        <v>65</v>
      </c>
      <c r="Q109" s="4" t="s">
        <v>66</v>
      </c>
      <c r="R109" s="4" t="s">
        <v>67</v>
      </c>
      <c r="S109" s="5" t="s">
        <v>53</v>
      </c>
      <c r="T109" s="4" t="s">
        <v>68</v>
      </c>
    </row>
    <row r="110" customFormat="false" ht="15" hidden="false" customHeight="true" outlineLevel="0" collapsed="false">
      <c r="A110" s="4" t="s">
        <v>668</v>
      </c>
      <c r="B110" s="5" t="n">
        <v>2024</v>
      </c>
      <c r="C110" s="5" t="s">
        <v>52</v>
      </c>
      <c r="D110" s="5" t="s">
        <v>53</v>
      </c>
      <c r="E110" s="4" t="s">
        <v>669</v>
      </c>
      <c r="F110" s="4" t="s">
        <v>670</v>
      </c>
      <c r="G110" s="4" t="s">
        <v>56</v>
      </c>
      <c r="H110" s="4" t="s">
        <v>671</v>
      </c>
      <c r="I110" s="4" t="s">
        <v>672</v>
      </c>
      <c r="J110" s="4" t="s">
        <v>673</v>
      </c>
      <c r="K110" s="4" t="s">
        <v>60</v>
      </c>
      <c r="L110" s="4" t="s">
        <v>61</v>
      </c>
      <c r="M110" s="4" t="s">
        <v>674</v>
      </c>
      <c r="N110" s="4" t="s">
        <v>63</v>
      </c>
      <c r="O110" s="4" t="s">
        <v>64</v>
      </c>
      <c r="P110" s="4" t="s">
        <v>65</v>
      </c>
      <c r="Q110" s="4" t="s">
        <v>66</v>
      </c>
      <c r="R110" s="4" t="s">
        <v>67</v>
      </c>
      <c r="S110" s="5" t="s">
        <v>53</v>
      </c>
      <c r="T110" s="4" t="s">
        <v>68</v>
      </c>
    </row>
    <row r="111" customFormat="false" ht="15" hidden="false" customHeight="true" outlineLevel="0" collapsed="false">
      <c r="A111" s="4" t="s">
        <v>675</v>
      </c>
      <c r="B111" s="5" t="n">
        <v>2024</v>
      </c>
      <c r="C111" s="5" t="s">
        <v>52</v>
      </c>
      <c r="D111" s="5" t="s">
        <v>53</v>
      </c>
      <c r="E111" s="4" t="s">
        <v>676</v>
      </c>
      <c r="F111" s="4" t="s">
        <v>677</v>
      </c>
      <c r="G111" s="4" t="s">
        <v>56</v>
      </c>
      <c r="H111" s="4" t="s">
        <v>678</v>
      </c>
      <c r="I111" s="4" t="s">
        <v>679</v>
      </c>
      <c r="J111" s="4" t="s">
        <v>680</v>
      </c>
      <c r="K111" s="4" t="s">
        <v>60</v>
      </c>
      <c r="L111" s="4" t="s">
        <v>61</v>
      </c>
      <c r="M111" s="4" t="s">
        <v>681</v>
      </c>
      <c r="N111" s="4" t="s">
        <v>63</v>
      </c>
      <c r="O111" s="4" t="s">
        <v>64</v>
      </c>
      <c r="P111" s="4" t="s">
        <v>65</v>
      </c>
      <c r="Q111" s="4" t="s">
        <v>66</v>
      </c>
      <c r="R111" s="4" t="s">
        <v>67</v>
      </c>
      <c r="S111" s="5" t="s">
        <v>53</v>
      </c>
      <c r="T111" s="4" t="s">
        <v>68</v>
      </c>
    </row>
    <row r="112" customFormat="false" ht="15" hidden="false" customHeight="true" outlineLevel="0" collapsed="false">
      <c r="A112" s="4" t="s">
        <v>682</v>
      </c>
      <c r="B112" s="5" t="n">
        <v>2024</v>
      </c>
      <c r="C112" s="5" t="s">
        <v>52</v>
      </c>
      <c r="D112" s="5" t="s">
        <v>53</v>
      </c>
      <c r="E112" s="4" t="s">
        <v>641</v>
      </c>
      <c r="F112" s="4" t="s">
        <v>683</v>
      </c>
      <c r="G112" s="4" t="s">
        <v>56</v>
      </c>
      <c r="H112" s="4" t="s">
        <v>684</v>
      </c>
      <c r="I112" s="4" t="s">
        <v>685</v>
      </c>
      <c r="J112" s="4" t="s">
        <v>686</v>
      </c>
      <c r="K112" s="4" t="s">
        <v>60</v>
      </c>
      <c r="L112" s="4" t="s">
        <v>61</v>
      </c>
      <c r="M112" s="4" t="s">
        <v>687</v>
      </c>
      <c r="N112" s="4" t="s">
        <v>63</v>
      </c>
      <c r="O112" s="4" t="s">
        <v>64</v>
      </c>
      <c r="P112" s="4" t="s">
        <v>65</v>
      </c>
      <c r="Q112" s="4" t="s">
        <v>66</v>
      </c>
      <c r="R112" s="4" t="s">
        <v>67</v>
      </c>
      <c r="S112" s="5" t="s">
        <v>53</v>
      </c>
      <c r="T112" s="4" t="s">
        <v>68</v>
      </c>
    </row>
    <row r="113" customFormat="false" ht="15" hidden="false" customHeight="true" outlineLevel="0" collapsed="false">
      <c r="A113" s="4" t="s">
        <v>688</v>
      </c>
      <c r="B113" s="5" t="n">
        <v>2024</v>
      </c>
      <c r="C113" s="5" t="s">
        <v>52</v>
      </c>
      <c r="D113" s="5" t="s">
        <v>53</v>
      </c>
      <c r="E113" s="4" t="s">
        <v>70</v>
      </c>
      <c r="F113" s="4" t="s">
        <v>689</v>
      </c>
      <c r="G113" s="4" t="s">
        <v>56</v>
      </c>
      <c r="H113" s="4" t="s">
        <v>690</v>
      </c>
      <c r="I113" s="4" t="s">
        <v>691</v>
      </c>
      <c r="J113" s="4" t="s">
        <v>692</v>
      </c>
      <c r="K113" s="4" t="s">
        <v>60</v>
      </c>
      <c r="L113" s="4" t="s">
        <v>61</v>
      </c>
      <c r="M113" s="4" t="s">
        <v>693</v>
      </c>
      <c r="N113" s="4" t="s">
        <v>63</v>
      </c>
      <c r="O113" s="4" t="s">
        <v>64</v>
      </c>
      <c r="P113" s="4" t="s">
        <v>65</v>
      </c>
      <c r="Q113" s="4" t="s">
        <v>66</v>
      </c>
      <c r="R113" s="4" t="s">
        <v>67</v>
      </c>
      <c r="S113" s="5" t="s">
        <v>53</v>
      </c>
      <c r="T113" s="4" t="s">
        <v>68</v>
      </c>
    </row>
    <row r="114" customFormat="false" ht="15" hidden="false" customHeight="true" outlineLevel="0" collapsed="false">
      <c r="A114" s="4" t="s">
        <v>694</v>
      </c>
      <c r="B114" s="5" t="n">
        <v>2024</v>
      </c>
      <c r="C114" s="5" t="s">
        <v>52</v>
      </c>
      <c r="D114" s="5" t="s">
        <v>53</v>
      </c>
      <c r="E114" s="4" t="s">
        <v>695</v>
      </c>
      <c r="F114" s="4" t="s">
        <v>696</v>
      </c>
      <c r="G114" s="4" t="s">
        <v>56</v>
      </c>
      <c r="H114" s="4" t="s">
        <v>697</v>
      </c>
      <c r="I114" s="4" t="s">
        <v>698</v>
      </c>
      <c r="J114" s="4" t="s">
        <v>699</v>
      </c>
      <c r="K114" s="4" t="s">
        <v>60</v>
      </c>
      <c r="L114" s="4" t="s">
        <v>61</v>
      </c>
      <c r="M114" s="4" t="s">
        <v>700</v>
      </c>
      <c r="N114" s="4" t="s">
        <v>63</v>
      </c>
      <c r="O114" s="4" t="s">
        <v>64</v>
      </c>
      <c r="P114" s="4" t="s">
        <v>65</v>
      </c>
      <c r="Q114" s="4" t="s">
        <v>66</v>
      </c>
      <c r="R114" s="4" t="s">
        <v>67</v>
      </c>
      <c r="S114" s="5" t="s">
        <v>53</v>
      </c>
      <c r="T114" s="4" t="s">
        <v>68</v>
      </c>
    </row>
    <row r="115" customFormat="false" ht="15" hidden="false" customHeight="true" outlineLevel="0" collapsed="false">
      <c r="A115" s="4" t="s">
        <v>701</v>
      </c>
      <c r="B115" s="5" t="n">
        <v>2024</v>
      </c>
      <c r="C115" s="5" t="s">
        <v>52</v>
      </c>
      <c r="D115" s="5" t="s">
        <v>53</v>
      </c>
      <c r="E115" s="4" t="s">
        <v>702</v>
      </c>
      <c r="F115" s="4" t="s">
        <v>703</v>
      </c>
      <c r="G115" s="4" t="s">
        <v>56</v>
      </c>
      <c r="H115" s="4" t="s">
        <v>704</v>
      </c>
      <c r="I115" s="4" t="s">
        <v>705</v>
      </c>
      <c r="J115" s="4" t="s">
        <v>706</v>
      </c>
      <c r="K115" s="4" t="s">
        <v>60</v>
      </c>
      <c r="L115" s="4" t="s">
        <v>61</v>
      </c>
      <c r="M115" s="4" t="s">
        <v>707</v>
      </c>
      <c r="N115" s="4" t="s">
        <v>63</v>
      </c>
      <c r="O115" s="4" t="s">
        <v>64</v>
      </c>
      <c r="P115" s="4" t="s">
        <v>65</v>
      </c>
      <c r="Q115" s="4" t="s">
        <v>66</v>
      </c>
      <c r="R115" s="4" t="s">
        <v>67</v>
      </c>
      <c r="S115" s="5" t="s">
        <v>53</v>
      </c>
      <c r="T115" s="4" t="s">
        <v>68</v>
      </c>
    </row>
    <row r="116" customFormat="false" ht="15" hidden="false" customHeight="true" outlineLevel="0" collapsed="false">
      <c r="A116" s="4" t="s">
        <v>708</v>
      </c>
      <c r="B116" s="5" t="n">
        <v>2024</v>
      </c>
      <c r="C116" s="5" t="s">
        <v>52</v>
      </c>
      <c r="D116" s="5" t="s">
        <v>53</v>
      </c>
      <c r="E116" s="4" t="s">
        <v>54</v>
      </c>
      <c r="F116" s="4" t="s">
        <v>709</v>
      </c>
      <c r="G116" s="4" t="s">
        <v>85</v>
      </c>
      <c r="H116" s="4" t="s">
        <v>710</v>
      </c>
      <c r="I116" s="4" t="s">
        <v>711</v>
      </c>
      <c r="J116" s="4" t="s">
        <v>712</v>
      </c>
      <c r="K116" s="4" t="s">
        <v>713</v>
      </c>
      <c r="L116" s="4" t="s">
        <v>61</v>
      </c>
      <c r="M116" s="4" t="s">
        <v>714</v>
      </c>
      <c r="N116" s="4" t="s">
        <v>63</v>
      </c>
      <c r="O116" s="4" t="s">
        <v>64</v>
      </c>
      <c r="P116" s="4" t="s">
        <v>65</v>
      </c>
      <c r="Q116" s="4" t="s">
        <v>66</v>
      </c>
      <c r="R116" s="4" t="s">
        <v>67</v>
      </c>
      <c r="S116" s="5" t="s">
        <v>53</v>
      </c>
      <c r="T116" s="4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116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09:31Z</dcterms:created>
  <dc:creator>Apache POI</dc:creator>
  <dc:description/>
  <dc:language>en-US</dc:language>
  <cp:lastModifiedBy>Florencia Nayeli Cabrero Herrera</cp:lastModifiedBy>
  <dcterms:modified xsi:type="dcterms:W3CDTF">2025-02-07T1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