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s>
  <definedNames>
    <definedName function="false" hidden="false" name="Hidden_14" vbProcedure="false">#REF!</definedName>
    <definedName function="false" hidden="false" name="Hidden_25" vbProcedure="false">#REF!</definedName>
    <definedName function="false" hidden="false" name="Hidden_39" vbProcedure="false">#REF!</definedName>
    <definedName function="false" hidden="false" name="Hidden_415" vbProcedure="false">#REF!</definedName>
    <definedName function="false" hidden="false" name="Hidden_520" vbProcedure="false">#REF!</definedName>
    <definedName function="false" hidden="false" name="Hidden_624"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11" uniqueCount="630">
  <si>
    <t xml:space="preserve">59675</t>
  </si>
  <si>
    <t xml:space="preserve">TÍTULO</t>
  </si>
  <si>
    <t xml:space="preserve">NOMBRE CORTO</t>
  </si>
  <si>
    <t xml:space="preserve">DESCRIPCIÓN</t>
  </si>
  <si>
    <t xml:space="preserve">Donaciones en dinero y en especie realizadas</t>
  </si>
  <si>
    <t xml:space="preserve">LTAIPEQArt66FraccXLIII</t>
  </si>
  <si>
    <t xml:space="preserve">1</t>
  </si>
  <si>
    <t xml:space="preserve">4</t>
  </si>
  <si>
    <t xml:space="preserve">9</t>
  </si>
  <si>
    <t xml:space="preserve">2</t>
  </si>
  <si>
    <t xml:space="preserve">6</t>
  </si>
  <si>
    <t xml:space="preserve">7</t>
  </si>
  <si>
    <t xml:space="preserve">13</t>
  </si>
  <si>
    <t xml:space="preserve">14</t>
  </si>
  <si>
    <t xml:space="preserve">583476</t>
  </si>
  <si>
    <t xml:space="preserve">583474</t>
  </si>
  <si>
    <t xml:space="preserve">583472</t>
  </si>
  <si>
    <t xml:space="preserve">583487</t>
  </si>
  <si>
    <t xml:space="preserve">583470</t>
  </si>
  <si>
    <t xml:space="preserve">583482</t>
  </si>
  <si>
    <t xml:space="preserve">583477</t>
  </si>
  <si>
    <t xml:space="preserve">583478</t>
  </si>
  <si>
    <t xml:space="preserve">583486</t>
  </si>
  <si>
    <t xml:space="preserve">583475</t>
  </si>
  <si>
    <t xml:space="preserve">583488</t>
  </si>
  <si>
    <t xml:space="preserve">583461</t>
  </si>
  <si>
    <t xml:space="preserve">583479</t>
  </si>
  <si>
    <t xml:space="preserve">583480</t>
  </si>
  <si>
    <t xml:space="preserve">583462</t>
  </si>
  <si>
    <t xml:space="preserve">583481</t>
  </si>
  <si>
    <t xml:space="preserve">583483</t>
  </si>
  <si>
    <t xml:space="preserve">583484</t>
  </si>
  <si>
    <t xml:space="preserve">583485</t>
  </si>
  <si>
    <t xml:space="preserve">583464</t>
  </si>
  <si>
    <t xml:space="preserve">583465</t>
  </si>
  <si>
    <t xml:space="preserve">583466</t>
  </si>
  <si>
    <t xml:space="preserve">583463</t>
  </si>
  <si>
    <t xml:space="preserve">583468</t>
  </si>
  <si>
    <t xml:space="preserve">583467</t>
  </si>
  <si>
    <t xml:space="preserve">583473</t>
  </si>
  <si>
    <t xml:space="preserve">583469</t>
  </si>
  <si>
    <t xml:space="preserve">583471</t>
  </si>
  <si>
    <t xml:space="preserve">Tabla Campos</t>
  </si>
  <si>
    <t xml:space="preserve">Ejercicio</t>
  </si>
  <si>
    <t xml:space="preserve">Fecha de inicio del periodo que se informa</t>
  </si>
  <si>
    <t xml:space="preserve">Fecha de término del periodo que se informa</t>
  </si>
  <si>
    <t xml:space="preserve">Tipo de donación (catálogo)</t>
  </si>
  <si>
    <t xml:space="preserve">Personalidad jurídica de la persona beneficiaria(catálogo)</t>
  </si>
  <si>
    <t xml:space="preserve">Nombre(s) de la persona beneficiaria de la donación</t>
  </si>
  <si>
    <t xml:space="preserve">Primer apellido de la persona beneficiaria de la donación</t>
  </si>
  <si>
    <t xml:space="preserve">Segundo apellido de la persona beneficiaria de la donación</t>
  </si>
  <si>
    <t xml:space="preserve">Sexo (catálogo)</t>
  </si>
  <si>
    <t xml:space="preserve">Razón social (Persona Moral); en su caso </t>
  </si>
  <si>
    <t xml:space="preserve">Tipo de persona moral, en su caso</t>
  </si>
  <si>
    <t xml:space="preserve">Nombre(s) de la persona física facultada por la persona beneficiaria para suscribir el contrato de donación</t>
  </si>
  <si>
    <t xml:space="preserve">Primer apellido (s) persona física facultada por la persona beneficiaria para suscribir el contrato de donación</t>
  </si>
  <si>
    <t xml:space="preserve">Segundo apellido (s) persona física facultada por la persona beneficiaria para suscribir el contrato de donación</t>
  </si>
  <si>
    <t xml:space="preserve">Persona física facultada: Sexo:</t>
  </si>
  <si>
    <t xml:space="preserve">Cargo que ocupa la persona física facultada</t>
  </si>
  <si>
    <t xml:space="preserve">Nombre(s) de la persona servidora pública facultada para suscribir el contrato</t>
  </si>
  <si>
    <t xml:space="preserve">Primer apellido de la persona servidora pública facultada para suscribir el contrato</t>
  </si>
  <si>
    <t xml:space="preserve">Segundo apellido de la persona servidora pública facultada para suscribir el contrato</t>
  </si>
  <si>
    <t xml:space="preserve">Cargo o nombramiento de la persona servidora pública</t>
  </si>
  <si>
    <t xml:space="preserve">Monto otorgado de la donación</t>
  </si>
  <si>
    <t xml:space="preserve">Descripción del bien donado</t>
  </si>
  <si>
    <t xml:space="preserve">Actividades a las que se destinará (catálogo)</t>
  </si>
  <si>
    <t xml:space="preserve">Hipervínculo al contrato de donación</t>
  </si>
  <si>
    <t xml:space="preserve">Área(s) responsable(s) que genera(n), posee(n), publica(n) y actualizan la información</t>
  </si>
  <si>
    <t xml:space="preserve">Fecha de actualización</t>
  </si>
  <si>
    <t xml:space="preserve">Nota</t>
  </si>
  <si>
    <t xml:space="preserve">C240BBAC1173911AF6FB001E73E20187</t>
  </si>
  <si>
    <t xml:space="preserve">01/10/2024</t>
  </si>
  <si>
    <t xml:space="preserve">31/12/2024</t>
  </si>
  <si>
    <t xml:space="preserve">Secretaría de Cultura del Municipio de Querétaro-Coordinación de Planeación e Información</t>
  </si>
  <si>
    <t xml:space="preserve">En el periodo que se reporta no se realizaron donaciones en dinero ni en especie.</t>
  </si>
  <si>
    <t xml:space="preserve">042B6DFEC7D320932B00274C4C6BFADF</t>
  </si>
  <si>
    <t xml:space="preserve">01/07/2024</t>
  </si>
  <si>
    <t xml:space="preserve">Secretaría de Desarrollo Sostenible/Dirección de Desarrollo Agropecuario</t>
  </si>
  <si>
    <t xml:space="preserve">No se genero en el periodo reportado, es por eso que las celdas se reportan en blenco para el tercer trimestre 2024, derivado de la finalización de la administración se terminó el recurso por lo que no se pudo contiuar con dicha entrega</t>
  </si>
  <si>
    <t xml:space="preserve">119124BDDAEB16C34250D8A26FA47E9C</t>
  </si>
  <si>
    <t xml:space="preserve">Donaciones en dinero</t>
  </si>
  <si>
    <t xml:space="preserve">Persona física</t>
  </si>
  <si>
    <t xml:space="preserve">JORGE FELIPE</t>
  </si>
  <si>
    <t xml:space="preserve">SANDOVAL</t>
  </si>
  <si>
    <t xml:space="preserve">ARIAS</t>
  </si>
  <si>
    <t xml:space="preserve">Hombre</t>
  </si>
  <si>
    <t xml:space="preserve">CON BASE A LOS LINEAMIENTOS PARA EL EJERCICIO DEL GASTO Y CONTROL PRESUPUESTAL DEL MUNICIPIO DE QUERÉTARO, NO EXISTE LA OBLIGACIÓN DE CELEBRAR UN CONTRATO DE DONACIÓN</t>
  </si>
  <si>
    <t xml:space="preserve">10000</t>
  </si>
  <si>
    <t xml:space="preserve">AYUDA SOCIAL PARA CUBRIR CON GASTOS MÉDICOS GENERADOS PARA ADQUISICIÓN DE MEDICAMENTOS Y PAGO DE CONSULTAS MÉDICAS PARA MI REHABILITACIÓN, DEBIDO A QUE SUFRÍ UN ACCIDENTE EN MOTOCICLETA</t>
  </si>
  <si>
    <t xml:space="preserve">De salud</t>
  </si>
  <si>
    <t xml:space="preserve">http://municipiodequeretaro.gob.mx/municipio/repositorios/transparencia/a66/4T24/sdds/30244 JFSA.pdf</t>
  </si>
  <si>
    <t xml:space="preserve">SECRETARÍA DE DESARROLLO SOCIAL / COORDINACIÓN ADMINISTRATIVA</t>
  </si>
  <si>
    <t xml:space="preserve">Se encuentran celdas vacías, ya que no se trata de una persona moral, sino de una persona física.</t>
  </si>
  <si>
    <t xml:space="preserve">A8A05433DAADEA7BECE5A18BAF9BF2F4</t>
  </si>
  <si>
    <t xml:space="preserve">JAVIER</t>
  </si>
  <si>
    <t xml:space="preserve">TELLEZ</t>
  </si>
  <si>
    <t xml:space="preserve">REYNALDI</t>
  </si>
  <si>
    <t xml:space="preserve">15000</t>
  </si>
  <si>
    <t xml:space="preserve">AYUDA SOCIAL PARA CUBRIR CON GASTOS DE INSUMOS GENERADOS PARA LLEVAR A CABO LA COMIDA DE ANIVERSARIO DE NUESTRO GRUPO, QUE SE OFRECERÁ A INTEGRANTES Y FAMILIARES, ESTO CON MOTIVO DE LA CELEBRACIÓN DEL ANIVERSARIO QUE SE LLEVARÁ A CABO EL 11 DE DICIEMBRE DEL 2024.</t>
  </si>
  <si>
    <t xml:space="preserve">Otras</t>
  </si>
  <si>
    <t xml:space="preserve">http://municipiodequeretaro.gob.mx/municipio/repositorios/transparencia/a66/4T24/sdds/29905 JTR.pdf</t>
  </si>
  <si>
    <t xml:space="preserve">725BF6CC3C15E4959DE70C00A5823CC4</t>
  </si>
  <si>
    <t xml:space="preserve">LUIS MARIANO</t>
  </si>
  <si>
    <t xml:space="preserve">LOPEZ</t>
  </si>
  <si>
    <t xml:space="preserve">MEDINA</t>
  </si>
  <si>
    <t xml:space="preserve">AYUDA SOCIAL PARA CUBRIR CON GASTOS DE ADQUISICIÓN DE BOX LUNCH GENERADO PARA ALIMENTAR A 195 PERSONAS, YA QUE SE ESTÁ ORGANIZANDO EL TORNEO DE FÚTBOL DE INCLUSIÓN DE DISCAPACIDAD INTELECTUAL EL 16 Y 17 DE NOVIEMBRE.</t>
  </si>
  <si>
    <t xml:space="preserve">http://municipiodequeretaro.gob.mx/municipio/repositorios/transparencia/a66/4T24/sdds/26812 LMLM.pdf</t>
  </si>
  <si>
    <t xml:space="preserve">F0CAF8D999560EBE9C5AE9079CEF073E</t>
  </si>
  <si>
    <t xml:space="preserve">BRENDA</t>
  </si>
  <si>
    <t xml:space="preserve">MORALES</t>
  </si>
  <si>
    <t xml:space="preserve">BARRERA</t>
  </si>
  <si>
    <t xml:space="preserve">Mujer</t>
  </si>
  <si>
    <t xml:space="preserve">AYUDA SOCIAL PARA CUBRIR CON GASTOS MÉDICOS GENERADOS PARA CONTINUAR CON EL TRATAMIENTO DE MI HERMANO ROBERTO MORALES BARRERA, YA QUE FUE SOMETIDO A CIRUGÍA DE URGENCIA, EL PASADO 29 DE OCTUBRE, Y ES NECESARIO QUE RECIBA SU TRATAMIENTO.</t>
  </si>
  <si>
    <t xml:space="preserve">http://municipiodequeretaro.gob.mx/municipio/repositorios/transparencia/a66/4T24/sdds/26807 BMB.pdf</t>
  </si>
  <si>
    <t xml:space="preserve">744224E23E23E7B265944E463499058B</t>
  </si>
  <si>
    <t xml:space="preserve">RAFAEL</t>
  </si>
  <si>
    <t xml:space="preserve">YAÑEZ</t>
  </si>
  <si>
    <t xml:space="preserve">ROJAS</t>
  </si>
  <si>
    <t xml:space="preserve">AYUDA SOCIAL PARA CUBRIR CON GASTOS DE INSUMOS GENERADOS PARA LLEVAR A CABO LA ELABORACIÓN DE LA COMIDA QUE SE OFRECERÁ A LOS INTEGRANTES Y FAMILIARES DE NUESTRO GRUPO, ESTO CON MOTIVO DE LA ORGANIZACIÓN DE LOS FESTEJOS NAVIDEÑOS, A EFECTO DE REFORZAR NUESTROS LAZOS</t>
  </si>
  <si>
    <t xml:space="preserve">http://municipiodequeretaro.gob.mx/municipio/repositorios/transparencia/a66/4T24/sdds/29903 RYR.pdf</t>
  </si>
  <si>
    <t xml:space="preserve">18705CB84D2E4F9F5256A499984538B4</t>
  </si>
  <si>
    <t xml:space="preserve">JULIO CESAR</t>
  </si>
  <si>
    <t xml:space="preserve">HERNANDEZ</t>
  </si>
  <si>
    <t xml:space="preserve">DEL CASTILLO</t>
  </si>
  <si>
    <t xml:space="preserve">20000</t>
  </si>
  <si>
    <t xml:space="preserve">AYUDA SOCIAL PARA CUBRIR CON GASTOS DE INSUMOS GENERADOS PARA LLEVAR A CABO LA ELABORACIÓN DE LA COMIDA QUE SE OFRECERÁ A 250 PERSONAS, ESTO CON MOTIVO DE LA CELEBRACIÓN DE LOS FESTEJOS DE NAVIDAD CON COLONIAS CIRCUNVECINAS PARA EL FORTALECIMIENTO DEL TEJIDO SOCIAL Y SANA CONVIVENCIA.</t>
  </si>
  <si>
    <t xml:space="preserve">http://municipiodequeretaro.gob.mx/municipio/repositorios/transparencia/a66/4T24/sdds/29887 JCHDC.pdf</t>
  </si>
  <si>
    <t xml:space="preserve">C4C0C58AA8C74E522CFE52559E8F4F45</t>
  </si>
  <si>
    <t xml:space="preserve">MA. DE LOS ANGELES SARA</t>
  </si>
  <si>
    <t xml:space="preserve">MARTINEZ</t>
  </si>
  <si>
    <t xml:space="preserve">DIAZ</t>
  </si>
  <si>
    <t xml:space="preserve">8000</t>
  </si>
  <si>
    <t xml:space="preserve">AYUDA SOCIAL PARA CUBRIR CON GASTOS GENERADOS PARA EL GRUPO DE ADULTOS MAYORES JÓVENES DE CORAZÓN, YA QUE NECESITAMOS SILLAS DE PLÁSTICO Y MESAS DE USO DIARIO PARA PODER DESARROLLAR NUESTRAS ACTIVIDADES</t>
  </si>
  <si>
    <t xml:space="preserve">http://municipiodequeretaro.gob.mx/municipio/repositorios/transparencia/a66/4T24/sdds/26484 MASMD.pdf</t>
  </si>
  <si>
    <t xml:space="preserve">59B4CE2EA10A3D3E08E6F2C2B6864DB7</t>
  </si>
  <si>
    <t xml:space="preserve">ESTEFANY</t>
  </si>
  <si>
    <t xml:space="preserve">DE LOS SANTOS</t>
  </si>
  <si>
    <t xml:space="preserve">SANTIAGO</t>
  </si>
  <si>
    <t xml:space="preserve">3000</t>
  </si>
  <si>
    <t xml:space="preserve">AYUDA SOCIAL PARA CUBRIR CON GASTOS GENERADOS PARA LA ORGANIZACIÓN DEL EVENTO DE FIN DE CURSOS DEL DIPLOMADO EN ADMINISTRACIÓN DE NEGOCIOS DEL ENTRETENIMIENTO, COMO PARTE DE LA PROFESIONALIZACIÓN, COMPROMISO SOCIAL Y PROCESO DE NUESTRA TITULACIÓN.</t>
  </si>
  <si>
    <t xml:space="preserve">Educativas</t>
  </si>
  <si>
    <t xml:space="preserve">http://municipiodequeretaro.gob.mx/municipio/repositorios/transparencia/a66/4T24/sdds/26480 EDLSS.pdf</t>
  </si>
  <si>
    <t xml:space="preserve">71CC799DE7C3C708D81A37D3DF5FD931</t>
  </si>
  <si>
    <t xml:space="preserve">MAYRA ALEJANDRA</t>
  </si>
  <si>
    <t xml:space="preserve">DAVILA</t>
  </si>
  <si>
    <t xml:space="preserve">ALVARADO</t>
  </si>
  <si>
    <t xml:space="preserve">30000</t>
  </si>
  <si>
    <t xml:space="preserve">AYUDA SOCIAL PARA CUBRIR CON GASTOS DE TRANSPORTE Y BOX LUCH GENERADOS PARA LAS ASISTENTES, DE DIVERSOS PUNTOS DE LA CIUDAD, Y PODER LLEVAR A CABO EL FORO DE PLANEACIÓN DIGITAL 2024 QUE SE REALIZARÁ EL 13 DE DICIEMBRE DE 2024.</t>
  </si>
  <si>
    <t xml:space="preserve">http://municipiodequeretaro.gob.mx/municipio/repositorios/transparencia/a66/4T24/sdds/28890 MADA.pdf</t>
  </si>
  <si>
    <t xml:space="preserve">708B60D35BABBD8EAF2E51A9F5F5F53B</t>
  </si>
  <si>
    <t xml:space="preserve">NOEMI</t>
  </si>
  <si>
    <t xml:space="preserve">RONQUILLO</t>
  </si>
  <si>
    <t xml:space="preserve">AYUDA SOCIAL PARA CUBRIR CON GASTOS ESCOLARES GENERADOS PARA PAGO DE INSCRIPCIÓN, MENSUALIDAD Y MATERIALES ACADÉMICOS NECESARIOS PARA PODER CONTINUAR CON MI PROFESIONALIZACIÓN, YA QUE SOY QUIEN SOLVENTA MIS GASTOS DE MANUTENCIÓN Y DE ESTUDIOS.</t>
  </si>
  <si>
    <t xml:space="preserve">http://municipiodequeretaro.gob.mx/municipio/repositorios/transparencia/a66/4T24/sdds/29934 NRM.pdf</t>
  </si>
  <si>
    <t xml:space="preserve">B856C4C7B093D5AA29E917EB2B63EE85</t>
  </si>
  <si>
    <t xml:space="preserve">MA. RICARDA CRISTINA</t>
  </si>
  <si>
    <t xml:space="preserve">AMADOR</t>
  </si>
  <si>
    <t xml:space="preserve">RANGEL</t>
  </si>
  <si>
    <t xml:space="preserve">AYUDA SOCIAL PARA CUBRIR CON GASTOS GENERADOS PARA LA ADQUISICIÓN DE UNA BOCINA, LA CUAL SERVIRÁ PARA LAS DIVERSAS ACTIVIDADES DEL GRUPO DE ADULTOS MAYORES DE BUENAVISTA</t>
  </si>
  <si>
    <t xml:space="preserve">http://municipiodequeretaro.gob.mx/municipio/repositorios/transparencia/a66/4T24/sdds/26477 MRCAR.pdf</t>
  </si>
  <si>
    <t xml:space="preserve">C2662123DFD25076B63F03116F03C050</t>
  </si>
  <si>
    <t xml:space="preserve">REYNA ESMERALDA</t>
  </si>
  <si>
    <t xml:space="preserve">VARGAS</t>
  </si>
  <si>
    <t xml:space="preserve">ARVIZU</t>
  </si>
  <si>
    <t xml:space="preserve">2500</t>
  </si>
  <si>
    <t xml:space="preserve">AYUDA SOCIAL PARA CUBRIR CON GASTOS GENERADOS PARA LA ORGANIZACIÓN DE LOS TRADICIONALES FESTEJOS NAVIDEÑOS, YA QUE PADRES DE FAMILIA NOS HEMOS ORGANIZADO PARA LA REALIZACIÓN DE UN EVENTO CON LAS FAMILIA DE LA COMUNIDAD EN GENERAL DE SANTA ROSA JÁUREGUI.</t>
  </si>
  <si>
    <t xml:space="preserve">Culturales</t>
  </si>
  <si>
    <t xml:space="preserve">http://municipiodequeretaro.gob.mx/municipio/repositorios/transparencia/a66/4T24/sdds/26471 REVA.pdf</t>
  </si>
  <si>
    <t xml:space="preserve">D8271324C49FE30ABF36F24A11593FA4</t>
  </si>
  <si>
    <t xml:space="preserve">FRANCISCO RENE</t>
  </si>
  <si>
    <t xml:space="preserve">GONZALEZ</t>
  </si>
  <si>
    <t xml:space="preserve">ARMAS</t>
  </si>
  <si>
    <t xml:space="preserve">AYUDA SOCIAL PARA CUBRIR CON LOS GASTOS QUE SE GENEREN PARA QUE MI HIJO FRANCISCO DANIEL GONZÁLEZ GÓMEZ PUEDA PARTICIPAR EN EL CAMPEONATO MUNDIAL DE DODGEBALL, QUE SE CELEBRARÁ EN LA CD. DE CALGARY, CANADÁ</t>
  </si>
  <si>
    <t xml:space="preserve">http://municipiodequeretaro.gob.mx/municipio/repositorios/transparencia/a66/4T24/sdds/26468 FRGA.pdf</t>
  </si>
  <si>
    <t xml:space="preserve">5ABFD9CE4188052D68A33AF58CF801CC</t>
  </si>
  <si>
    <t xml:space="preserve">LUIS DAVID</t>
  </si>
  <si>
    <t xml:space="preserve">JIMENEZ</t>
  </si>
  <si>
    <t xml:space="preserve">JUAREZ</t>
  </si>
  <si>
    <t xml:space="preserve">7000</t>
  </si>
  <si>
    <t xml:space="preserve">AYUDA SOCIAL PARA CUBRIR CON GASTOS GENERADOS PARA HABILITAR EL ESPACIO RECREATIVO METEORO BIKE PARK EL CUAL ES PARA USO Y DISFRUTE DE LAS FAMILIAS, MISMO QUE FAVORECE AL ENTRENAMIENTO, ESPARCIMIENTO, LA RECREACIÓN, ASÍ COMO, LA RECONSTRUCCIÓN DEL TEJIDO SOCIAL.</t>
  </si>
  <si>
    <t xml:space="preserve">http://municipiodequeretaro.gob.mx/municipio/repositorios/transparencia/a66/4T24/sdds/25771 LDJJ.pdf</t>
  </si>
  <si>
    <t xml:space="preserve">3EEE54DEF21051BB5886B4308913F1E6</t>
  </si>
  <si>
    <t xml:space="preserve">BRUNO BERNARDO IERIT</t>
  </si>
  <si>
    <t xml:space="preserve">MUÑOZ</t>
  </si>
  <si>
    <t xml:space="preserve">11500</t>
  </si>
  <si>
    <t xml:space="preserve">AYUDA SOCIAL PARA CUBRIR CON GASTOS GENERADOS PARA LA REALIZACIÓN DE LOS TRADICIONALES ALTARES DE MUERTOS EN EL BARRIO DE SAN GREGORIO, CON LA FINALIDAD DE CONTRIBUIR EN LA RECONSTRUCCIÓN DEL TEJIDO SOCIAL, EL SANO ESPARCIMIENTO</t>
  </si>
  <si>
    <t xml:space="preserve">http://municipiodequeretaro.gob.mx/municipio/repositorios/transparencia/a66/4T24/sdds/25079 BBIML.pdf</t>
  </si>
  <si>
    <t xml:space="preserve">86EBDCC23FC72831154B36545BC1AD86</t>
  </si>
  <si>
    <t xml:space="preserve">HUGO</t>
  </si>
  <si>
    <t xml:space="preserve">OVIEDO</t>
  </si>
  <si>
    <t xml:space="preserve">CORRAL</t>
  </si>
  <si>
    <t xml:space="preserve">AYUDA SOCIAL PARA CUBRIR CON GASTOS GENERADOS PARA LA REALIZACIÓN DE LOS TRADICIONALES ALTARES DE MUERTOS EN EL BARRIO DEL CERRITO, CON LA FINALIDAD DE CONTRIBUIR EN LA RECONSTRUCCIÓN DEL TEJIDO SOCIAL, EL SANO ESPARCIMIENTO</t>
  </si>
  <si>
    <t xml:space="preserve">http://municipiodequeretaro.gob.mx/municipio/repositorios/transparencia/a66/4T24/sdds/25077 HOC.pdf</t>
  </si>
  <si>
    <t xml:space="preserve">37D47B3A157F4809E145B40AA6BC74F2</t>
  </si>
  <si>
    <t xml:space="preserve">JOSE MIGUEL ANGEL</t>
  </si>
  <si>
    <t xml:space="preserve">VALENCIA</t>
  </si>
  <si>
    <t xml:space="preserve">AYUDA SOCIAL PARA CUBRIR CON GASTOS GENERADOS PARA LA REALIZACIÓN DE LOS TRADICIONALES ALTARES DE MUERTOS EN EL BARRIO DE SANTA CATARINA, CON LA FINALIDAD DE CONTRIBUIR EN LA RECONSTRUCCIÓN DEL TEJIDO SOCIAL, EL SANO ESPARCIMIENTO</t>
  </si>
  <si>
    <t xml:space="preserve">http://municipiodequeretaro.gob.mx/municipio/repositorios/transparencia/a66/4T24/sdds/25074 JMAVH.pdf</t>
  </si>
  <si>
    <t xml:space="preserve">2B9A94678BC6AD67542915624302A46F</t>
  </si>
  <si>
    <t xml:space="preserve">VENANCIA</t>
  </si>
  <si>
    <t xml:space="preserve">TIRADO</t>
  </si>
  <si>
    <t xml:space="preserve">ESTRADA</t>
  </si>
  <si>
    <t xml:space="preserve">AYUDA SOCIAL PARA CUBRIR CON GASTOS GENERADOS PARA LA REALIZACIÓN DE LOS TRADICIONALES ALTARES DE MUERTOS EN EL BARRIO DE SAN SEBASTIÁN, CON LA FINALIDAD DE CONTRIBUIR EN LA RECONSTRUCCIÓN DEL TEJIDO SOCIAL, EL SANO ESPARCIMIENTO</t>
  </si>
  <si>
    <t xml:space="preserve">http://municipiodequeretaro.gob.mx/municipio/repositorios/transparencia/a66/4T24/sdds/25071 VTE.pdf</t>
  </si>
  <si>
    <t xml:space="preserve">4E59DFFCA0610CFDAE534D64B4466EA2</t>
  </si>
  <si>
    <t xml:space="preserve">ERICKA</t>
  </si>
  <si>
    <t xml:space="preserve">RODRIGUEZ</t>
  </si>
  <si>
    <t xml:space="preserve">RAMIREZ</t>
  </si>
  <si>
    <t xml:space="preserve">12500</t>
  </si>
  <si>
    <t xml:space="preserve">AYUDA SOCIAL PARA CUBRIR CON GASTOS DE INSUMOS Y OBSEQUIOS GENERADOS PARA LA PREPARACIÓN DE BEBIDAS CALIENTES Y ENTREGA DE OBSEQUIOS; SIENDO UN PROYECTO SOCIAL PARA OFRECER UNA NAVIDAD ESPECIAL CON EL FIN DE COMPARTIR, UNIR ESFUERZOS Y MEJORAR LAS CONDICIONES DE VIDA DE LAS FAMILIAS MÁS VULNERABLES.</t>
  </si>
  <si>
    <t xml:space="preserve">De beneficencia</t>
  </si>
  <si>
    <t xml:space="preserve">http://municipiodequeretaro.gob.mx/municipio/repositorios/transparencia/a66/4T24/sdds/28923 ERR.pdf</t>
  </si>
  <si>
    <t xml:space="preserve">394413BF559622B588A396B3974A8830</t>
  </si>
  <si>
    <t xml:space="preserve">SILVIA ELENA</t>
  </si>
  <si>
    <t xml:space="preserve">SERRATO</t>
  </si>
  <si>
    <t xml:space="preserve">ANGELES</t>
  </si>
  <si>
    <t xml:space="preserve">AYUDA SOCIAL PARA CUBRIR CON GASTOS DE INSUMOS GENERADOS PARA LLEVAR A CABO UNA INICIATIVA SOLIDARIA PARA ATENDER A FAMILIAS EN CONDICIÓN DE VULNERABILIDAD Y CARENCIAS EXTREMAS EN EL MUNICIPIO, QUIENES NO TIENEN COMIDA Y ABRIGO EN ESTA ÉPOCA DECEMBRINA.</t>
  </si>
  <si>
    <t xml:space="preserve">http://municipiodequeretaro.gob.mx/municipio/repositorios/transparencia/a66/4T24/sdds/28921 SESA.pdf</t>
  </si>
  <si>
    <t xml:space="preserve">4F6BAD686F63048DA25490CD2583521E</t>
  </si>
  <si>
    <t xml:space="preserve">MARIELA</t>
  </si>
  <si>
    <t xml:space="preserve">SALINAS</t>
  </si>
  <si>
    <t xml:space="preserve">GALINDO</t>
  </si>
  <si>
    <t xml:space="preserve">AYUDA SOCIAL PARA CUBRIR CON GASTOS GENERADOS PARA LA ORGANIZACIÓN DE LA CARRERA EN TACONES, EVENTO ALTRUISTA A FIN DE CONMEMORAR EL DÍA INTERNACIONAL DE LA LUCHA CONTRA EL CÁNCER DE MAMA, EL 19 DE OCTUBRE EN SAN JOSÉ EL ALTO.</t>
  </si>
  <si>
    <t xml:space="preserve">http://municipiodequeretaro.gob.mx/municipio/repositorios/transparencia/a66/4T24/sdds/24548 MSG.pdf</t>
  </si>
  <si>
    <t xml:space="preserve">E072573FA840459C149718BBA50CFBCA</t>
  </si>
  <si>
    <t xml:space="preserve">NATALIA</t>
  </si>
  <si>
    <t xml:space="preserve">NORIEGA</t>
  </si>
  <si>
    <t xml:space="preserve">AYUDA SOCIAL PARA CUBRIR CON GASTOS DE INSUMOS GENERADOS PARA LA PREPARACIÓN DE CENAS NAVIDEÑAS QUE INCLUYAN: POLLO, TORTILLAS, ARROZ Y AGUA. SIENDO UNA INICIATIVA ORGANIZADA POR JÓVENES QUE REALIZAMOS LABORES ALTRUISTAS TRAS LA NECESIDAD DE AYUDAR A LAS FAMILIAS MÁS NECESITADAS</t>
  </si>
  <si>
    <t xml:space="preserve">http://municipiodequeretaro.gob.mx/municipio/repositorios/transparencia/a66/4T24/sdds/28915 NLN.pdf</t>
  </si>
  <si>
    <t xml:space="preserve">368D9AB3383083CA984DA61FEAFF6E10</t>
  </si>
  <si>
    <t xml:space="preserve">BRISA CATLEYA</t>
  </si>
  <si>
    <t xml:space="preserve">ESPINOSA</t>
  </si>
  <si>
    <t xml:space="preserve">RAMOS</t>
  </si>
  <si>
    <t xml:space="preserve">AYUDA SOCIAL PARA CUBRIR CON GASTOS ESCOLARES GENERADOS PARA ADQUIRIR HERRAMIENTAS TECNOLÓGICAS NECESARIAS COMO PARTE DE MI PROFESIONALIZACIÓN QUE CONTRIBUYE A MI PROCESO DE TITULACIÓN</t>
  </si>
  <si>
    <t xml:space="preserve">http://municipiodequeretaro.gob.mx/municipio/repositorios/transparencia/a66/4T24/sdds/28888 BCER.pdf</t>
  </si>
  <si>
    <t xml:space="preserve">11E7C3B858A58F420942420EDB6B0660</t>
  </si>
  <si>
    <t xml:space="preserve">EULALIO</t>
  </si>
  <si>
    <t xml:space="preserve">CANO</t>
  </si>
  <si>
    <t xml:space="preserve">5000</t>
  </si>
  <si>
    <t xml:space="preserve">AYUDA SOCIAL PARA CUBRIR CON GASTOS DE TRANSPORTE GENERADOS PARA PARTICIPAR EN EL NACIONAL DE FÚTBOL RÁPIDO QUE SE LLEVARÁ A CABO DEL 28 AL 30 DE NOVIEMBRE EN LA CIUDAD DE OAXTEPEC, MORELOS.</t>
  </si>
  <si>
    <t xml:space="preserve">http://municipiodequeretaro.gob.mx/municipio/repositorios/transparencia/a66/4T24/sdds/28560 ECY.pdf</t>
  </si>
  <si>
    <t xml:space="preserve">9514E991E8509F7F67C233794DD6E015</t>
  </si>
  <si>
    <t xml:space="preserve">JESSICA ALEJANDRA</t>
  </si>
  <si>
    <t xml:space="preserve">CORONADO</t>
  </si>
  <si>
    <t xml:space="preserve">AGUILLON</t>
  </si>
  <si>
    <t xml:space="preserve">AYUDA SOCIAL PARA CUBRIR CON GASTOS MÉDICOS GENERADOS PARA CONTINUAR CON EL TRATAMIENTO MÉDICO DE MI ESPOSO, YA QUE FUE DIAGNOSTICADO DE ENFERMEDAD RENAL CRÓNICA ETAPA 5, POR LO QUE REQUIERE UN TRASPLANTE DE RIÑÓN</t>
  </si>
  <si>
    <t xml:space="preserve">http://municipiodequeretaro.gob.mx/municipio/repositorios/transparencia/a66/4T24/sdds/28637 JACA.pdf</t>
  </si>
  <si>
    <t xml:space="preserve">04294CF257D6C4E0A40C1A8ADBAD11A3</t>
  </si>
  <si>
    <t xml:space="preserve">ARNULFO</t>
  </si>
  <si>
    <t xml:space="preserve">ORTIZ</t>
  </si>
  <si>
    <t xml:space="preserve">DOMINGUEZ</t>
  </si>
  <si>
    <t xml:space="preserve">AYUDA SOCIAL PARA CUBRIR CON GASTOS DE MATERIAL DE CONSTRUCCIÓN GENERADOS PARA LA CONSTRUCCIÓN DE UNA EXPLANADA EN LA COMUNIDAD EL NABO, LUGAR DONDE SE PRETENDEN LLEVAR A CABO ACTIVIDADES RECREATIVAS Y SOCIALES</t>
  </si>
  <si>
    <t xml:space="preserve">http://municipiodequeretaro.gob.mx/municipio/repositorios/transparencia/a66/4T24/sdds/28585 AOD.pdf</t>
  </si>
  <si>
    <t xml:space="preserve">3A187CB76FAC3D4F08F733E84EF57F94</t>
  </si>
  <si>
    <t xml:space="preserve">J. JESUS OZIEL</t>
  </si>
  <si>
    <t xml:space="preserve">SANCHEZ</t>
  </si>
  <si>
    <t xml:space="preserve">MOCTEZUMA</t>
  </si>
  <si>
    <t xml:space="preserve">6000</t>
  </si>
  <si>
    <t xml:space="preserve">AYUDA SOCIAL PARA CUBRIR CON GASTOS MÉDICOS GENERADOS PARA SOLVENTAR EL TRATAMIENTO DE MI ESPOSA, QUIEN FUE DIAGNOSTICADAS DE CÁNCER E HIPERGLUCEMIA, PARA ATENDER SU SITUACIÓN DE SALUD.</t>
  </si>
  <si>
    <t xml:space="preserve">http://municipiodequeretaro.gob.mx/municipio/repositorios/transparencia/a66/4T24/sdds/28322 JJOSM.pdf</t>
  </si>
  <si>
    <t xml:space="preserve">295EC9FB82C5336F6057655288BECBC4</t>
  </si>
  <si>
    <t xml:space="preserve">DORA LUZ</t>
  </si>
  <si>
    <t xml:space="preserve">ROBLES</t>
  </si>
  <si>
    <t xml:space="preserve">VASQUEZ</t>
  </si>
  <si>
    <t xml:space="preserve">AYUDA SOCIAL PARA CUBRIR CON GASTOS DE ENSERES GENERADOS PARA SUSTITUIR ALGUNOS MUEBLES QUE RESULTARON CON SEVEROS DAÑOS, YA QUE CON LAS PASADAS LLUVIAS ME VI AFECTADA DE MANERA CONSIDERABLE Y CON MUCHO ESFUERZO HE PODIDO SALIR ADELANTE.</t>
  </si>
  <si>
    <t xml:space="preserve">http://municipiodequeretaro.gob.mx/municipio/repositorios/transparencia/a66/4T24/sdds/28321 DLRV.pdf</t>
  </si>
  <si>
    <t xml:space="preserve">FD74EC168C16CB51D43ADA43E89191ED</t>
  </si>
  <si>
    <t xml:space="preserve">GABRIELA</t>
  </si>
  <si>
    <t xml:space="preserve">LARREA</t>
  </si>
  <si>
    <t xml:space="preserve">FLORES</t>
  </si>
  <si>
    <t xml:space="preserve">AYUDA SOCIAL PARA CUBRIR CON GASTOS GENERADOS PARA ADQUIRIR PRODUCTOS DE LA CANASTA BÁSICA Y ARTÍCULOS DE USO PERSONAL GENERADOS PARA LA MANUTENCIÓN DE MI FAMILIA, YA QUE ESTOY EN UNA SITUACIÓN DE DESAMPARO Y SIN EMPLEO.</t>
  </si>
  <si>
    <t xml:space="preserve">http://municipiodequeretaro.gob.mx/municipio/repositorios/transparencia/a66/4T24/sdds/28319 GLF.pdf</t>
  </si>
  <si>
    <t xml:space="preserve">C7BB450E950A7B64EB95FAB26465FF81</t>
  </si>
  <si>
    <t xml:space="preserve">PAULA</t>
  </si>
  <si>
    <t xml:space="preserve">ALDAZ</t>
  </si>
  <si>
    <t xml:space="preserve">TORRES</t>
  </si>
  <si>
    <t xml:space="preserve">AYUDA SOCIAL PARA CUBRIR CON GASTOS MÉDICOS GENERADOS PARA CONTINUAR CON MI TRATAMIENTO MÉDICO DEBIDO A QUE TENGO DISCAPACIDAD PERMANENTE Y REQUIERO DE UNA ENDOSCOPÍA</t>
  </si>
  <si>
    <t xml:space="preserve">http://municipiodequeretaro.gob.mx/municipio/repositorios/transparencia/a66/4T24/sdds/31352 PAT.pdf</t>
  </si>
  <si>
    <t xml:space="preserve">74C83F8FB0A155209EB7A644CA62CFD8</t>
  </si>
  <si>
    <t xml:space="preserve">FERNANDO</t>
  </si>
  <si>
    <t xml:space="preserve">URRIETA</t>
  </si>
  <si>
    <t xml:space="preserve">AYUDA SOCIAL PARA CUBRIR CON GASTOS GENERADOS PARA LA ORGANIZACIÓN DEL FORO INTERNACIONAL DE ODONTOLOGÍA, EVENTO QUE CONGREGARÁ A 700 ODONTÓLOGOS Y SE LLEVARÁ A CABO EL DÍA 14 DE DICIEMBRE 2024.</t>
  </si>
  <si>
    <t xml:space="preserve">http://municipiodequeretaro.gob.mx/municipio/repositorios/transparencia/a66/4T24/sdds/31349 FUR.pdf</t>
  </si>
  <si>
    <t xml:space="preserve">FD3C9D63155AEC9BC41C06F74712D7C8</t>
  </si>
  <si>
    <t xml:space="preserve">ARTURO ELIAS</t>
  </si>
  <si>
    <t xml:space="preserve">CAMPOS</t>
  </si>
  <si>
    <t xml:space="preserve">AYUDA SOCIAL PARA CUBRIR CON GASTOS MÉDICOS GENERADOS PARA ADQUIRIR MEDICAMENTOS, MATERIAL DE CURACIÓN Y PAGO DE CONSULTAS MÉDICAS PARA LA ATENCIÓN DE MI ESPOSA, QUIEN TIENE LESIÓN MEDULAR CERVICAL A NIVEL C5/C6 Y DEBE CONTINUAR CON SU TRATAMIENTO.</t>
  </si>
  <si>
    <t xml:space="preserve">http://municipiodequeretaro.gob.mx/municipio/repositorios/transparencia/a66/4T24/sdds/28084 AECD.pdf</t>
  </si>
  <si>
    <t xml:space="preserve">010F30E5DAFD0B2DF3CD652DFC16ADDC</t>
  </si>
  <si>
    <t xml:space="preserve">MARCELA</t>
  </si>
  <si>
    <t xml:space="preserve">GAYTAN</t>
  </si>
  <si>
    <t xml:space="preserve">AYUDA SOCIAL PARA CUBRIR GASTOS GENERADOS PARA PODER PARTICIPAR EN EL PROGRAMA NACIONAL DE EXPOCIENCIAS 2024, QUE SE LLEVARA A CABO EN EL ESTADO DE TABASCO DEL 2 AL 6 DE DICIEMBRE, CON EL FIN DE SOLVENTAR LOS GASTOS DE VIATICOS.</t>
  </si>
  <si>
    <t xml:space="preserve">http://municipiodequeretaro.gob.mx/municipio/repositorios/transparencia/a66/4T24/sdds/27812 MGM.pdf</t>
  </si>
  <si>
    <t xml:space="preserve">6C9B22D43242322FE2C8A50F1B04F27D</t>
  </si>
  <si>
    <t xml:space="preserve">MARIA BEATRIZ</t>
  </si>
  <si>
    <t xml:space="preserve">MENDOZA</t>
  </si>
  <si>
    <t xml:space="preserve">ORDUÑA</t>
  </si>
  <si>
    <t xml:space="preserve">AYUDA SOCIAL PARA CUBRIR CON GASTOS GENERADOS PARA MI MANUTENCIÓN, A FIN DE SOLVENTAR MIS NECESIDADES BÁSICAS Y PERSONALES, TENGO DISCAPACIDAD PERMANENTE Y POR EL MOMENTO ESTOY DESEMPLEADA.</t>
  </si>
  <si>
    <t xml:space="preserve">http://municipiodequeretaro.gob.mx/municipio/repositorios/transparencia/a66/4T24/sdds/31213 MBMO.pdf</t>
  </si>
  <si>
    <t xml:space="preserve">6D7D3F51CE478DBD78930B12D7EBC198</t>
  </si>
  <si>
    <t xml:space="preserve">HECTOR MARTIN</t>
  </si>
  <si>
    <t xml:space="preserve">VILLASEÑOR</t>
  </si>
  <si>
    <t xml:space="preserve">AYUDA SOCIAL PARA CUBRIR CON GASTOS GENERADOS PARA MI MANUTENCIÓN DEBIDO A MI SITUACIÓN DE SALUD, POR EL MOMENTO ESTOY DESEMPLEADO CON DISCAPACIDAD PERMANENTE, YA QUE ESTOY DELICADO A RAZÓN DE UNA CARDIOPATÍA.</t>
  </si>
  <si>
    <t xml:space="preserve">http://municipiodequeretaro.gob.mx/municipio/repositorios/transparencia/a66/4T24/sdds/30800 HMRV.pdf</t>
  </si>
  <si>
    <t xml:space="preserve">5259FC7F7FCDCFF8F9E6F1ECFD43C833</t>
  </si>
  <si>
    <t xml:space="preserve">LUIS JAVIER</t>
  </si>
  <si>
    <t xml:space="preserve">MAYORGA</t>
  </si>
  <si>
    <t xml:space="preserve">VEGA</t>
  </si>
  <si>
    <t xml:space="preserve">2000</t>
  </si>
  <si>
    <t xml:space="preserve">AYUDA SOCIAL PARA CUBRIR CON GASTOS GENERADOS PARA LA ORGANIZACIÓN DE LA CARRERA MTB CON CAUSA QUE FORMA PARTE DEL PROYECTO ESCOLAR DE LA MATERIA DE PRÁCTICAS DE GESTIÓN DEPORTIVA DE LA LICENCIATURA EN EDUCACIÓN FÍSICA Y CIENCIAS DEL DEPORTE</t>
  </si>
  <si>
    <t xml:space="preserve">http://municipiodequeretaro.gob.mx/municipio/repositorios/transparencia/a66/4T24/sdds/27425 LJMV.pdf</t>
  </si>
  <si>
    <t xml:space="preserve">708765E4EEAE632CDDAEA6039DBB488B</t>
  </si>
  <si>
    <t xml:space="preserve">ANA ELENA</t>
  </si>
  <si>
    <t xml:space="preserve">CHAVEZ</t>
  </si>
  <si>
    <t xml:space="preserve">GUERRERO</t>
  </si>
  <si>
    <t xml:space="preserve">AYUDA SOCIAL PARA CUBRIR CON GASTOS GENERADOS PARA LA ADQUISICIÓN DE INSTRUMENTOS MUSICALES DE BANDA DE GUERRA PARA NUESTROS HIJOS, A FIN DE QUE CONTINÚEN PARTICIPANDO Y ASÍ FORTALECER SU EDUCACIÓN A TRAVÉS DE ESTA DISCIPLINA.</t>
  </si>
  <si>
    <t xml:space="preserve">http://municipiodequeretaro.gob.mx/municipio/repositorios/transparencia/a66/4T24/sdds/27955 AECHG.pdf</t>
  </si>
  <si>
    <t xml:space="preserve">447288BC64D5AFD302AD636549C5C006</t>
  </si>
  <si>
    <t xml:space="preserve">FABIOLA</t>
  </si>
  <si>
    <t xml:space="preserve">OLALDE</t>
  </si>
  <si>
    <t xml:space="preserve">VELAZQUEZ</t>
  </si>
  <si>
    <t xml:space="preserve">AYUDA SOCIAL PARA CUBRIR CON GASTOS GENERADOS PARA REHABILITAR MI VIVIENDA, YA QUE EN FECHAS RECIENTES SE INCENDIÓ MI CASA, OCASIONANDO SEVEROS DAÑOS Y QUEDANDO SIN SERVICIOS BÁSICOS, ES IMPORTANTE SU APOYO PARA MEJORAR LAS CONDICIONES Y PODER HABITAR.</t>
  </si>
  <si>
    <t xml:space="preserve">http://municipiodequeretaro.gob.mx/municipio/repositorios/transparencia/a66/4T24/sdds/30794 FOV.pdf</t>
  </si>
  <si>
    <t xml:space="preserve">65B47E70F62DC01A81F653A3A89E9CF1</t>
  </si>
  <si>
    <t xml:space="preserve">DULCE ALEJANDRA</t>
  </si>
  <si>
    <t xml:space="preserve">CORTES</t>
  </si>
  <si>
    <t xml:space="preserve">OREGEL</t>
  </si>
  <si>
    <t xml:space="preserve">12000</t>
  </si>
  <si>
    <t xml:space="preserve">AYUDA SOCIAL PARA CUBRIR CON GASTOS GENERADOS PARA LA LLEVAR A CABO LA POSADA CON NUESTROS COMPAÑEROS COMERCIANTES, LA CUAL SE ORGANIZA CADA AÑO PARA MANTENER NUESTRAS TRADICIONES Y FORTALECER NUESTROS LAZOS.</t>
  </si>
  <si>
    <t xml:space="preserve">http://municipiodequeretaro.gob.mx/municipio/repositorios/transparencia/a66/4T24/sdds/30488 DACO.pdf</t>
  </si>
  <si>
    <t xml:space="preserve">7657A7754883A431A758CD228F743E29</t>
  </si>
  <si>
    <t xml:space="preserve">MA. GUADALUPE</t>
  </si>
  <si>
    <t xml:space="preserve">ACUÑA</t>
  </si>
  <si>
    <t xml:space="preserve">GARCIA</t>
  </si>
  <si>
    <t xml:space="preserve">AYUDA SOCIAL PARA CUBRIR CON GASTOS DE ALIMENTACIÓN Y HOSPEDAJE GENERADOS PARA PODER PARTICIPAR EN EL EVENTO DEPORTIVO DE CANOTAJE REGATA NACIONAL TUXPAN 2024 EN LA CD. TUXPAN, VERACRUZ, YA QUE PARTICIPARAN NUESTROS HIJOS.</t>
  </si>
  <si>
    <t xml:space="preserve">http://municipiodequeretaro.gob.mx/municipio/repositorios/transparencia/a66/4T24/sdds/27355 MGAG.pdf</t>
  </si>
  <si>
    <t xml:space="preserve">D093F83F84EE9DC76EA219AC72A2B8F0</t>
  </si>
  <si>
    <t xml:space="preserve">EDDSON GADIEL</t>
  </si>
  <si>
    <t xml:space="preserve">CRUZ</t>
  </si>
  <si>
    <t xml:space="preserve">PEREZ</t>
  </si>
  <si>
    <t xml:space="preserve">AYUDA SOCIAL PARA CUBRIR CON GASTOS GENERADOS PARA LA ADQUISICIÓN DE INSTRUMENTOS MUSICALES DE BANDA DE GUERRA PARA NUESTROS HIJOS, A FIN DE QUE CONTINÚEN PARTICIPANDO PARA FORTALECER SU EDUCACIÓN A TRAVÉS DE ESA DISCIPLINA.</t>
  </si>
  <si>
    <t xml:space="preserve">http://municipiodequeretaro.gob.mx/municipio/repositorios/transparencia/a66/4T24/sdds/27330 EGCP.pdf</t>
  </si>
  <si>
    <t xml:space="preserve">80385C257F358CA3D068EA1610FF7242</t>
  </si>
  <si>
    <t xml:space="preserve">JESUS</t>
  </si>
  <si>
    <t xml:space="preserve">VAZQUEZ</t>
  </si>
  <si>
    <t xml:space="preserve">OLGUIN</t>
  </si>
  <si>
    <t xml:space="preserve">AYUDA SOCIAL PARA CUBRIR CON GASTOS GENERADOS POR LA APERTURA DE UN PEQUEÑO NEGOCIO DE VENTA DE ROPA, DERIVADO QUE ME QUEDE SIN EMPLEO Y ME PERMITA GENERAR INGRESOS PARA PODER MANTENER A MI FAMILIA.</t>
  </si>
  <si>
    <t xml:space="preserve">http://municipiodequeretaro.gob.mx/municipio/repositorios/transparencia/a66/4T24/sdds/30500 JVO.pdf</t>
  </si>
  <si>
    <t xml:space="preserve">4ECE039C8E85BF059280490D17C4D2CA</t>
  </si>
  <si>
    <t xml:space="preserve">JOSE ARTURO</t>
  </si>
  <si>
    <t xml:space="preserve">LEDESMA</t>
  </si>
  <si>
    <t xml:space="preserve">AYUDA SOCIAL PARA CUBRIR CON GASTOS GENERADOS PARA LA REPARACIÓN DE MI VEHÍCULO EL CUAL ES MI HERRAMIENTA PRINCIPAL DE TRABAJO Y POR EL MOMENTO MIS GASTOS ME REBASAN, YA QUE SOY EL SUSTENTO DE MI FAMILIA.</t>
  </si>
  <si>
    <t xml:space="preserve">http://municipiodequeretaro.gob.mx/municipio/repositorios/transparencia/a66/4T24/sdds/30351 JALM.pdf</t>
  </si>
  <si>
    <t xml:space="preserve">D71615DD182485B5813CE45C16675EC8</t>
  </si>
  <si>
    <t xml:space="preserve">JUAN FELICIANO</t>
  </si>
  <si>
    <t xml:space="preserve">ZARZO</t>
  </si>
  <si>
    <t xml:space="preserve">13800</t>
  </si>
  <si>
    <t xml:space="preserve">AYUDA SOCIAL PARA CUBRIR CON GASTOS DE MATERIAL DE CONSTRUCCIÓN, ADQUISICIÓN DE UN TINACO Y MANO DE OBRA GENERADOS PARA SUSTITUIR DICHO TINACO, LO ANTERIOR ES NECESARIO PARA ALMACENAR AGUA POTABLE Y FACILITAR LAS LABORES DOMÉSTICAS DE MI FAMILIA.</t>
  </si>
  <si>
    <t xml:space="preserve">http://municipiodequeretaro.gob.mx/municipio/repositorios/transparencia/a66/4T24/sdds/27323 JFZF.pdf</t>
  </si>
  <si>
    <t xml:space="preserve">B6A743761E17E65F8AB828C0FF1DC7C0</t>
  </si>
  <si>
    <t xml:space="preserve">ALINA MARÍA</t>
  </si>
  <si>
    <t xml:space="preserve">TAMEZ</t>
  </si>
  <si>
    <t xml:space="preserve">6200</t>
  </si>
  <si>
    <t xml:space="preserve">AYUDA SOCIAL PARA CUBRIR CON GASTOS DE MATERIALES DE PLOMERÍA Y CONSTRUCCIÓN GENERADOS PARA REHABILITAR Y SUSTITUIR MUEBLES Y TUBERÍA, YA QUE NOS VIMOS AFECTADOS POR FUGA DE AGUA Y HUBO FILTRACIONES OCASIONANDO DAÑOS</t>
  </si>
  <si>
    <t xml:space="preserve">http://municipiodequeretaro.gob.mx/municipio/repositorios/transparencia/a66/4T24/sdds/27310 AMTG.pdf</t>
  </si>
  <si>
    <t xml:space="preserve">18E8B7C50466FF80720F38241385808B</t>
  </si>
  <si>
    <t xml:space="preserve">NORMA ANGELICA</t>
  </si>
  <si>
    <t xml:space="preserve">HERRERA</t>
  </si>
  <si>
    <t xml:space="preserve">AGUILAR</t>
  </si>
  <si>
    <t xml:space="preserve">AYUDA SOCIAL PARA CUBRIR CON GASTOS GENERADOS POR DEUDAS ADQUIRIDAS PARA SOLVENTAR EL PAGO DE LOS SERVICIOS FUNERARIOS DE MI FAMILIAR.</t>
  </si>
  <si>
    <t xml:space="preserve">http://municipiodequeretaro.gob.mx/municipio/repositorios/transparencia/a66/4T24/sdds/30436 NAHA.pdf</t>
  </si>
  <si>
    <t xml:space="preserve">E2334BB58DC859943B2174B12556AA67</t>
  </si>
  <si>
    <t xml:space="preserve">GENARO</t>
  </si>
  <si>
    <t xml:space="preserve">BAHENA</t>
  </si>
  <si>
    <t xml:space="preserve">SOLACHE</t>
  </si>
  <si>
    <t xml:space="preserve">AYUDA SOCIAL PARA CUBRIR CON GASTOS GENERADOS PARA LA ORGANIZACIÓN DE EVENTOS NAVIDEÑOS EN COMUNIDADES DE SANTA ROJA JÁUREGUI, SOBRE TODO AQUELLAS QUE SE ENCUENTRAN ALEJADAS Y EN SITUACIÓN DE VULNERABILIDAD, COMO PARTE DE UN PROYECTO SOCIAL.</t>
  </si>
  <si>
    <t xml:space="preserve">http://municipiodequeretaro.gob.mx/municipio/repositorios/transparencia/a66/4T24/sdds/30236 GBS.pdf</t>
  </si>
  <si>
    <t xml:space="preserve">8E48F9F75203B0341F0795077ECC102F</t>
  </si>
  <si>
    <t xml:space="preserve">ROCIO DEL CORAL</t>
  </si>
  <si>
    <t xml:space="preserve">ROCHA</t>
  </si>
  <si>
    <t xml:space="preserve">MARQUEZ</t>
  </si>
  <si>
    <t xml:space="preserve">AYUDA SOCIAL PARA CUBRIR CON GASTOS DE TRANSPORTE GENERADOS PARA ASISTIR COMO INTÉRPRETE DE MI HIJO MIGUEL EDUARDO ROCHA MÁRQUEZ QUIEN TIENE DISCAPACIDAD AUDITIVA Y ACUDIREMOS AL EVENTO "VIVIENDO EL TRIUNFO 2024" EN LA CD. DE MONTERREY.</t>
  </si>
  <si>
    <t xml:space="preserve">http://municipiodequeretaro.gob.mx/municipio/repositorios/transparencia/a66/4T24/sdds/27306 RCRM.pdf</t>
  </si>
  <si>
    <t xml:space="preserve">CF2375C372FC8337D3830C4257A3EBC7</t>
  </si>
  <si>
    <t xml:space="preserve">RUIZ</t>
  </si>
  <si>
    <t xml:space="preserve">CASTRO</t>
  </si>
  <si>
    <t xml:space="preserve">AYUDA SOCIAL PARA CUBRIR CON GASTOS GENERADOS POR DEUDAS ADQUIRIDAS PARA SUFRAGAR GASTOS DE TRASLADO A LA CD. DE TEPIC, YA QUE UN GRUPO DE ESTUDIANTES DE COMUNICACIÓN Y PERIODISMO PARTICIPAMOS EN EL FESTIVAL DESAFÍO BUÑUEL 2024.</t>
  </si>
  <si>
    <t xml:space="preserve">http://municipiodequeretaro.gob.mx/municipio/repositorios/transparencia/a66/4T24/sdds/27101 SRC.pdf</t>
  </si>
  <si>
    <t xml:space="preserve">FFCC3F730F405406D4F174A2D58E8E0B</t>
  </si>
  <si>
    <t xml:space="preserve">Donaciones en especie</t>
  </si>
  <si>
    <t xml:space="preserve">Rodrigo</t>
  </si>
  <si>
    <t xml:space="preserve">Velázquez</t>
  </si>
  <si>
    <t xml:space="preserve">Ramos</t>
  </si>
  <si>
    <t xml:space="preserve">DE ACUERDO A LOS LINEAMIENTOS PARA EL EJERCICIO DEL GASTO NO SE OBLIGA A CELEBRAR CONTRATO DE DONACIÓN</t>
  </si>
  <si>
    <t xml:space="preserve">2 balones de futbol</t>
  </si>
  <si>
    <t xml:space="preserve">http://municipiodequeretaro.gob.mx/municipio/repositorios/transparencia/a66/3T24/sdhs/44 RVR.pdf</t>
  </si>
  <si>
    <t xml:space="preserve">Secretaría de Desarrollo Humano y Social /Instituto del Deporte y la Recreación</t>
  </si>
  <si>
    <t xml:space="preserve">SE ENCUENTRAN CELDAS VACÍAS POR QUE SE TRATA DE UNA PERSONA FÍSICA, ASÍ MISMO, DE ACUERDO A LOS LINEAMIENTOS PARA EL EJERCICIO DEL GASTO DEL MUNICIPIO DE QUERÉTARO, NO SE GENERA UN CONTRATATO DE DONACIÓN, SINO ÚNICAMENTE ES NECESARIO CUMPLIR CON LOS REQUISITOS QUE EN DICHO ORDENAMIENTO SE ESPECIFICAN PARA LAS PERSONAS FISICAS.</t>
  </si>
  <si>
    <t xml:space="preserve">485AEA759E28A483AD8E2904595B06CC</t>
  </si>
  <si>
    <t xml:space="preserve">Vinicio</t>
  </si>
  <si>
    <t xml:space="preserve">López</t>
  </si>
  <si>
    <t xml:space="preserve">Montes</t>
  </si>
  <si>
    <t xml:space="preserve">10 balones de voleibol 1 red 1 escalera de coordinación10 conos</t>
  </si>
  <si>
    <t xml:space="preserve">http://municipiodequeretaro.gob.mx/municipio/repositorios/transparencia/a66/3T24/sdhs/43 VLM.pdf</t>
  </si>
  <si>
    <t xml:space="preserve">791E938B80166A37946737AEB5DD6D9E</t>
  </si>
  <si>
    <t xml:space="preserve">José de Jesús</t>
  </si>
  <si>
    <t xml:space="preserve">Rodríguez</t>
  </si>
  <si>
    <t xml:space="preserve">Lizarraga</t>
  </si>
  <si>
    <t xml:space="preserve">8 balones de futbol</t>
  </si>
  <si>
    <t xml:space="preserve">http://municipiodequeretaro.gob.mx/municipio/repositorios/transparencia/a66/3T24/sdhs/12 JJRL.pdf</t>
  </si>
  <si>
    <t xml:space="preserve">4215B1813551B08A8DB5D83099F5FDB0</t>
  </si>
  <si>
    <t xml:space="preserve">Lorena</t>
  </si>
  <si>
    <t xml:space="preserve">Leal</t>
  </si>
  <si>
    <t xml:space="preserve">Hernández</t>
  </si>
  <si>
    <t xml:space="preserve">2 balones de futbol y 2 balones de basquetbol</t>
  </si>
  <si>
    <t xml:space="preserve">http://municipiodequeretaro.gob.mx/municipio/repositorios/transparencia/a66/3T24/sdhs/11 LLH.pdf</t>
  </si>
  <si>
    <t xml:space="preserve">D12AC1CCC739FE086F94061136B69B91</t>
  </si>
  <si>
    <t xml:space="preserve">Claudia</t>
  </si>
  <si>
    <t xml:space="preserve">Díaz</t>
  </si>
  <si>
    <t xml:space="preserve">Gayou</t>
  </si>
  <si>
    <t xml:space="preserve">10 balones de futbol</t>
  </si>
  <si>
    <t xml:space="preserve">http://municipiodequeretaro.gob.mx/municipio/repositorios/transparencia/a66/3T24/sdhs/42 CDG.pdf</t>
  </si>
  <si>
    <t xml:space="preserve">DDA456365EAA444FCCFC4AB8F4915030</t>
  </si>
  <si>
    <t xml:space="preserve">Natali Fernanda</t>
  </si>
  <si>
    <t xml:space="preserve">Pacheco</t>
  </si>
  <si>
    <t xml:space="preserve">15 balones de voleibol 2 escaleras de coordinación 2 juegos de uniformes de voleibol</t>
  </si>
  <si>
    <t xml:space="preserve">http://municipiodequeretaro.gob.mx/municipio/repositorios/transparencia/a66/3T24/sdhs/41 NFRP.pdf</t>
  </si>
  <si>
    <t xml:space="preserve">395E026C6A13C47DCF40893AC169AF96</t>
  </si>
  <si>
    <t xml:space="preserve">Juan Carlos</t>
  </si>
  <si>
    <t xml:space="preserve">Morales</t>
  </si>
  <si>
    <t xml:space="preserve">Olvera</t>
  </si>
  <si>
    <t xml:space="preserve">6 balones de futbol</t>
  </si>
  <si>
    <t xml:space="preserve">http://municipiodequeretaro.gob.mx/municipio/repositorios/transparencia/a66/3T24/sdhs/10 JCMO.pdf</t>
  </si>
  <si>
    <t xml:space="preserve">473AD435129867B595C93C0283345ED1</t>
  </si>
  <si>
    <t xml:space="preserve">Carmen Jeanet</t>
  </si>
  <si>
    <t xml:space="preserve">Bastida</t>
  </si>
  <si>
    <t xml:space="preserve">http://municipiodequeretaro.gob.mx/municipio/repositorios/transparencia/a66/3T24/sdhs/09 CJBR.pdf</t>
  </si>
  <si>
    <t xml:space="preserve">FA51D844409BA4700DE6BDCCA5581CB9</t>
  </si>
  <si>
    <t xml:space="preserve">Francisco</t>
  </si>
  <si>
    <t xml:space="preserve">Osornio</t>
  </si>
  <si>
    <t xml:space="preserve">Medina</t>
  </si>
  <si>
    <t xml:space="preserve">48 uniformes de voleibol</t>
  </si>
  <si>
    <t xml:space="preserve">http://municipiodequeretaro.gob.mx/municipio/repositorios/transparencia/a66/3T24/sdhs/40 FOM.pdf</t>
  </si>
  <si>
    <t xml:space="preserve">16A5207175E4226C5C6DE9D0E2E50E95</t>
  </si>
  <si>
    <t xml:space="preserve">http://municipiodequeretaro.gob.mx/municipio/repositorios/transparencia/a66/3T24/sdhs/39 CJBR.pdf</t>
  </si>
  <si>
    <t xml:space="preserve">E1CE8FC7ECEB302FE17E86F91EBFC16E</t>
  </si>
  <si>
    <t xml:space="preserve">Erick Alonso</t>
  </si>
  <si>
    <t xml:space="preserve">Galván</t>
  </si>
  <si>
    <t xml:space="preserve">Balderas</t>
  </si>
  <si>
    <t xml:space="preserve">http://municipiodequeretaro.gob.mx/municipio/repositorios/transparencia/a66/3T24/sdhs/08 EAGB.pdf</t>
  </si>
  <si>
    <t xml:space="preserve">2C497C01D74C3554187FFA6887BF97F7</t>
  </si>
  <si>
    <t xml:space="preserve">IRMA</t>
  </si>
  <si>
    <t xml:space="preserve">ALCANTARA</t>
  </si>
  <si>
    <t xml:space="preserve">AYUDA SOCIAL DERIVADO DE LA CONVOCATORIA PREMIO MUNICIPAL DE LA JUVENTUD 2024, DE LA CUAL MI HIJA SARA ALITZEL ROBLES ALCÁNTARA RESULTÓ GANADORA Y BENEFICIARIA POR SU TRAYECTORIA, OBTENIENDO EL 1ER LUGAR EN LA CATEGORÍA: PROTECCIÓN AL MEDIO AMBIENTE Y COMPROMISO SOCIAL.</t>
  </si>
  <si>
    <t xml:space="preserve">http://municipiodequeretaro.gob.mx/municipio/repositorios/transparencia/a66/3T24/sdhs/22418 IAG.pdf</t>
  </si>
  <si>
    <t xml:space="preserve">Secretaría de Desarrollo Humano y Social /COORDINACIÓN TÉCNICA</t>
  </si>
  <si>
    <t xml:space="preserve">598242D59C1C484373C0DE626A4500E3</t>
  </si>
  <si>
    <t xml:space="preserve">150 medallas 48 uniformes de voleibol</t>
  </si>
  <si>
    <t xml:space="preserve">http://municipiodequeretaro.gob.mx/municipio/repositorios/transparencia/a66/3T24/sdhs/38 FOM.pdf</t>
  </si>
  <si>
    <t xml:space="preserve">FE48561B4E77E579756B7EDC114D7C46</t>
  </si>
  <si>
    <t xml:space="preserve">Nubia Adriana</t>
  </si>
  <si>
    <t xml:space="preserve">Torres</t>
  </si>
  <si>
    <t xml:space="preserve">Almaraz</t>
  </si>
  <si>
    <t xml:space="preserve">15 balones de voleibol 26 uniformes de voleibol</t>
  </si>
  <si>
    <t xml:space="preserve">http://municipiodequeretaro.gob.mx/municipio/repositorios/transparencia/a66/3T24/sdhs/37 NATA.pdf</t>
  </si>
  <si>
    <t xml:space="preserve">A2EB6A16C456CAAC93624CA6A349BC33</t>
  </si>
  <si>
    <t xml:space="preserve">LUIS ALBERTO</t>
  </si>
  <si>
    <t xml:space="preserve">BRAVO</t>
  </si>
  <si>
    <t xml:space="preserve">AYUDA SOCIAL DERIVADO DE LA CONVOCATORIA PREMIO MUNICIPAL DE LA JUVENTUD 2024, DE LA CUAL RESULTÉ GANADOR Y BENEFICIARIO POR MI TRAYECTORIA, OBTENIENDO EL 1ER LUGAR EN LA CATEGORÍA: LOGRO ACADÉMICO.</t>
  </si>
  <si>
    <t xml:space="preserve">http://municipiodequeretaro.gob.mx/municipio/repositorios/transparencia/a66/3T24/sdhs/22408 LABV.pdf</t>
  </si>
  <si>
    <t xml:space="preserve">AF2E151FC00E075557C8FD01EA2B7A81</t>
  </si>
  <si>
    <t xml:space="preserve">MAXIMO</t>
  </si>
  <si>
    <t xml:space="preserve">AZUELA</t>
  </si>
  <si>
    <t xml:space="preserve">AYUDA SOCIAL DERIVADO DE LA CONVOCATORIA PREMIO MUNICIPAL DE LA JUVENTUD 2024, DE LA CUAL RESULTÉ GANADOR Y BENEFICIARIO POR MI TRAYECTORIA, OBTENIENDO EL 1ER LUGAR EN LA CATEGORÍA: LOGRO DEPORTIVO.</t>
  </si>
  <si>
    <t xml:space="preserve">http://municipiodequeretaro.gob.mx/municipio/repositorios/transparencia/a66/3T24/sdhs/22410 MAH.pdf</t>
  </si>
  <si>
    <t xml:space="preserve">9D6E074F38A8B44A46E7E5ECC4134BC6</t>
  </si>
  <si>
    <t xml:space="preserve">Marco Antonio</t>
  </si>
  <si>
    <t xml:space="preserve">Colín</t>
  </si>
  <si>
    <t xml:space="preserve">Molina</t>
  </si>
  <si>
    <t xml:space="preserve">45 medallas</t>
  </si>
  <si>
    <t xml:space="preserve">http://municipiodequeretaro.gob.mx/municipio/repositorios/transparencia/a66/3T24/sdhs/36 MACM.pdf</t>
  </si>
  <si>
    <t xml:space="preserve">B34A5172139DCD0D2A8A6921A45AC002</t>
  </si>
  <si>
    <t xml:space="preserve">Emiliano</t>
  </si>
  <si>
    <t xml:space="preserve">García</t>
  </si>
  <si>
    <t xml:space="preserve">Martínez</t>
  </si>
  <si>
    <t xml:space="preserve">160 medallas 14 balones de futbol</t>
  </si>
  <si>
    <t xml:space="preserve">http://municipiodequeretaro.gob.mx/municipio/repositorios/transparencia/a66/3T24/sdhs/35 EGM.pdf</t>
  </si>
  <si>
    <t xml:space="preserve">65B900F829DD853504C6F5F2CEF6B258</t>
  </si>
  <si>
    <t xml:space="preserve">EDUARDO</t>
  </si>
  <si>
    <t xml:space="preserve">GOMEZ</t>
  </si>
  <si>
    <t xml:space="preserve">AYUDA SOCIAL DERIVADO DE LA CONVOCATORIA PREMIO MUNICIPAL DE LA JUVENTUD 2024, DE LA CUAL RESULTÉ GANADOR Y BENEFICIARIO POR MI TRAYECTORIA, OBTENIENDO EL 1ER LUGAR EN LA CATEGORÍA: CIENCIA Y TECNOLOGÍA.</t>
  </si>
  <si>
    <t xml:space="preserve">http://municipiodequeretaro.gob.mx/municipio/repositorios/transparencia/a66/3T24/sdhs/22409 EGV.pdf</t>
  </si>
  <si>
    <t xml:space="preserve">0951798B6B6D591DDD10BA0776A6D9D0</t>
  </si>
  <si>
    <t xml:space="preserve">MARIA JOSE</t>
  </si>
  <si>
    <t xml:space="preserve">DELGADO</t>
  </si>
  <si>
    <t xml:space="preserve">MAYA</t>
  </si>
  <si>
    <t xml:space="preserve">AYUDA SOCIAL DERIVADO DE LA CONVOCATORIA PREMIO MUNICIPAL DE LA JUVENTUD 2024, DE LA CUAL RESULTÉ GANADORA Y BENEFICIARIA POR MI TRAYECTORIA, OBTENIENDO EL 1ER LUGAR EN LA CATEGORÍA: EXPRESIONES ARTÍSTICAS CULTURALES.</t>
  </si>
  <si>
    <t xml:space="preserve">http://municipiodequeretaro.gob.mx/municipio/repositorios/transparencia/a66/3T24/sdhs/22399 MJDM.pdf</t>
  </si>
  <si>
    <t xml:space="preserve">EA07EC259E4CC0A354DC8DBC2C579B9C</t>
  </si>
  <si>
    <t xml:space="preserve">José Ángel</t>
  </si>
  <si>
    <t xml:space="preserve">Gutiérrez</t>
  </si>
  <si>
    <t xml:space="preserve">Pérez</t>
  </si>
  <si>
    <t xml:space="preserve">300 medallas</t>
  </si>
  <si>
    <t xml:space="preserve">http://municipiodequeretaro.gob.mx/municipio/repositorios/transparencia/a66/3T24/sdhs/34 JAGP.pdf</t>
  </si>
  <si>
    <t xml:space="preserve">9B7A7278834230E0161B6BB2CE8A1115</t>
  </si>
  <si>
    <t xml:space="preserve">José Antonio</t>
  </si>
  <si>
    <t xml:space="preserve">Huerta</t>
  </si>
  <si>
    <t xml:space="preserve">Mejía</t>
  </si>
  <si>
    <t xml:space="preserve">13 juegos de uniforme de voleibol 10 balones de voleibol 40 conos de entrenamiento 1 red de voleibol</t>
  </si>
  <si>
    <t xml:space="preserve">http://municipiodequeretaro.gob.mx/municipio/repositorios/transparencia/a66/3T24/sdhs/33 JAHM.pdf</t>
  </si>
  <si>
    <t xml:space="preserve">2EE3D8680937BEB9698395134270B6C3</t>
  </si>
  <si>
    <t xml:space="preserve">Cruz Dolores</t>
  </si>
  <si>
    <t xml:space="preserve">Beltrán</t>
  </si>
  <si>
    <t xml:space="preserve">10 pelotas softbol</t>
  </si>
  <si>
    <t xml:space="preserve">http://municipiodequeretaro.gob.mx/municipio/repositorios/transparencia/a66/3T24/sdhs/32 CDBR.pdf</t>
  </si>
  <si>
    <t xml:space="preserve">EEEBB95195E12E02A9A9997907153830</t>
  </si>
  <si>
    <t xml:space="preserve">Martín</t>
  </si>
  <si>
    <t xml:space="preserve">Ramírez</t>
  </si>
  <si>
    <t xml:space="preserve">http://municipiodequeretaro.gob.mx/municipio/repositorios/transparencia/a66/3T24/sdhs/31 MRP.pdf</t>
  </si>
  <si>
    <t xml:space="preserve">D86272EDD829688AE9C2538D5B9C14D0</t>
  </si>
  <si>
    <t xml:space="preserve">Rubí</t>
  </si>
  <si>
    <t xml:space="preserve">Ponce</t>
  </si>
  <si>
    <t xml:space="preserve">Solares</t>
  </si>
  <si>
    <t xml:space="preserve">http://municipiodequeretaro.gob.mx/municipio/repositorios/transparencia/a66/3T24/sdhs/30 RPS.pdf</t>
  </si>
  <si>
    <t xml:space="preserve">9A093261D99C1749F0EB7515E6BBC270</t>
  </si>
  <si>
    <t xml:space="preserve">Antonio Faustino</t>
  </si>
  <si>
    <t xml:space="preserve">39 juegos de uniformes de basquetbol</t>
  </si>
  <si>
    <t xml:space="preserve">http://municipiodequeretaro.gob.mx/municipio/repositorios/transparencia/a66/3T24/sdhs/29 AFPH.pdf</t>
  </si>
  <si>
    <t xml:space="preserve">01E28DAE33887672A57EE14D7B6D4D52</t>
  </si>
  <si>
    <t xml:space="preserve">Mario</t>
  </si>
  <si>
    <t xml:space="preserve">Razo</t>
  </si>
  <si>
    <t xml:space="preserve">Rojas</t>
  </si>
  <si>
    <t xml:space="preserve">40 medallas 6balones de futbol</t>
  </si>
  <si>
    <t xml:space="preserve">http://municipiodequeretaro.gob.mx/municipio/repositorios/transparencia/a66/3T24/sdhs/28 MRR.pdf</t>
  </si>
  <si>
    <t xml:space="preserve">75E04696AA816242DD4C16909E729D9B</t>
  </si>
  <si>
    <t xml:space="preserve">Abdiel</t>
  </si>
  <si>
    <t xml:space="preserve">Rangel</t>
  </si>
  <si>
    <t xml:space="preserve">36 medallas 6balones de futbol</t>
  </si>
  <si>
    <t xml:space="preserve">http://municipiodequeretaro.gob.mx/municipio/repositorios/transparencia/a66/3T24/sdhs/27 ARG.pdf</t>
  </si>
  <si>
    <t xml:space="preserve">B304CF55DF26FC2B6517533AA5CEE4CA</t>
  </si>
  <si>
    <t xml:space="preserve">http://municipiodequeretaro.gob.mx/municipio/repositorios/transparencia/a66/3T24/sdhs/26 ARG.pdf</t>
  </si>
  <si>
    <t xml:space="preserve">73B5E2911B104172B286AD0C3AB2C539</t>
  </si>
  <si>
    <t xml:space="preserve">10 balones de futbol 10 balones de basquetbol 10 balones de voleibol</t>
  </si>
  <si>
    <t xml:space="preserve">http://municipiodequeretaro.gob.mx/municipio/repositorios/transparencia/a66/3T24/sdhs/25 ARG.pdf</t>
  </si>
  <si>
    <t xml:space="preserve">294FEA888FACFC731AAC74F1FDBA6DE9</t>
  </si>
  <si>
    <t xml:space="preserve">Gonzalo de Jesús</t>
  </si>
  <si>
    <t xml:space="preserve">Sánchez</t>
  </si>
  <si>
    <t xml:space="preserve">González</t>
  </si>
  <si>
    <t xml:space="preserve">75 medallas 5 balones de futbol 5 balones de basquetbol</t>
  </si>
  <si>
    <t xml:space="preserve">http://municipiodequeretaro.gob.mx/municipio/repositorios/transparencia/a66/3T24/sdhs/24 GJSG.pdf</t>
  </si>
  <si>
    <t xml:space="preserve">3FA0228568C531117A16B17FCD1700CA</t>
  </si>
  <si>
    <t xml:space="preserve">Mariano</t>
  </si>
  <si>
    <t xml:space="preserve">Arroniz</t>
  </si>
  <si>
    <t xml:space="preserve">Trejo</t>
  </si>
  <si>
    <t xml:space="preserve">28 juegos de uniformes  6 balones de futbol</t>
  </si>
  <si>
    <t xml:space="preserve">http://municipiodequeretaro.gob.mx/municipio/repositorios/transparencia/a66/3T24/sdhs/23 MAT.pdf</t>
  </si>
  <si>
    <t xml:space="preserve">B6AA335A6D1226CA80259459B09877CB</t>
  </si>
  <si>
    <t xml:space="preserve">Claudia Mónica</t>
  </si>
  <si>
    <t xml:space="preserve">Quezada</t>
  </si>
  <si>
    <t xml:space="preserve">Gómez</t>
  </si>
  <si>
    <t xml:space="preserve">10 balones de futbol 10 balones de basquetbol</t>
  </si>
  <si>
    <t xml:space="preserve">http://municipiodequeretaro.gob.mx/municipio/repositorios/transparencia/a66/3T24/sdhs/22 CMQG.pdf</t>
  </si>
  <si>
    <t xml:space="preserve">6F8362C7E71A8DE40FA542504A72C23C</t>
  </si>
  <si>
    <t xml:space="preserve">Eduardo Jair</t>
  </si>
  <si>
    <t xml:space="preserve">Porras</t>
  </si>
  <si>
    <t xml:space="preserve">http://municipiodequeretaro.gob.mx/municipio/repositorios/transparencia/a66/3T24/sdhs/21 EJSP.pdf</t>
  </si>
  <si>
    <t xml:space="preserve">AC320DF4EF9B2E4484BAC1E9AC57215D</t>
  </si>
  <si>
    <t xml:space="preserve">Terezo</t>
  </si>
  <si>
    <t xml:space="preserve">5 balones de futbol</t>
  </si>
  <si>
    <t xml:space="preserve">http://municipiodequeretaro.gob.mx/municipio/repositorios/transparencia/a66/3T24/sdhs/51 TGM.pdf</t>
  </si>
  <si>
    <t xml:space="preserve">33991BCF1D5BD4A863248B44FBDD892B</t>
  </si>
  <si>
    <t xml:space="preserve">Herman Antonio</t>
  </si>
  <si>
    <t xml:space="preserve">Pfeiffer</t>
  </si>
  <si>
    <t xml:space="preserve">75 medallas</t>
  </si>
  <si>
    <t xml:space="preserve">http://municipiodequeretaro.gob.mx/municipio/repositorios/transparencia/a66/3T24/sdhs/20 HAPM.pdf</t>
  </si>
  <si>
    <t xml:space="preserve">965C897E0E555457DF0FB3688E108D58</t>
  </si>
  <si>
    <t xml:space="preserve">http://municipiodequeretaro.gob.mx/municipio/repositorios/transparencia/a66/3T24/sdhs/19 HAPM.pdf</t>
  </si>
  <si>
    <t xml:space="preserve">F11B93CEFAAF81DAF9F5A61BB0A69E02</t>
  </si>
  <si>
    <t xml:space="preserve">Miguel Ángel</t>
  </si>
  <si>
    <t xml:space="preserve">Hilario</t>
  </si>
  <si>
    <t xml:space="preserve">10 balones de voleibol 108 medallas</t>
  </si>
  <si>
    <t xml:space="preserve">http://municipiodequeretaro.gob.mx/municipio/repositorios/transparencia/a66/3T24/sdhs/50 MAHH.pdf</t>
  </si>
  <si>
    <t xml:space="preserve">67E822E91F181348C0F434766396D490</t>
  </si>
  <si>
    <t xml:space="preserve">Joel</t>
  </si>
  <si>
    <t xml:space="preserve">Aguila</t>
  </si>
  <si>
    <t xml:space="preserve">Santibañez</t>
  </si>
  <si>
    <t xml:space="preserve">4 balons de voleibol 40 medallas</t>
  </si>
  <si>
    <t xml:space="preserve">http://municipiodequeretaro.gob.mx/municipio/repositorios/transparencia/a66/3T24/sdhs/49 JAS.pdf</t>
  </si>
  <si>
    <t xml:space="preserve">372893FF78292227041046318C9B7022</t>
  </si>
  <si>
    <t xml:space="preserve">José Cruz</t>
  </si>
  <si>
    <t xml:space="preserve">http://municipiodequeretaro.gob.mx/municipio/repositorios/transparencia/a66/3T24/sdhs/18 JCOR.pdf</t>
  </si>
  <si>
    <t xml:space="preserve">648AD593943D92B2ECB76C9F8391A02F</t>
  </si>
  <si>
    <t xml:space="preserve">Daniel</t>
  </si>
  <si>
    <t xml:space="preserve">Cortés</t>
  </si>
  <si>
    <t xml:space="preserve">Valente</t>
  </si>
  <si>
    <t xml:space="preserve">http://municipiodequeretaro.gob.mx/municipio/repositorios/transparencia/a66/3T24/sdhs/17 DCV.pdf</t>
  </si>
  <si>
    <t xml:space="preserve">2CB20D584BF12C8CBECCEC11B3BAFDB3</t>
  </si>
  <si>
    <t xml:space="preserve">10 balones de futbol 10 conos 2 juegos de casacas</t>
  </si>
  <si>
    <t xml:space="preserve">http://municipiodequeretaro.gob.mx/municipio/repositorios/transparencia/a66/3T24/sdhs/48 MLM.pdf</t>
  </si>
  <si>
    <t xml:space="preserve">63D2B1479B3DBFD7BD7B03DE5DBE4A42</t>
  </si>
  <si>
    <t xml:space="preserve">Juan José</t>
  </si>
  <si>
    <t xml:space="preserve">Corrales</t>
  </si>
  <si>
    <t xml:space="preserve">10 balones de futbol 10 conos 1 juegos de casacas</t>
  </si>
  <si>
    <t xml:space="preserve">http://municipiodequeretaro.gob.mx/municipio/repositorios/transparencia/a66/3T24/sdhs/47 JJCV.pdf</t>
  </si>
  <si>
    <t xml:space="preserve">BE93CCCB17C84D4A8030FBF0B1866DAE</t>
  </si>
  <si>
    <t xml:space="preserve">30 conos de entrenamiento 3 escaleras de coordinación 10 aros</t>
  </si>
  <si>
    <t xml:space="preserve">http://municipiodequeretaro.gob.mx/municipio/repositorios/transparencia/a66/3T24/sdhs/16 MAHH.pdf</t>
  </si>
  <si>
    <t xml:space="preserve">B37F3E6E65C52C6B46CD0CD76BEBF6C2</t>
  </si>
  <si>
    <t xml:space="preserve">Óscar René</t>
  </si>
  <si>
    <t xml:space="preserve">Gudiño</t>
  </si>
  <si>
    <t xml:space="preserve">Cruz</t>
  </si>
  <si>
    <t xml:space="preserve">http://municipiodequeretaro.gob.mx/municipio/repositorios/transparencia/a66/3T24/sdhs/15 ORGC.pdf</t>
  </si>
  <si>
    <t xml:space="preserve">0F4A3DCB4646E7CEF4C8FDCC2C22A5BD</t>
  </si>
  <si>
    <t xml:space="preserve">Jasiel Samuel</t>
  </si>
  <si>
    <t xml:space="preserve">Becerra</t>
  </si>
  <si>
    <t xml:space="preserve">Bautista</t>
  </si>
  <si>
    <t xml:space="preserve">5 balones de futbol 10 casacas 1 escalera de coordinación</t>
  </si>
  <si>
    <t xml:space="preserve">http://municipiodequeretaro.gob.mx/municipio/repositorios/transparencia/a66/3T24/sdhs/46 JSBB.pdf</t>
  </si>
  <si>
    <t xml:space="preserve">990AD4913E58C497C7E38BC89591A74D</t>
  </si>
  <si>
    <t xml:space="preserve">Saúl</t>
  </si>
  <si>
    <t xml:space="preserve">Barragan</t>
  </si>
  <si>
    <t xml:space="preserve">8 balones de futbol 48 medallas</t>
  </si>
  <si>
    <t xml:space="preserve">http://municipiodequeretaro.gob.mx/municipio/repositorios/transparencia/a66/3T24/sdhs/45 SGB.pdf</t>
  </si>
  <si>
    <t xml:space="preserve">BAA065F3013C4C8D4C75A753C279DBCF</t>
  </si>
  <si>
    <t xml:space="preserve">Hugo Daniel</t>
  </si>
  <si>
    <t xml:space="preserve">Carachure</t>
  </si>
  <si>
    <t xml:space="preserve">http://municipiodequeretaro.gob.mx/municipio/repositorios/transparencia/a66/3T24/sdhs/14 HDCP.pdf</t>
  </si>
  <si>
    <t xml:space="preserve">59331BD9E765165FB5755AF44CB3A4D7</t>
  </si>
  <si>
    <t xml:space="preserve">Castillo</t>
  </si>
  <si>
    <t xml:space="preserve">http://municipiodequeretaro.gob.mx/municipio/repositorios/transparencia/a66/3T24/sdhs/13 DLC.pdf</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36.71"/>
    <col collapsed="false" customWidth="true" hidden="false" outlineLevel="0" max="2" min="2" style="0" width="8"/>
    <col collapsed="false" customWidth="true" hidden="false" outlineLevel="0" max="3" min="3" style="1" width="36.42"/>
    <col collapsed="false" customWidth="true" hidden="false" outlineLevel="0" max="4" min="4" style="1" width="38.57"/>
    <col collapsed="false" customWidth="true" hidden="false" outlineLevel="0" max="5" min="5" style="0" width="24.29"/>
    <col collapsed="false" customWidth="true" hidden="false" outlineLevel="0" max="6" min="6" style="0" width="49"/>
    <col collapsed="false" customWidth="true" hidden="false" outlineLevel="0" max="7" min="7" style="0" width="44.71"/>
    <col collapsed="false" customWidth="true" hidden="false" outlineLevel="0" max="8" min="8" style="0" width="48.57"/>
    <col collapsed="false" customWidth="true" hidden="false" outlineLevel="0" max="9" min="9" style="0" width="50.29"/>
    <col collapsed="false" customWidth="true" hidden="false" outlineLevel="0" max="10" min="10" style="0" width="14"/>
    <col collapsed="false" customWidth="true" hidden="false" outlineLevel="0" max="11" min="11" style="0" width="42.71"/>
    <col collapsed="false" customWidth="true" hidden="false" outlineLevel="0" max="12" min="12" style="0" width="71.71"/>
    <col collapsed="false" customWidth="true" hidden="false" outlineLevel="0" max="15" min="13" style="0" width="166.57"/>
    <col collapsed="false" customWidth="true" hidden="false" outlineLevel="0" max="16" min="16" style="0" width="26.57"/>
    <col collapsed="false" customWidth="true" hidden="false" outlineLevel="0" max="20" min="17" style="0" width="166.57"/>
    <col collapsed="false" customWidth="true" hidden="false" outlineLevel="0" max="21" min="21" style="0" width="14"/>
    <col collapsed="false" customWidth="true" hidden="false" outlineLevel="0" max="22" min="22" style="0" width="166.57"/>
    <col collapsed="false" customWidth="true" hidden="false" outlineLevel="0" max="23" min="23" style="0" width="27"/>
    <col collapsed="false" customWidth="true" hidden="false" outlineLevel="0" max="24" min="24" style="0" width="255"/>
    <col collapsed="false" customWidth="true" hidden="false" outlineLevel="0" max="25" min="25" style="0" width="38.57"/>
    <col collapsed="false" customWidth="true" hidden="false" outlineLevel="0" max="26" min="26" style="0" width="124.57"/>
    <col collapsed="false" customWidth="true" hidden="false" outlineLevel="0" max="27" min="27" style="0" width="100.42"/>
    <col collapsed="false" customWidth="true" hidden="false" outlineLevel="0" max="28" min="28" style="1" width="20"/>
    <col collapsed="false" customWidth="true" hidden="false" outlineLevel="0" max="29" min="29" style="0" width="255"/>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c r="H3" s="3"/>
      <c r="I3" s="3"/>
    </row>
    <row r="4" customFormat="false" ht="15" hidden="true" customHeight="false" outlineLevel="0" collapsed="false">
      <c r="B4" s="0" t="s">
        <v>6</v>
      </c>
      <c r="C4" s="1" t="s">
        <v>7</v>
      </c>
      <c r="D4" s="1" t="s">
        <v>7</v>
      </c>
      <c r="E4" s="0" t="s">
        <v>8</v>
      </c>
      <c r="F4" s="0" t="s">
        <v>8</v>
      </c>
      <c r="G4" s="0" t="s">
        <v>6</v>
      </c>
      <c r="H4" s="0" t="s">
        <v>6</v>
      </c>
      <c r="I4" s="0" t="s">
        <v>6</v>
      </c>
      <c r="J4" s="0" t="s">
        <v>8</v>
      </c>
      <c r="K4" s="0" t="s">
        <v>6</v>
      </c>
      <c r="L4" s="0" t="s">
        <v>9</v>
      </c>
      <c r="M4" s="0" t="s">
        <v>9</v>
      </c>
      <c r="N4" s="0" t="s">
        <v>6</v>
      </c>
      <c r="O4" s="0" t="s">
        <v>6</v>
      </c>
      <c r="P4" s="0" t="s">
        <v>8</v>
      </c>
      <c r="Q4" s="0" t="s">
        <v>6</v>
      </c>
      <c r="R4" s="0" t="s">
        <v>6</v>
      </c>
      <c r="S4" s="0" t="s">
        <v>6</v>
      </c>
      <c r="T4" s="0" t="s">
        <v>6</v>
      </c>
      <c r="U4" s="0" t="s">
        <v>8</v>
      </c>
      <c r="V4" s="0" t="s">
        <v>6</v>
      </c>
      <c r="W4" s="0" t="s">
        <v>10</v>
      </c>
      <c r="X4" s="0" t="s">
        <v>9</v>
      </c>
      <c r="Y4" s="0" t="s">
        <v>8</v>
      </c>
      <c r="Z4" s="0" t="s">
        <v>11</v>
      </c>
      <c r="AA4" s="0" t="s">
        <v>9</v>
      </c>
      <c r="AB4" s="1" t="s">
        <v>12</v>
      </c>
      <c r="AC4" s="0" t="s">
        <v>13</v>
      </c>
    </row>
    <row r="5" customFormat="false" ht="15" hidden="true" customHeight="false" outlineLevel="0" collapsed="false">
      <c r="B5" s="0" t="s">
        <v>14</v>
      </c>
      <c r="C5" s="1" t="s">
        <v>15</v>
      </c>
      <c r="D5" s="1"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1" t="s">
        <v>40</v>
      </c>
      <c r="AC5" s="0" t="s">
        <v>41</v>
      </c>
    </row>
    <row r="6" customFormat="false" ht="15" hidden="false" customHeight="false" outlineLevel="0" collapsed="false">
      <c r="A6" s="2" t="s">
        <v>42</v>
      </c>
      <c r="B6" s="2"/>
      <c r="C6" s="2"/>
      <c r="D6" s="2"/>
      <c r="E6" s="2"/>
      <c r="F6" s="2"/>
      <c r="G6" s="2"/>
      <c r="H6" s="2"/>
      <c r="I6" s="2"/>
      <c r="J6" s="2"/>
      <c r="K6" s="2"/>
      <c r="L6" s="2"/>
      <c r="M6" s="2"/>
      <c r="N6" s="2"/>
      <c r="O6" s="2"/>
      <c r="P6" s="2"/>
      <c r="Q6" s="2"/>
      <c r="R6" s="2"/>
      <c r="S6" s="2"/>
      <c r="T6" s="2"/>
      <c r="U6" s="2"/>
      <c r="V6" s="2"/>
      <c r="W6" s="2"/>
      <c r="X6" s="2"/>
      <c r="Y6" s="2"/>
      <c r="Z6" s="2"/>
      <c r="AA6" s="2"/>
      <c r="AB6" s="2"/>
      <c r="AC6" s="2"/>
    </row>
    <row r="7" customFormat="false" ht="26.25" hidden="false" customHeight="false" outlineLevel="0" collapsed="false">
      <c r="B7" s="4" t="s">
        <v>43</v>
      </c>
      <c r="C7" s="5" t="s">
        <v>44</v>
      </c>
      <c r="D7" s="5" t="s">
        <v>45</v>
      </c>
      <c r="E7" s="4" t="s">
        <v>46</v>
      </c>
      <c r="F7" s="4" t="s">
        <v>47</v>
      </c>
      <c r="G7" s="4" t="s">
        <v>48</v>
      </c>
      <c r="H7" s="4" t="s">
        <v>49</v>
      </c>
      <c r="I7" s="4" t="s">
        <v>50</v>
      </c>
      <c r="J7" s="4" t="s">
        <v>51</v>
      </c>
      <c r="K7" s="4" t="s">
        <v>52</v>
      </c>
      <c r="L7" s="4" t="s">
        <v>53</v>
      </c>
      <c r="M7" s="4" t="s">
        <v>54</v>
      </c>
      <c r="N7" s="4" t="s">
        <v>55</v>
      </c>
      <c r="O7" s="4" t="s">
        <v>56</v>
      </c>
      <c r="P7" s="4" t="s">
        <v>57</v>
      </c>
      <c r="Q7" s="4" t="s">
        <v>58</v>
      </c>
      <c r="R7" s="4" t="s">
        <v>59</v>
      </c>
      <c r="S7" s="4" t="s">
        <v>60</v>
      </c>
      <c r="T7" s="4" t="s">
        <v>61</v>
      </c>
      <c r="U7" s="4" t="s">
        <v>51</v>
      </c>
      <c r="V7" s="4" t="s">
        <v>62</v>
      </c>
      <c r="W7" s="4" t="s">
        <v>63</v>
      </c>
      <c r="X7" s="4" t="s">
        <v>64</v>
      </c>
      <c r="Y7" s="4" t="s">
        <v>65</v>
      </c>
      <c r="Z7" s="4" t="s">
        <v>66</v>
      </c>
      <c r="AA7" s="4" t="s">
        <v>67</v>
      </c>
      <c r="AB7" s="5" t="s">
        <v>68</v>
      </c>
      <c r="AC7" s="4" t="s">
        <v>69</v>
      </c>
    </row>
    <row r="8" customFormat="false" ht="15" hidden="false" customHeight="true" outlineLevel="0" collapsed="false">
      <c r="A8" s="6" t="s">
        <v>70</v>
      </c>
      <c r="B8" s="6" t="n">
        <v>2024</v>
      </c>
      <c r="C8" s="7" t="s">
        <v>71</v>
      </c>
      <c r="D8" s="7" t="s">
        <v>72</v>
      </c>
      <c r="E8" s="6"/>
      <c r="F8" s="6"/>
      <c r="G8" s="6"/>
      <c r="H8" s="6"/>
      <c r="I8" s="6"/>
      <c r="J8" s="6"/>
      <c r="K8" s="6"/>
      <c r="L8" s="6"/>
      <c r="M8" s="6"/>
      <c r="N8" s="6"/>
      <c r="O8" s="6"/>
      <c r="P8" s="6"/>
      <c r="Q8" s="6"/>
      <c r="R8" s="6"/>
      <c r="S8" s="6"/>
      <c r="T8" s="6"/>
      <c r="U8" s="6"/>
      <c r="V8" s="6"/>
      <c r="W8" s="6"/>
      <c r="X8" s="6"/>
      <c r="Y8" s="6"/>
      <c r="Z8" s="6"/>
      <c r="AA8" s="6" t="s">
        <v>73</v>
      </c>
      <c r="AB8" s="7" t="s">
        <v>72</v>
      </c>
      <c r="AC8" s="6" t="s">
        <v>74</v>
      </c>
    </row>
    <row r="9" customFormat="false" ht="15" hidden="false" customHeight="true" outlineLevel="0" collapsed="false">
      <c r="A9" s="6" t="s">
        <v>75</v>
      </c>
      <c r="B9" s="6" t="n">
        <v>2024</v>
      </c>
      <c r="C9" s="7" t="s">
        <v>76</v>
      </c>
      <c r="D9" s="7" t="s">
        <v>72</v>
      </c>
      <c r="E9" s="6"/>
      <c r="F9" s="6"/>
      <c r="G9" s="6"/>
      <c r="H9" s="6"/>
      <c r="I9" s="6"/>
      <c r="J9" s="6"/>
      <c r="K9" s="6"/>
      <c r="L9" s="6"/>
      <c r="M9" s="6"/>
      <c r="N9" s="6"/>
      <c r="O9" s="6"/>
      <c r="P9" s="6"/>
      <c r="Q9" s="6"/>
      <c r="R9" s="6"/>
      <c r="S9" s="6"/>
      <c r="T9" s="6"/>
      <c r="U9" s="6"/>
      <c r="V9" s="6"/>
      <c r="W9" s="6"/>
      <c r="X9" s="6"/>
      <c r="Y9" s="6"/>
      <c r="Z9" s="6"/>
      <c r="AA9" s="6" t="s">
        <v>77</v>
      </c>
      <c r="AB9" s="7" t="s">
        <v>72</v>
      </c>
      <c r="AC9" s="6" t="s">
        <v>78</v>
      </c>
    </row>
    <row r="10" customFormat="false" ht="15" hidden="false" customHeight="true" outlineLevel="0" collapsed="false">
      <c r="A10" s="6" t="s">
        <v>79</v>
      </c>
      <c r="B10" s="6" t="n">
        <v>2024</v>
      </c>
      <c r="C10" s="7" t="s">
        <v>76</v>
      </c>
      <c r="D10" s="7" t="s">
        <v>72</v>
      </c>
      <c r="E10" s="6" t="s">
        <v>80</v>
      </c>
      <c r="F10" s="6" t="s">
        <v>81</v>
      </c>
      <c r="G10" s="6" t="s">
        <v>82</v>
      </c>
      <c r="H10" s="6" t="s">
        <v>83</v>
      </c>
      <c r="I10" s="6" t="s">
        <v>84</v>
      </c>
      <c r="J10" s="6" t="s">
        <v>85</v>
      </c>
      <c r="K10" s="6"/>
      <c r="L10" s="6"/>
      <c r="M10" s="6" t="s">
        <v>86</v>
      </c>
      <c r="N10" s="6" t="s">
        <v>86</v>
      </c>
      <c r="O10" s="6" t="s">
        <v>86</v>
      </c>
      <c r="P10" s="6"/>
      <c r="Q10" s="6" t="s">
        <v>86</v>
      </c>
      <c r="R10" s="6" t="s">
        <v>86</v>
      </c>
      <c r="S10" s="6" t="s">
        <v>86</v>
      </c>
      <c r="T10" s="6" t="s">
        <v>86</v>
      </c>
      <c r="U10" s="6"/>
      <c r="V10" s="6" t="s">
        <v>86</v>
      </c>
      <c r="W10" s="6" t="s">
        <v>87</v>
      </c>
      <c r="X10" s="6" t="s">
        <v>88</v>
      </c>
      <c r="Y10" s="6" t="s">
        <v>89</v>
      </c>
      <c r="Z10" s="6" t="s">
        <v>90</v>
      </c>
      <c r="AA10" s="6" t="s">
        <v>91</v>
      </c>
      <c r="AB10" s="7" t="s">
        <v>72</v>
      </c>
      <c r="AC10" s="6" t="s">
        <v>92</v>
      </c>
    </row>
    <row r="11" customFormat="false" ht="15" hidden="false" customHeight="true" outlineLevel="0" collapsed="false">
      <c r="A11" s="6" t="s">
        <v>93</v>
      </c>
      <c r="B11" s="6" t="n">
        <v>2024</v>
      </c>
      <c r="C11" s="7" t="s">
        <v>76</v>
      </c>
      <c r="D11" s="7" t="s">
        <v>72</v>
      </c>
      <c r="E11" s="6" t="s">
        <v>80</v>
      </c>
      <c r="F11" s="6" t="s">
        <v>81</v>
      </c>
      <c r="G11" s="6" t="s">
        <v>94</v>
      </c>
      <c r="H11" s="6" t="s">
        <v>95</v>
      </c>
      <c r="I11" s="6" t="s">
        <v>96</v>
      </c>
      <c r="J11" s="6" t="s">
        <v>85</v>
      </c>
      <c r="K11" s="6"/>
      <c r="L11" s="6"/>
      <c r="M11" s="6" t="s">
        <v>86</v>
      </c>
      <c r="N11" s="6" t="s">
        <v>86</v>
      </c>
      <c r="O11" s="6" t="s">
        <v>86</v>
      </c>
      <c r="P11" s="6"/>
      <c r="Q11" s="6" t="s">
        <v>86</v>
      </c>
      <c r="R11" s="6" t="s">
        <v>86</v>
      </c>
      <c r="S11" s="6" t="s">
        <v>86</v>
      </c>
      <c r="T11" s="6" t="s">
        <v>86</v>
      </c>
      <c r="U11" s="6"/>
      <c r="V11" s="6" t="s">
        <v>86</v>
      </c>
      <c r="W11" s="6" t="s">
        <v>97</v>
      </c>
      <c r="X11" s="6" t="s">
        <v>98</v>
      </c>
      <c r="Y11" s="6" t="s">
        <v>99</v>
      </c>
      <c r="Z11" s="6" t="s">
        <v>100</v>
      </c>
      <c r="AA11" s="6" t="s">
        <v>91</v>
      </c>
      <c r="AB11" s="7" t="s">
        <v>72</v>
      </c>
      <c r="AC11" s="6" t="s">
        <v>92</v>
      </c>
    </row>
    <row r="12" customFormat="false" ht="15" hidden="false" customHeight="true" outlineLevel="0" collapsed="false">
      <c r="A12" s="6" t="s">
        <v>101</v>
      </c>
      <c r="B12" s="6" t="n">
        <v>2024</v>
      </c>
      <c r="C12" s="7" t="s">
        <v>76</v>
      </c>
      <c r="D12" s="7" t="s">
        <v>72</v>
      </c>
      <c r="E12" s="6" t="s">
        <v>80</v>
      </c>
      <c r="F12" s="6" t="s">
        <v>81</v>
      </c>
      <c r="G12" s="6" t="s">
        <v>102</v>
      </c>
      <c r="H12" s="6" t="s">
        <v>103</v>
      </c>
      <c r="I12" s="6" t="s">
        <v>104</v>
      </c>
      <c r="J12" s="6" t="s">
        <v>85</v>
      </c>
      <c r="K12" s="6"/>
      <c r="L12" s="6"/>
      <c r="M12" s="6" t="s">
        <v>86</v>
      </c>
      <c r="N12" s="6" t="s">
        <v>86</v>
      </c>
      <c r="O12" s="6" t="s">
        <v>86</v>
      </c>
      <c r="P12" s="6"/>
      <c r="Q12" s="6" t="s">
        <v>86</v>
      </c>
      <c r="R12" s="6" t="s">
        <v>86</v>
      </c>
      <c r="S12" s="6" t="s">
        <v>86</v>
      </c>
      <c r="T12" s="6" t="s">
        <v>86</v>
      </c>
      <c r="U12" s="6"/>
      <c r="V12" s="6" t="s">
        <v>86</v>
      </c>
      <c r="W12" s="6" t="s">
        <v>87</v>
      </c>
      <c r="X12" s="6" t="s">
        <v>105</v>
      </c>
      <c r="Y12" s="6" t="s">
        <v>99</v>
      </c>
      <c r="Z12" s="6" t="s">
        <v>106</v>
      </c>
      <c r="AA12" s="6" t="s">
        <v>91</v>
      </c>
      <c r="AB12" s="7" t="s">
        <v>72</v>
      </c>
      <c r="AC12" s="6" t="s">
        <v>92</v>
      </c>
    </row>
    <row r="13" customFormat="false" ht="15" hidden="false" customHeight="true" outlineLevel="0" collapsed="false">
      <c r="A13" s="6" t="s">
        <v>107</v>
      </c>
      <c r="B13" s="6" t="n">
        <v>2024</v>
      </c>
      <c r="C13" s="7" t="s">
        <v>76</v>
      </c>
      <c r="D13" s="7" t="s">
        <v>72</v>
      </c>
      <c r="E13" s="6" t="s">
        <v>80</v>
      </c>
      <c r="F13" s="6" t="s">
        <v>81</v>
      </c>
      <c r="G13" s="6" t="s">
        <v>108</v>
      </c>
      <c r="H13" s="6" t="s">
        <v>109</v>
      </c>
      <c r="I13" s="6" t="s">
        <v>110</v>
      </c>
      <c r="J13" s="6" t="s">
        <v>111</v>
      </c>
      <c r="K13" s="6"/>
      <c r="L13" s="6"/>
      <c r="M13" s="6" t="s">
        <v>86</v>
      </c>
      <c r="N13" s="6" t="s">
        <v>86</v>
      </c>
      <c r="O13" s="6" t="s">
        <v>86</v>
      </c>
      <c r="P13" s="6"/>
      <c r="Q13" s="6" t="s">
        <v>86</v>
      </c>
      <c r="R13" s="6" t="s">
        <v>86</v>
      </c>
      <c r="S13" s="6" t="s">
        <v>86</v>
      </c>
      <c r="T13" s="6" t="s">
        <v>86</v>
      </c>
      <c r="U13" s="6"/>
      <c r="V13" s="6" t="s">
        <v>86</v>
      </c>
      <c r="W13" s="6" t="s">
        <v>87</v>
      </c>
      <c r="X13" s="6" t="s">
        <v>112</v>
      </c>
      <c r="Y13" s="6" t="s">
        <v>89</v>
      </c>
      <c r="Z13" s="6" t="s">
        <v>113</v>
      </c>
      <c r="AA13" s="6" t="s">
        <v>91</v>
      </c>
      <c r="AB13" s="7" t="s">
        <v>72</v>
      </c>
      <c r="AC13" s="6" t="s">
        <v>92</v>
      </c>
    </row>
    <row r="14" customFormat="false" ht="15" hidden="false" customHeight="true" outlineLevel="0" collapsed="false">
      <c r="A14" s="6" t="s">
        <v>114</v>
      </c>
      <c r="B14" s="6" t="n">
        <v>2024</v>
      </c>
      <c r="C14" s="7" t="s">
        <v>76</v>
      </c>
      <c r="D14" s="7" t="s">
        <v>72</v>
      </c>
      <c r="E14" s="6" t="s">
        <v>80</v>
      </c>
      <c r="F14" s="6" t="s">
        <v>81</v>
      </c>
      <c r="G14" s="6" t="s">
        <v>115</v>
      </c>
      <c r="H14" s="6" t="s">
        <v>116</v>
      </c>
      <c r="I14" s="6" t="s">
        <v>117</v>
      </c>
      <c r="J14" s="6" t="s">
        <v>85</v>
      </c>
      <c r="K14" s="6"/>
      <c r="L14" s="6"/>
      <c r="M14" s="6" t="s">
        <v>86</v>
      </c>
      <c r="N14" s="6" t="s">
        <v>86</v>
      </c>
      <c r="O14" s="6" t="s">
        <v>86</v>
      </c>
      <c r="P14" s="6"/>
      <c r="Q14" s="6" t="s">
        <v>86</v>
      </c>
      <c r="R14" s="6" t="s">
        <v>86</v>
      </c>
      <c r="S14" s="6" t="s">
        <v>86</v>
      </c>
      <c r="T14" s="6" t="s">
        <v>86</v>
      </c>
      <c r="U14" s="6"/>
      <c r="V14" s="6" t="s">
        <v>86</v>
      </c>
      <c r="W14" s="6" t="s">
        <v>97</v>
      </c>
      <c r="X14" s="6" t="s">
        <v>118</v>
      </c>
      <c r="Y14" s="6" t="s">
        <v>99</v>
      </c>
      <c r="Z14" s="6" t="s">
        <v>119</v>
      </c>
      <c r="AA14" s="6" t="s">
        <v>91</v>
      </c>
      <c r="AB14" s="7" t="s">
        <v>72</v>
      </c>
      <c r="AC14" s="6" t="s">
        <v>92</v>
      </c>
    </row>
    <row r="15" customFormat="false" ht="15" hidden="false" customHeight="true" outlineLevel="0" collapsed="false">
      <c r="A15" s="6" t="s">
        <v>120</v>
      </c>
      <c r="B15" s="6" t="n">
        <v>2024</v>
      </c>
      <c r="C15" s="7" t="s">
        <v>76</v>
      </c>
      <c r="D15" s="7" t="s">
        <v>72</v>
      </c>
      <c r="E15" s="6" t="s">
        <v>80</v>
      </c>
      <c r="F15" s="6" t="s">
        <v>81</v>
      </c>
      <c r="G15" s="6" t="s">
        <v>121</v>
      </c>
      <c r="H15" s="6" t="s">
        <v>122</v>
      </c>
      <c r="I15" s="6" t="s">
        <v>123</v>
      </c>
      <c r="J15" s="6" t="s">
        <v>85</v>
      </c>
      <c r="K15" s="6"/>
      <c r="L15" s="6"/>
      <c r="M15" s="6" t="s">
        <v>86</v>
      </c>
      <c r="N15" s="6" t="s">
        <v>86</v>
      </c>
      <c r="O15" s="6" t="s">
        <v>86</v>
      </c>
      <c r="P15" s="6"/>
      <c r="Q15" s="6" t="s">
        <v>86</v>
      </c>
      <c r="R15" s="6" t="s">
        <v>86</v>
      </c>
      <c r="S15" s="6" t="s">
        <v>86</v>
      </c>
      <c r="T15" s="6" t="s">
        <v>86</v>
      </c>
      <c r="U15" s="6"/>
      <c r="V15" s="6" t="s">
        <v>86</v>
      </c>
      <c r="W15" s="6" t="s">
        <v>124</v>
      </c>
      <c r="X15" s="6" t="s">
        <v>125</v>
      </c>
      <c r="Y15" s="6" t="s">
        <v>99</v>
      </c>
      <c r="Z15" s="6" t="s">
        <v>126</v>
      </c>
      <c r="AA15" s="6" t="s">
        <v>91</v>
      </c>
      <c r="AB15" s="7" t="s">
        <v>72</v>
      </c>
      <c r="AC15" s="6" t="s">
        <v>92</v>
      </c>
    </row>
    <row r="16" customFormat="false" ht="15" hidden="false" customHeight="true" outlineLevel="0" collapsed="false">
      <c r="A16" s="6" t="s">
        <v>127</v>
      </c>
      <c r="B16" s="6" t="n">
        <v>2024</v>
      </c>
      <c r="C16" s="7" t="s">
        <v>76</v>
      </c>
      <c r="D16" s="7" t="s">
        <v>72</v>
      </c>
      <c r="E16" s="6" t="s">
        <v>80</v>
      </c>
      <c r="F16" s="6" t="s">
        <v>81</v>
      </c>
      <c r="G16" s="6" t="s">
        <v>128</v>
      </c>
      <c r="H16" s="6" t="s">
        <v>129</v>
      </c>
      <c r="I16" s="6" t="s">
        <v>130</v>
      </c>
      <c r="J16" s="6" t="s">
        <v>111</v>
      </c>
      <c r="K16" s="6"/>
      <c r="L16" s="6"/>
      <c r="M16" s="6" t="s">
        <v>86</v>
      </c>
      <c r="N16" s="6" t="s">
        <v>86</v>
      </c>
      <c r="O16" s="6" t="s">
        <v>86</v>
      </c>
      <c r="P16" s="6"/>
      <c r="Q16" s="6" t="s">
        <v>86</v>
      </c>
      <c r="R16" s="6" t="s">
        <v>86</v>
      </c>
      <c r="S16" s="6" t="s">
        <v>86</v>
      </c>
      <c r="T16" s="6" t="s">
        <v>86</v>
      </c>
      <c r="U16" s="6"/>
      <c r="V16" s="6" t="s">
        <v>86</v>
      </c>
      <c r="W16" s="6" t="s">
        <v>131</v>
      </c>
      <c r="X16" s="6" t="s">
        <v>132</v>
      </c>
      <c r="Y16" s="6" t="s">
        <v>99</v>
      </c>
      <c r="Z16" s="6" t="s">
        <v>133</v>
      </c>
      <c r="AA16" s="6" t="s">
        <v>91</v>
      </c>
      <c r="AB16" s="7" t="s">
        <v>72</v>
      </c>
      <c r="AC16" s="6" t="s">
        <v>92</v>
      </c>
    </row>
    <row r="17" customFormat="false" ht="15" hidden="false" customHeight="true" outlineLevel="0" collapsed="false">
      <c r="A17" s="6" t="s">
        <v>134</v>
      </c>
      <c r="B17" s="6" t="n">
        <v>2024</v>
      </c>
      <c r="C17" s="7" t="s">
        <v>76</v>
      </c>
      <c r="D17" s="7" t="s">
        <v>72</v>
      </c>
      <c r="E17" s="6" t="s">
        <v>80</v>
      </c>
      <c r="F17" s="6" t="s">
        <v>81</v>
      </c>
      <c r="G17" s="6" t="s">
        <v>135</v>
      </c>
      <c r="H17" s="6" t="s">
        <v>136</v>
      </c>
      <c r="I17" s="6" t="s">
        <v>137</v>
      </c>
      <c r="J17" s="6" t="s">
        <v>111</v>
      </c>
      <c r="K17" s="6"/>
      <c r="L17" s="6"/>
      <c r="M17" s="6" t="s">
        <v>86</v>
      </c>
      <c r="N17" s="6" t="s">
        <v>86</v>
      </c>
      <c r="O17" s="6" t="s">
        <v>86</v>
      </c>
      <c r="P17" s="6"/>
      <c r="Q17" s="6" t="s">
        <v>86</v>
      </c>
      <c r="R17" s="6" t="s">
        <v>86</v>
      </c>
      <c r="S17" s="6" t="s">
        <v>86</v>
      </c>
      <c r="T17" s="6" t="s">
        <v>86</v>
      </c>
      <c r="U17" s="6"/>
      <c r="V17" s="6" t="s">
        <v>86</v>
      </c>
      <c r="W17" s="6" t="s">
        <v>138</v>
      </c>
      <c r="X17" s="6" t="s">
        <v>139</v>
      </c>
      <c r="Y17" s="6" t="s">
        <v>140</v>
      </c>
      <c r="Z17" s="6" t="s">
        <v>141</v>
      </c>
      <c r="AA17" s="6" t="s">
        <v>91</v>
      </c>
      <c r="AB17" s="7" t="s">
        <v>72</v>
      </c>
      <c r="AC17" s="6" t="s">
        <v>92</v>
      </c>
    </row>
    <row r="18" customFormat="false" ht="15" hidden="false" customHeight="true" outlineLevel="0" collapsed="false">
      <c r="A18" s="6" t="s">
        <v>142</v>
      </c>
      <c r="B18" s="6" t="n">
        <v>2024</v>
      </c>
      <c r="C18" s="7" t="s">
        <v>76</v>
      </c>
      <c r="D18" s="7" t="s">
        <v>72</v>
      </c>
      <c r="E18" s="6" t="s">
        <v>80</v>
      </c>
      <c r="F18" s="6" t="s">
        <v>81</v>
      </c>
      <c r="G18" s="6" t="s">
        <v>143</v>
      </c>
      <c r="H18" s="6" t="s">
        <v>144</v>
      </c>
      <c r="I18" s="6" t="s">
        <v>145</v>
      </c>
      <c r="J18" s="6" t="s">
        <v>111</v>
      </c>
      <c r="K18" s="6"/>
      <c r="L18" s="6"/>
      <c r="M18" s="6" t="s">
        <v>86</v>
      </c>
      <c r="N18" s="6" t="s">
        <v>86</v>
      </c>
      <c r="O18" s="6" t="s">
        <v>86</v>
      </c>
      <c r="P18" s="6"/>
      <c r="Q18" s="6" t="s">
        <v>86</v>
      </c>
      <c r="R18" s="6" t="s">
        <v>86</v>
      </c>
      <c r="S18" s="6" t="s">
        <v>86</v>
      </c>
      <c r="T18" s="6" t="s">
        <v>86</v>
      </c>
      <c r="U18" s="6"/>
      <c r="V18" s="6" t="s">
        <v>86</v>
      </c>
      <c r="W18" s="6" t="s">
        <v>146</v>
      </c>
      <c r="X18" s="6" t="s">
        <v>147</v>
      </c>
      <c r="Y18" s="6" t="s">
        <v>99</v>
      </c>
      <c r="Z18" s="6" t="s">
        <v>148</v>
      </c>
      <c r="AA18" s="6" t="s">
        <v>91</v>
      </c>
      <c r="AB18" s="7" t="s">
        <v>72</v>
      </c>
      <c r="AC18" s="6" t="s">
        <v>92</v>
      </c>
    </row>
    <row r="19" customFormat="false" ht="15" hidden="false" customHeight="true" outlineLevel="0" collapsed="false">
      <c r="A19" s="6" t="s">
        <v>149</v>
      </c>
      <c r="B19" s="6" t="n">
        <v>2024</v>
      </c>
      <c r="C19" s="7" t="s">
        <v>76</v>
      </c>
      <c r="D19" s="7" t="s">
        <v>72</v>
      </c>
      <c r="E19" s="6" t="s">
        <v>80</v>
      </c>
      <c r="F19" s="6" t="s">
        <v>81</v>
      </c>
      <c r="G19" s="6" t="s">
        <v>150</v>
      </c>
      <c r="H19" s="6" t="s">
        <v>151</v>
      </c>
      <c r="I19" s="6" t="s">
        <v>109</v>
      </c>
      <c r="J19" s="6" t="s">
        <v>111</v>
      </c>
      <c r="K19" s="6"/>
      <c r="L19" s="6"/>
      <c r="M19" s="6" t="s">
        <v>86</v>
      </c>
      <c r="N19" s="6" t="s">
        <v>86</v>
      </c>
      <c r="O19" s="6" t="s">
        <v>86</v>
      </c>
      <c r="P19" s="6"/>
      <c r="Q19" s="6" t="s">
        <v>86</v>
      </c>
      <c r="R19" s="6" t="s">
        <v>86</v>
      </c>
      <c r="S19" s="6" t="s">
        <v>86</v>
      </c>
      <c r="T19" s="6" t="s">
        <v>86</v>
      </c>
      <c r="U19" s="6"/>
      <c r="V19" s="6" t="s">
        <v>86</v>
      </c>
      <c r="W19" s="6" t="s">
        <v>87</v>
      </c>
      <c r="X19" s="6" t="s">
        <v>152</v>
      </c>
      <c r="Y19" s="6" t="s">
        <v>140</v>
      </c>
      <c r="Z19" s="6" t="s">
        <v>153</v>
      </c>
      <c r="AA19" s="6" t="s">
        <v>91</v>
      </c>
      <c r="AB19" s="7" t="s">
        <v>72</v>
      </c>
      <c r="AC19" s="6" t="s">
        <v>92</v>
      </c>
    </row>
    <row r="20" customFormat="false" ht="15" hidden="false" customHeight="true" outlineLevel="0" collapsed="false">
      <c r="A20" s="6" t="s">
        <v>154</v>
      </c>
      <c r="B20" s="6" t="n">
        <v>2024</v>
      </c>
      <c r="C20" s="7" t="s">
        <v>76</v>
      </c>
      <c r="D20" s="7" t="s">
        <v>72</v>
      </c>
      <c r="E20" s="6" t="s">
        <v>80</v>
      </c>
      <c r="F20" s="6" t="s">
        <v>81</v>
      </c>
      <c r="G20" s="6" t="s">
        <v>155</v>
      </c>
      <c r="H20" s="6" t="s">
        <v>156</v>
      </c>
      <c r="I20" s="6" t="s">
        <v>157</v>
      </c>
      <c r="J20" s="6" t="s">
        <v>111</v>
      </c>
      <c r="K20" s="6"/>
      <c r="L20" s="6"/>
      <c r="M20" s="6" t="s">
        <v>86</v>
      </c>
      <c r="N20" s="6" t="s">
        <v>86</v>
      </c>
      <c r="O20" s="6" t="s">
        <v>86</v>
      </c>
      <c r="P20" s="6"/>
      <c r="Q20" s="6" t="s">
        <v>86</v>
      </c>
      <c r="R20" s="6" t="s">
        <v>86</v>
      </c>
      <c r="S20" s="6" t="s">
        <v>86</v>
      </c>
      <c r="T20" s="6" t="s">
        <v>86</v>
      </c>
      <c r="U20" s="6"/>
      <c r="V20" s="6" t="s">
        <v>86</v>
      </c>
      <c r="W20" s="6" t="s">
        <v>138</v>
      </c>
      <c r="X20" s="6" t="s">
        <v>158</v>
      </c>
      <c r="Y20" s="6" t="s">
        <v>99</v>
      </c>
      <c r="Z20" s="6" t="s">
        <v>159</v>
      </c>
      <c r="AA20" s="6" t="s">
        <v>91</v>
      </c>
      <c r="AB20" s="7" t="s">
        <v>72</v>
      </c>
      <c r="AC20" s="6" t="s">
        <v>92</v>
      </c>
    </row>
    <row r="21" customFormat="false" ht="15" hidden="false" customHeight="true" outlineLevel="0" collapsed="false">
      <c r="A21" s="6" t="s">
        <v>160</v>
      </c>
      <c r="B21" s="6" t="n">
        <v>2024</v>
      </c>
      <c r="C21" s="7" t="s">
        <v>76</v>
      </c>
      <c r="D21" s="7" t="s">
        <v>72</v>
      </c>
      <c r="E21" s="6" t="s">
        <v>80</v>
      </c>
      <c r="F21" s="6" t="s">
        <v>81</v>
      </c>
      <c r="G21" s="6" t="s">
        <v>161</v>
      </c>
      <c r="H21" s="6" t="s">
        <v>162</v>
      </c>
      <c r="I21" s="6" t="s">
        <v>163</v>
      </c>
      <c r="J21" s="6" t="s">
        <v>111</v>
      </c>
      <c r="K21" s="6"/>
      <c r="L21" s="6"/>
      <c r="M21" s="6" t="s">
        <v>86</v>
      </c>
      <c r="N21" s="6" t="s">
        <v>86</v>
      </c>
      <c r="O21" s="6" t="s">
        <v>86</v>
      </c>
      <c r="P21" s="6"/>
      <c r="Q21" s="6" t="s">
        <v>86</v>
      </c>
      <c r="R21" s="6" t="s">
        <v>86</v>
      </c>
      <c r="S21" s="6" t="s">
        <v>86</v>
      </c>
      <c r="T21" s="6" t="s">
        <v>86</v>
      </c>
      <c r="U21" s="6"/>
      <c r="V21" s="6" t="s">
        <v>86</v>
      </c>
      <c r="W21" s="6" t="s">
        <v>164</v>
      </c>
      <c r="X21" s="6" t="s">
        <v>165</v>
      </c>
      <c r="Y21" s="6" t="s">
        <v>166</v>
      </c>
      <c r="Z21" s="6" t="s">
        <v>167</v>
      </c>
      <c r="AA21" s="6" t="s">
        <v>91</v>
      </c>
      <c r="AB21" s="7" t="s">
        <v>72</v>
      </c>
      <c r="AC21" s="6" t="s">
        <v>92</v>
      </c>
    </row>
    <row r="22" customFormat="false" ht="15" hidden="false" customHeight="true" outlineLevel="0" collapsed="false">
      <c r="A22" s="6" t="s">
        <v>168</v>
      </c>
      <c r="B22" s="6" t="n">
        <v>2024</v>
      </c>
      <c r="C22" s="7" t="s">
        <v>76</v>
      </c>
      <c r="D22" s="7" t="s">
        <v>72</v>
      </c>
      <c r="E22" s="6" t="s">
        <v>80</v>
      </c>
      <c r="F22" s="6" t="s">
        <v>81</v>
      </c>
      <c r="G22" s="6" t="s">
        <v>169</v>
      </c>
      <c r="H22" s="6" t="s">
        <v>170</v>
      </c>
      <c r="I22" s="6" t="s">
        <v>171</v>
      </c>
      <c r="J22" s="6" t="s">
        <v>85</v>
      </c>
      <c r="K22" s="6"/>
      <c r="L22" s="6"/>
      <c r="M22" s="6" t="s">
        <v>86</v>
      </c>
      <c r="N22" s="6" t="s">
        <v>86</v>
      </c>
      <c r="O22" s="6" t="s">
        <v>86</v>
      </c>
      <c r="P22" s="6"/>
      <c r="Q22" s="6" t="s">
        <v>86</v>
      </c>
      <c r="R22" s="6" t="s">
        <v>86</v>
      </c>
      <c r="S22" s="6" t="s">
        <v>86</v>
      </c>
      <c r="T22" s="6" t="s">
        <v>86</v>
      </c>
      <c r="U22" s="6"/>
      <c r="V22" s="6" t="s">
        <v>86</v>
      </c>
      <c r="W22" s="6" t="s">
        <v>87</v>
      </c>
      <c r="X22" s="6" t="s">
        <v>172</v>
      </c>
      <c r="Y22" s="6" t="s">
        <v>99</v>
      </c>
      <c r="Z22" s="6" t="s">
        <v>173</v>
      </c>
      <c r="AA22" s="6" t="s">
        <v>91</v>
      </c>
      <c r="AB22" s="7" t="s">
        <v>72</v>
      </c>
      <c r="AC22" s="6" t="s">
        <v>92</v>
      </c>
    </row>
    <row r="23" customFormat="false" ht="15" hidden="false" customHeight="true" outlineLevel="0" collapsed="false">
      <c r="A23" s="6" t="s">
        <v>174</v>
      </c>
      <c r="B23" s="6" t="n">
        <v>2024</v>
      </c>
      <c r="C23" s="7" t="s">
        <v>76</v>
      </c>
      <c r="D23" s="7" t="s">
        <v>72</v>
      </c>
      <c r="E23" s="6" t="s">
        <v>80</v>
      </c>
      <c r="F23" s="6" t="s">
        <v>81</v>
      </c>
      <c r="G23" s="6" t="s">
        <v>175</v>
      </c>
      <c r="H23" s="6" t="s">
        <v>176</v>
      </c>
      <c r="I23" s="6" t="s">
        <v>177</v>
      </c>
      <c r="J23" s="6" t="s">
        <v>85</v>
      </c>
      <c r="K23" s="6"/>
      <c r="L23" s="6"/>
      <c r="M23" s="6" t="s">
        <v>86</v>
      </c>
      <c r="N23" s="6" t="s">
        <v>86</v>
      </c>
      <c r="O23" s="6" t="s">
        <v>86</v>
      </c>
      <c r="P23" s="6"/>
      <c r="Q23" s="6" t="s">
        <v>86</v>
      </c>
      <c r="R23" s="6" t="s">
        <v>86</v>
      </c>
      <c r="S23" s="6" t="s">
        <v>86</v>
      </c>
      <c r="T23" s="6" t="s">
        <v>86</v>
      </c>
      <c r="U23" s="6"/>
      <c r="V23" s="6" t="s">
        <v>86</v>
      </c>
      <c r="W23" s="6" t="s">
        <v>178</v>
      </c>
      <c r="X23" s="6" t="s">
        <v>179</v>
      </c>
      <c r="Y23" s="6" t="s">
        <v>99</v>
      </c>
      <c r="Z23" s="6" t="s">
        <v>180</v>
      </c>
      <c r="AA23" s="6" t="s">
        <v>91</v>
      </c>
      <c r="AB23" s="7" t="s">
        <v>72</v>
      </c>
      <c r="AC23" s="6" t="s">
        <v>92</v>
      </c>
    </row>
    <row r="24" customFormat="false" ht="15" hidden="false" customHeight="true" outlineLevel="0" collapsed="false">
      <c r="A24" s="6" t="s">
        <v>181</v>
      </c>
      <c r="B24" s="6" t="n">
        <v>2024</v>
      </c>
      <c r="C24" s="7" t="s">
        <v>76</v>
      </c>
      <c r="D24" s="7" t="s">
        <v>72</v>
      </c>
      <c r="E24" s="6" t="s">
        <v>80</v>
      </c>
      <c r="F24" s="6" t="s">
        <v>81</v>
      </c>
      <c r="G24" s="6" t="s">
        <v>182</v>
      </c>
      <c r="H24" s="6" t="s">
        <v>183</v>
      </c>
      <c r="I24" s="6" t="s">
        <v>103</v>
      </c>
      <c r="J24" s="6" t="s">
        <v>85</v>
      </c>
      <c r="K24" s="6"/>
      <c r="L24" s="6"/>
      <c r="M24" s="6" t="s">
        <v>86</v>
      </c>
      <c r="N24" s="6" t="s">
        <v>86</v>
      </c>
      <c r="O24" s="6" t="s">
        <v>86</v>
      </c>
      <c r="P24" s="6"/>
      <c r="Q24" s="6" t="s">
        <v>86</v>
      </c>
      <c r="R24" s="6" t="s">
        <v>86</v>
      </c>
      <c r="S24" s="6" t="s">
        <v>86</v>
      </c>
      <c r="T24" s="6" t="s">
        <v>86</v>
      </c>
      <c r="U24" s="6"/>
      <c r="V24" s="6" t="s">
        <v>86</v>
      </c>
      <c r="W24" s="6" t="s">
        <v>184</v>
      </c>
      <c r="X24" s="6" t="s">
        <v>185</v>
      </c>
      <c r="Y24" s="6" t="s">
        <v>166</v>
      </c>
      <c r="Z24" s="6" t="s">
        <v>186</v>
      </c>
      <c r="AA24" s="6" t="s">
        <v>91</v>
      </c>
      <c r="AB24" s="7" t="s">
        <v>72</v>
      </c>
      <c r="AC24" s="6" t="s">
        <v>92</v>
      </c>
    </row>
    <row r="25" customFormat="false" ht="15" hidden="false" customHeight="true" outlineLevel="0" collapsed="false">
      <c r="A25" s="6" t="s">
        <v>187</v>
      </c>
      <c r="B25" s="6" t="n">
        <v>2024</v>
      </c>
      <c r="C25" s="7" t="s">
        <v>76</v>
      </c>
      <c r="D25" s="7" t="s">
        <v>72</v>
      </c>
      <c r="E25" s="6" t="s">
        <v>80</v>
      </c>
      <c r="F25" s="6" t="s">
        <v>81</v>
      </c>
      <c r="G25" s="6" t="s">
        <v>188</v>
      </c>
      <c r="H25" s="6" t="s">
        <v>189</v>
      </c>
      <c r="I25" s="6" t="s">
        <v>190</v>
      </c>
      <c r="J25" s="6" t="s">
        <v>85</v>
      </c>
      <c r="K25" s="6"/>
      <c r="L25" s="6"/>
      <c r="M25" s="6" t="s">
        <v>86</v>
      </c>
      <c r="N25" s="6" t="s">
        <v>86</v>
      </c>
      <c r="O25" s="6" t="s">
        <v>86</v>
      </c>
      <c r="P25" s="6"/>
      <c r="Q25" s="6" t="s">
        <v>86</v>
      </c>
      <c r="R25" s="6" t="s">
        <v>86</v>
      </c>
      <c r="S25" s="6" t="s">
        <v>86</v>
      </c>
      <c r="T25" s="6" t="s">
        <v>86</v>
      </c>
      <c r="U25" s="6"/>
      <c r="V25" s="6" t="s">
        <v>86</v>
      </c>
      <c r="W25" s="6" t="s">
        <v>184</v>
      </c>
      <c r="X25" s="6" t="s">
        <v>191</v>
      </c>
      <c r="Y25" s="6" t="s">
        <v>166</v>
      </c>
      <c r="Z25" s="6" t="s">
        <v>192</v>
      </c>
      <c r="AA25" s="6" t="s">
        <v>91</v>
      </c>
      <c r="AB25" s="7" t="s">
        <v>72</v>
      </c>
      <c r="AC25" s="6" t="s">
        <v>92</v>
      </c>
    </row>
    <row r="26" customFormat="false" ht="15" hidden="false" customHeight="true" outlineLevel="0" collapsed="false">
      <c r="A26" s="6" t="s">
        <v>193</v>
      </c>
      <c r="B26" s="6" t="n">
        <v>2024</v>
      </c>
      <c r="C26" s="7" t="s">
        <v>76</v>
      </c>
      <c r="D26" s="7" t="s">
        <v>72</v>
      </c>
      <c r="E26" s="6" t="s">
        <v>80</v>
      </c>
      <c r="F26" s="6" t="s">
        <v>81</v>
      </c>
      <c r="G26" s="6" t="s">
        <v>194</v>
      </c>
      <c r="H26" s="6" t="s">
        <v>195</v>
      </c>
      <c r="I26" s="6" t="s">
        <v>122</v>
      </c>
      <c r="J26" s="6" t="s">
        <v>85</v>
      </c>
      <c r="K26" s="6"/>
      <c r="L26" s="6"/>
      <c r="M26" s="6" t="s">
        <v>86</v>
      </c>
      <c r="N26" s="6" t="s">
        <v>86</v>
      </c>
      <c r="O26" s="6" t="s">
        <v>86</v>
      </c>
      <c r="P26" s="6"/>
      <c r="Q26" s="6" t="s">
        <v>86</v>
      </c>
      <c r="R26" s="6" t="s">
        <v>86</v>
      </c>
      <c r="S26" s="6" t="s">
        <v>86</v>
      </c>
      <c r="T26" s="6" t="s">
        <v>86</v>
      </c>
      <c r="U26" s="6"/>
      <c r="V26" s="6" t="s">
        <v>86</v>
      </c>
      <c r="W26" s="6" t="s">
        <v>184</v>
      </c>
      <c r="X26" s="6" t="s">
        <v>196</v>
      </c>
      <c r="Y26" s="6" t="s">
        <v>166</v>
      </c>
      <c r="Z26" s="6" t="s">
        <v>197</v>
      </c>
      <c r="AA26" s="6" t="s">
        <v>91</v>
      </c>
      <c r="AB26" s="7" t="s">
        <v>72</v>
      </c>
      <c r="AC26" s="6" t="s">
        <v>92</v>
      </c>
    </row>
    <row r="27" customFormat="false" ht="15" hidden="false" customHeight="true" outlineLevel="0" collapsed="false">
      <c r="A27" s="6" t="s">
        <v>198</v>
      </c>
      <c r="B27" s="6" t="n">
        <v>2024</v>
      </c>
      <c r="C27" s="7" t="s">
        <v>76</v>
      </c>
      <c r="D27" s="7" t="s">
        <v>72</v>
      </c>
      <c r="E27" s="6" t="s">
        <v>80</v>
      </c>
      <c r="F27" s="6" t="s">
        <v>81</v>
      </c>
      <c r="G27" s="6" t="s">
        <v>199</v>
      </c>
      <c r="H27" s="6" t="s">
        <v>200</v>
      </c>
      <c r="I27" s="6" t="s">
        <v>201</v>
      </c>
      <c r="J27" s="6" t="s">
        <v>111</v>
      </c>
      <c r="K27" s="6"/>
      <c r="L27" s="6"/>
      <c r="M27" s="6" t="s">
        <v>86</v>
      </c>
      <c r="N27" s="6" t="s">
        <v>86</v>
      </c>
      <c r="O27" s="6" t="s">
        <v>86</v>
      </c>
      <c r="P27" s="6"/>
      <c r="Q27" s="6" t="s">
        <v>86</v>
      </c>
      <c r="R27" s="6" t="s">
        <v>86</v>
      </c>
      <c r="S27" s="6" t="s">
        <v>86</v>
      </c>
      <c r="T27" s="6" t="s">
        <v>86</v>
      </c>
      <c r="U27" s="6"/>
      <c r="V27" s="6" t="s">
        <v>86</v>
      </c>
      <c r="W27" s="6" t="s">
        <v>184</v>
      </c>
      <c r="X27" s="6" t="s">
        <v>202</v>
      </c>
      <c r="Y27" s="6" t="s">
        <v>166</v>
      </c>
      <c r="Z27" s="6" t="s">
        <v>203</v>
      </c>
      <c r="AA27" s="6" t="s">
        <v>91</v>
      </c>
      <c r="AB27" s="7" t="s">
        <v>72</v>
      </c>
      <c r="AC27" s="6" t="s">
        <v>92</v>
      </c>
    </row>
    <row r="28" customFormat="false" ht="15" hidden="false" customHeight="true" outlineLevel="0" collapsed="false">
      <c r="A28" s="6" t="s">
        <v>204</v>
      </c>
      <c r="B28" s="6" t="n">
        <v>2024</v>
      </c>
      <c r="C28" s="7" t="s">
        <v>76</v>
      </c>
      <c r="D28" s="7" t="s">
        <v>72</v>
      </c>
      <c r="E28" s="6" t="s">
        <v>80</v>
      </c>
      <c r="F28" s="6" t="s">
        <v>81</v>
      </c>
      <c r="G28" s="6" t="s">
        <v>205</v>
      </c>
      <c r="H28" s="6" t="s">
        <v>206</v>
      </c>
      <c r="I28" s="6" t="s">
        <v>207</v>
      </c>
      <c r="J28" s="6" t="s">
        <v>111</v>
      </c>
      <c r="K28" s="6"/>
      <c r="L28" s="6"/>
      <c r="M28" s="6" t="s">
        <v>86</v>
      </c>
      <c r="N28" s="6" t="s">
        <v>86</v>
      </c>
      <c r="O28" s="6" t="s">
        <v>86</v>
      </c>
      <c r="P28" s="6"/>
      <c r="Q28" s="6" t="s">
        <v>86</v>
      </c>
      <c r="R28" s="6" t="s">
        <v>86</v>
      </c>
      <c r="S28" s="6" t="s">
        <v>86</v>
      </c>
      <c r="T28" s="6" t="s">
        <v>86</v>
      </c>
      <c r="U28" s="6"/>
      <c r="V28" s="6" t="s">
        <v>86</v>
      </c>
      <c r="W28" s="6" t="s">
        <v>208</v>
      </c>
      <c r="X28" s="6" t="s">
        <v>209</v>
      </c>
      <c r="Y28" s="6" t="s">
        <v>210</v>
      </c>
      <c r="Z28" s="6" t="s">
        <v>211</v>
      </c>
      <c r="AA28" s="6" t="s">
        <v>91</v>
      </c>
      <c r="AB28" s="7" t="s">
        <v>72</v>
      </c>
      <c r="AC28" s="6" t="s">
        <v>92</v>
      </c>
    </row>
    <row r="29" customFormat="false" ht="15" hidden="false" customHeight="true" outlineLevel="0" collapsed="false">
      <c r="A29" s="6" t="s">
        <v>212</v>
      </c>
      <c r="B29" s="6" t="n">
        <v>2024</v>
      </c>
      <c r="C29" s="7" t="s">
        <v>76</v>
      </c>
      <c r="D29" s="7" t="s">
        <v>72</v>
      </c>
      <c r="E29" s="6" t="s">
        <v>80</v>
      </c>
      <c r="F29" s="6" t="s">
        <v>81</v>
      </c>
      <c r="G29" s="6" t="s">
        <v>213</v>
      </c>
      <c r="H29" s="6" t="s">
        <v>214</v>
      </c>
      <c r="I29" s="6" t="s">
        <v>215</v>
      </c>
      <c r="J29" s="6" t="s">
        <v>111</v>
      </c>
      <c r="K29" s="6"/>
      <c r="L29" s="6"/>
      <c r="M29" s="6" t="s">
        <v>86</v>
      </c>
      <c r="N29" s="6" t="s">
        <v>86</v>
      </c>
      <c r="O29" s="6" t="s">
        <v>86</v>
      </c>
      <c r="P29" s="6"/>
      <c r="Q29" s="6" t="s">
        <v>86</v>
      </c>
      <c r="R29" s="6" t="s">
        <v>86</v>
      </c>
      <c r="S29" s="6" t="s">
        <v>86</v>
      </c>
      <c r="T29" s="6" t="s">
        <v>86</v>
      </c>
      <c r="U29" s="6"/>
      <c r="V29" s="6" t="s">
        <v>86</v>
      </c>
      <c r="W29" s="6" t="s">
        <v>208</v>
      </c>
      <c r="X29" s="6" t="s">
        <v>216</v>
      </c>
      <c r="Y29" s="6" t="s">
        <v>210</v>
      </c>
      <c r="Z29" s="6" t="s">
        <v>217</v>
      </c>
      <c r="AA29" s="6" t="s">
        <v>91</v>
      </c>
      <c r="AB29" s="7" t="s">
        <v>72</v>
      </c>
      <c r="AC29" s="6" t="s">
        <v>92</v>
      </c>
    </row>
    <row r="30" customFormat="false" ht="15" hidden="false" customHeight="true" outlineLevel="0" collapsed="false">
      <c r="A30" s="6" t="s">
        <v>218</v>
      </c>
      <c r="B30" s="6" t="n">
        <v>2024</v>
      </c>
      <c r="C30" s="7" t="s">
        <v>76</v>
      </c>
      <c r="D30" s="7" t="s">
        <v>72</v>
      </c>
      <c r="E30" s="6" t="s">
        <v>80</v>
      </c>
      <c r="F30" s="6" t="s">
        <v>81</v>
      </c>
      <c r="G30" s="6" t="s">
        <v>219</v>
      </c>
      <c r="H30" s="6" t="s">
        <v>220</v>
      </c>
      <c r="I30" s="6" t="s">
        <v>221</v>
      </c>
      <c r="J30" s="6" t="s">
        <v>111</v>
      </c>
      <c r="K30" s="6"/>
      <c r="L30" s="6"/>
      <c r="M30" s="6" t="s">
        <v>86</v>
      </c>
      <c r="N30" s="6" t="s">
        <v>86</v>
      </c>
      <c r="O30" s="6" t="s">
        <v>86</v>
      </c>
      <c r="P30" s="6"/>
      <c r="Q30" s="6" t="s">
        <v>86</v>
      </c>
      <c r="R30" s="6" t="s">
        <v>86</v>
      </c>
      <c r="S30" s="6" t="s">
        <v>86</v>
      </c>
      <c r="T30" s="6" t="s">
        <v>86</v>
      </c>
      <c r="U30" s="6"/>
      <c r="V30" s="6" t="s">
        <v>86</v>
      </c>
      <c r="W30" s="6" t="s">
        <v>138</v>
      </c>
      <c r="X30" s="6" t="s">
        <v>222</v>
      </c>
      <c r="Y30" s="6" t="s">
        <v>99</v>
      </c>
      <c r="Z30" s="6" t="s">
        <v>223</v>
      </c>
      <c r="AA30" s="6" t="s">
        <v>91</v>
      </c>
      <c r="AB30" s="7" t="s">
        <v>72</v>
      </c>
      <c r="AC30" s="6" t="s">
        <v>92</v>
      </c>
    </row>
    <row r="31" customFormat="false" ht="15" hidden="false" customHeight="true" outlineLevel="0" collapsed="false">
      <c r="A31" s="6" t="s">
        <v>224</v>
      </c>
      <c r="B31" s="6" t="n">
        <v>2024</v>
      </c>
      <c r="C31" s="7" t="s">
        <v>76</v>
      </c>
      <c r="D31" s="7" t="s">
        <v>72</v>
      </c>
      <c r="E31" s="6" t="s">
        <v>80</v>
      </c>
      <c r="F31" s="6" t="s">
        <v>81</v>
      </c>
      <c r="G31" s="6" t="s">
        <v>225</v>
      </c>
      <c r="H31" s="6" t="s">
        <v>103</v>
      </c>
      <c r="I31" s="6" t="s">
        <v>226</v>
      </c>
      <c r="J31" s="6" t="s">
        <v>111</v>
      </c>
      <c r="K31" s="6"/>
      <c r="L31" s="6"/>
      <c r="M31" s="6" t="s">
        <v>86</v>
      </c>
      <c r="N31" s="6" t="s">
        <v>86</v>
      </c>
      <c r="O31" s="6" t="s">
        <v>86</v>
      </c>
      <c r="P31" s="6"/>
      <c r="Q31" s="6" t="s">
        <v>86</v>
      </c>
      <c r="R31" s="6" t="s">
        <v>86</v>
      </c>
      <c r="S31" s="6" t="s">
        <v>86</v>
      </c>
      <c r="T31" s="6" t="s">
        <v>86</v>
      </c>
      <c r="U31" s="6"/>
      <c r="V31" s="6" t="s">
        <v>86</v>
      </c>
      <c r="W31" s="6" t="s">
        <v>97</v>
      </c>
      <c r="X31" s="6" t="s">
        <v>227</v>
      </c>
      <c r="Y31" s="6" t="s">
        <v>210</v>
      </c>
      <c r="Z31" s="6" t="s">
        <v>228</v>
      </c>
      <c r="AA31" s="6" t="s">
        <v>91</v>
      </c>
      <c r="AB31" s="7" t="s">
        <v>72</v>
      </c>
      <c r="AC31" s="6" t="s">
        <v>92</v>
      </c>
    </row>
    <row r="32" customFormat="false" ht="15" hidden="false" customHeight="true" outlineLevel="0" collapsed="false">
      <c r="A32" s="6" t="s">
        <v>229</v>
      </c>
      <c r="B32" s="6" t="n">
        <v>2024</v>
      </c>
      <c r="C32" s="7" t="s">
        <v>76</v>
      </c>
      <c r="D32" s="7" t="s">
        <v>72</v>
      </c>
      <c r="E32" s="6" t="s">
        <v>80</v>
      </c>
      <c r="F32" s="6" t="s">
        <v>81</v>
      </c>
      <c r="G32" s="6" t="s">
        <v>230</v>
      </c>
      <c r="H32" s="6" t="s">
        <v>231</v>
      </c>
      <c r="I32" s="6" t="s">
        <v>232</v>
      </c>
      <c r="J32" s="6" t="s">
        <v>111</v>
      </c>
      <c r="K32" s="6"/>
      <c r="L32" s="6"/>
      <c r="M32" s="6" t="s">
        <v>86</v>
      </c>
      <c r="N32" s="6" t="s">
        <v>86</v>
      </c>
      <c r="O32" s="6" t="s">
        <v>86</v>
      </c>
      <c r="P32" s="6"/>
      <c r="Q32" s="6" t="s">
        <v>86</v>
      </c>
      <c r="R32" s="6" t="s">
        <v>86</v>
      </c>
      <c r="S32" s="6" t="s">
        <v>86</v>
      </c>
      <c r="T32" s="6" t="s">
        <v>86</v>
      </c>
      <c r="U32" s="6"/>
      <c r="V32" s="6" t="s">
        <v>86</v>
      </c>
      <c r="W32" s="6" t="s">
        <v>87</v>
      </c>
      <c r="X32" s="6" t="s">
        <v>233</v>
      </c>
      <c r="Y32" s="6" t="s">
        <v>140</v>
      </c>
      <c r="Z32" s="6" t="s">
        <v>234</v>
      </c>
      <c r="AA32" s="6" t="s">
        <v>91</v>
      </c>
      <c r="AB32" s="7" t="s">
        <v>72</v>
      </c>
      <c r="AC32" s="6" t="s">
        <v>92</v>
      </c>
    </row>
    <row r="33" customFormat="false" ht="15" hidden="false" customHeight="true" outlineLevel="0" collapsed="false">
      <c r="A33" s="6" t="s">
        <v>235</v>
      </c>
      <c r="B33" s="6" t="n">
        <v>2024</v>
      </c>
      <c r="C33" s="7" t="s">
        <v>76</v>
      </c>
      <c r="D33" s="7" t="s">
        <v>72</v>
      </c>
      <c r="E33" s="6" t="s">
        <v>80</v>
      </c>
      <c r="F33" s="6" t="s">
        <v>81</v>
      </c>
      <c r="G33" s="6" t="s">
        <v>236</v>
      </c>
      <c r="H33" s="6" t="s">
        <v>237</v>
      </c>
      <c r="I33" s="6" t="s">
        <v>116</v>
      </c>
      <c r="J33" s="6" t="s">
        <v>85</v>
      </c>
      <c r="K33" s="6"/>
      <c r="L33" s="6"/>
      <c r="M33" s="6" t="s">
        <v>86</v>
      </c>
      <c r="N33" s="6" t="s">
        <v>86</v>
      </c>
      <c r="O33" s="6" t="s">
        <v>86</v>
      </c>
      <c r="P33" s="6"/>
      <c r="Q33" s="6" t="s">
        <v>86</v>
      </c>
      <c r="R33" s="6" t="s">
        <v>86</v>
      </c>
      <c r="S33" s="6" t="s">
        <v>86</v>
      </c>
      <c r="T33" s="6" t="s">
        <v>86</v>
      </c>
      <c r="U33" s="6"/>
      <c r="V33" s="6" t="s">
        <v>86</v>
      </c>
      <c r="W33" s="6" t="s">
        <v>238</v>
      </c>
      <c r="X33" s="6" t="s">
        <v>239</v>
      </c>
      <c r="Y33" s="6" t="s">
        <v>99</v>
      </c>
      <c r="Z33" s="6" t="s">
        <v>240</v>
      </c>
      <c r="AA33" s="6" t="s">
        <v>91</v>
      </c>
      <c r="AB33" s="7" t="s">
        <v>72</v>
      </c>
      <c r="AC33" s="6" t="s">
        <v>92</v>
      </c>
    </row>
    <row r="34" customFormat="false" ht="15" hidden="false" customHeight="true" outlineLevel="0" collapsed="false">
      <c r="A34" s="6" t="s">
        <v>241</v>
      </c>
      <c r="B34" s="6" t="n">
        <v>2024</v>
      </c>
      <c r="C34" s="7" t="s">
        <v>76</v>
      </c>
      <c r="D34" s="7" t="s">
        <v>72</v>
      </c>
      <c r="E34" s="6" t="s">
        <v>80</v>
      </c>
      <c r="F34" s="6" t="s">
        <v>81</v>
      </c>
      <c r="G34" s="6" t="s">
        <v>242</v>
      </c>
      <c r="H34" s="6" t="s">
        <v>243</v>
      </c>
      <c r="I34" s="6" t="s">
        <v>244</v>
      </c>
      <c r="J34" s="6" t="s">
        <v>111</v>
      </c>
      <c r="K34" s="6"/>
      <c r="L34" s="6"/>
      <c r="M34" s="6" t="s">
        <v>86</v>
      </c>
      <c r="N34" s="6" t="s">
        <v>86</v>
      </c>
      <c r="O34" s="6" t="s">
        <v>86</v>
      </c>
      <c r="P34" s="6"/>
      <c r="Q34" s="6" t="s">
        <v>86</v>
      </c>
      <c r="R34" s="6" t="s">
        <v>86</v>
      </c>
      <c r="S34" s="6" t="s">
        <v>86</v>
      </c>
      <c r="T34" s="6" t="s">
        <v>86</v>
      </c>
      <c r="U34" s="6"/>
      <c r="V34" s="6" t="s">
        <v>86</v>
      </c>
      <c r="W34" s="6" t="s">
        <v>238</v>
      </c>
      <c r="X34" s="6" t="s">
        <v>245</v>
      </c>
      <c r="Y34" s="6" t="s">
        <v>89</v>
      </c>
      <c r="Z34" s="6" t="s">
        <v>246</v>
      </c>
      <c r="AA34" s="6" t="s">
        <v>91</v>
      </c>
      <c r="AB34" s="7" t="s">
        <v>72</v>
      </c>
      <c r="AC34" s="6" t="s">
        <v>92</v>
      </c>
    </row>
    <row r="35" customFormat="false" ht="15" hidden="false" customHeight="true" outlineLevel="0" collapsed="false">
      <c r="A35" s="6" t="s">
        <v>247</v>
      </c>
      <c r="B35" s="6" t="n">
        <v>2024</v>
      </c>
      <c r="C35" s="7" t="s">
        <v>76</v>
      </c>
      <c r="D35" s="7" t="s">
        <v>72</v>
      </c>
      <c r="E35" s="6" t="s">
        <v>80</v>
      </c>
      <c r="F35" s="6" t="s">
        <v>81</v>
      </c>
      <c r="G35" s="6" t="s">
        <v>248</v>
      </c>
      <c r="H35" s="6" t="s">
        <v>249</v>
      </c>
      <c r="I35" s="6" t="s">
        <v>250</v>
      </c>
      <c r="J35" s="6" t="s">
        <v>85</v>
      </c>
      <c r="K35" s="6"/>
      <c r="L35" s="6"/>
      <c r="M35" s="6" t="s">
        <v>86</v>
      </c>
      <c r="N35" s="6" t="s">
        <v>86</v>
      </c>
      <c r="O35" s="6" t="s">
        <v>86</v>
      </c>
      <c r="P35" s="6"/>
      <c r="Q35" s="6" t="s">
        <v>86</v>
      </c>
      <c r="R35" s="6" t="s">
        <v>86</v>
      </c>
      <c r="S35" s="6" t="s">
        <v>86</v>
      </c>
      <c r="T35" s="6" t="s">
        <v>86</v>
      </c>
      <c r="U35" s="6"/>
      <c r="V35" s="6" t="s">
        <v>86</v>
      </c>
      <c r="W35" s="6" t="s">
        <v>87</v>
      </c>
      <c r="X35" s="6" t="s">
        <v>251</v>
      </c>
      <c r="Y35" s="6" t="s">
        <v>99</v>
      </c>
      <c r="Z35" s="6" t="s">
        <v>252</v>
      </c>
      <c r="AA35" s="6" t="s">
        <v>91</v>
      </c>
      <c r="AB35" s="7" t="s">
        <v>72</v>
      </c>
      <c r="AC35" s="6" t="s">
        <v>92</v>
      </c>
    </row>
    <row r="36" customFormat="false" ht="15" hidden="false" customHeight="true" outlineLevel="0" collapsed="false">
      <c r="A36" s="6" t="s">
        <v>253</v>
      </c>
      <c r="B36" s="6" t="n">
        <v>2024</v>
      </c>
      <c r="C36" s="7" t="s">
        <v>76</v>
      </c>
      <c r="D36" s="7" t="s">
        <v>72</v>
      </c>
      <c r="E36" s="6" t="s">
        <v>80</v>
      </c>
      <c r="F36" s="6" t="s">
        <v>81</v>
      </c>
      <c r="G36" s="6" t="s">
        <v>254</v>
      </c>
      <c r="H36" s="6" t="s">
        <v>255</v>
      </c>
      <c r="I36" s="6" t="s">
        <v>256</v>
      </c>
      <c r="J36" s="6" t="s">
        <v>85</v>
      </c>
      <c r="K36" s="6"/>
      <c r="L36" s="6"/>
      <c r="M36" s="6" t="s">
        <v>86</v>
      </c>
      <c r="N36" s="6" t="s">
        <v>86</v>
      </c>
      <c r="O36" s="6" t="s">
        <v>86</v>
      </c>
      <c r="P36" s="6"/>
      <c r="Q36" s="6" t="s">
        <v>86</v>
      </c>
      <c r="R36" s="6" t="s">
        <v>86</v>
      </c>
      <c r="S36" s="6" t="s">
        <v>86</v>
      </c>
      <c r="T36" s="6" t="s">
        <v>86</v>
      </c>
      <c r="U36" s="6"/>
      <c r="V36" s="6" t="s">
        <v>86</v>
      </c>
      <c r="W36" s="6" t="s">
        <v>257</v>
      </c>
      <c r="X36" s="6" t="s">
        <v>258</v>
      </c>
      <c r="Y36" s="6" t="s">
        <v>89</v>
      </c>
      <c r="Z36" s="6" t="s">
        <v>259</v>
      </c>
      <c r="AA36" s="6" t="s">
        <v>91</v>
      </c>
      <c r="AB36" s="7" t="s">
        <v>72</v>
      </c>
      <c r="AC36" s="6" t="s">
        <v>92</v>
      </c>
    </row>
    <row r="37" customFormat="false" ht="15" hidden="false" customHeight="true" outlineLevel="0" collapsed="false">
      <c r="A37" s="6" t="s">
        <v>260</v>
      </c>
      <c r="B37" s="6" t="n">
        <v>2024</v>
      </c>
      <c r="C37" s="7" t="s">
        <v>76</v>
      </c>
      <c r="D37" s="7" t="s">
        <v>72</v>
      </c>
      <c r="E37" s="6" t="s">
        <v>80</v>
      </c>
      <c r="F37" s="6" t="s">
        <v>81</v>
      </c>
      <c r="G37" s="6" t="s">
        <v>261</v>
      </c>
      <c r="H37" s="6" t="s">
        <v>262</v>
      </c>
      <c r="I37" s="6" t="s">
        <v>263</v>
      </c>
      <c r="J37" s="6" t="s">
        <v>111</v>
      </c>
      <c r="K37" s="6"/>
      <c r="L37" s="6"/>
      <c r="M37" s="6" t="s">
        <v>86</v>
      </c>
      <c r="N37" s="6" t="s">
        <v>86</v>
      </c>
      <c r="O37" s="6" t="s">
        <v>86</v>
      </c>
      <c r="P37" s="6"/>
      <c r="Q37" s="6" t="s">
        <v>86</v>
      </c>
      <c r="R37" s="6" t="s">
        <v>86</v>
      </c>
      <c r="S37" s="6" t="s">
        <v>86</v>
      </c>
      <c r="T37" s="6" t="s">
        <v>86</v>
      </c>
      <c r="U37" s="6"/>
      <c r="V37" s="6" t="s">
        <v>86</v>
      </c>
      <c r="W37" s="6" t="s">
        <v>238</v>
      </c>
      <c r="X37" s="6" t="s">
        <v>264</v>
      </c>
      <c r="Y37" s="6" t="s">
        <v>99</v>
      </c>
      <c r="Z37" s="6" t="s">
        <v>265</v>
      </c>
      <c r="AA37" s="6" t="s">
        <v>91</v>
      </c>
      <c r="AB37" s="7" t="s">
        <v>72</v>
      </c>
      <c r="AC37" s="6" t="s">
        <v>92</v>
      </c>
    </row>
    <row r="38" customFormat="false" ht="15" hidden="false" customHeight="true" outlineLevel="0" collapsed="false">
      <c r="A38" s="6" t="s">
        <v>266</v>
      </c>
      <c r="B38" s="6" t="n">
        <v>2024</v>
      </c>
      <c r="C38" s="7" t="s">
        <v>76</v>
      </c>
      <c r="D38" s="7" t="s">
        <v>72</v>
      </c>
      <c r="E38" s="6" t="s">
        <v>80</v>
      </c>
      <c r="F38" s="6" t="s">
        <v>81</v>
      </c>
      <c r="G38" s="6" t="s">
        <v>267</v>
      </c>
      <c r="H38" s="6" t="s">
        <v>268</v>
      </c>
      <c r="I38" s="6" t="s">
        <v>269</v>
      </c>
      <c r="J38" s="6" t="s">
        <v>111</v>
      </c>
      <c r="K38" s="6"/>
      <c r="L38" s="6"/>
      <c r="M38" s="6" t="s">
        <v>86</v>
      </c>
      <c r="N38" s="6" t="s">
        <v>86</v>
      </c>
      <c r="O38" s="6" t="s">
        <v>86</v>
      </c>
      <c r="P38" s="6"/>
      <c r="Q38" s="6" t="s">
        <v>86</v>
      </c>
      <c r="R38" s="6" t="s">
        <v>86</v>
      </c>
      <c r="S38" s="6" t="s">
        <v>86</v>
      </c>
      <c r="T38" s="6" t="s">
        <v>86</v>
      </c>
      <c r="U38" s="6"/>
      <c r="V38" s="6" t="s">
        <v>86</v>
      </c>
      <c r="W38" s="6" t="s">
        <v>238</v>
      </c>
      <c r="X38" s="6" t="s">
        <v>270</v>
      </c>
      <c r="Y38" s="6" t="s">
        <v>99</v>
      </c>
      <c r="Z38" s="6" t="s">
        <v>271</v>
      </c>
      <c r="AA38" s="6" t="s">
        <v>91</v>
      </c>
      <c r="AB38" s="7" t="s">
        <v>72</v>
      </c>
      <c r="AC38" s="6" t="s">
        <v>92</v>
      </c>
    </row>
    <row r="39" customFormat="false" ht="15" hidden="false" customHeight="true" outlineLevel="0" collapsed="false">
      <c r="A39" s="6" t="s">
        <v>272</v>
      </c>
      <c r="B39" s="6" t="n">
        <v>2024</v>
      </c>
      <c r="C39" s="7" t="s">
        <v>76</v>
      </c>
      <c r="D39" s="7" t="s">
        <v>72</v>
      </c>
      <c r="E39" s="6" t="s">
        <v>80</v>
      </c>
      <c r="F39" s="6" t="s">
        <v>81</v>
      </c>
      <c r="G39" s="6" t="s">
        <v>273</v>
      </c>
      <c r="H39" s="6" t="s">
        <v>274</v>
      </c>
      <c r="I39" s="6" t="s">
        <v>275</v>
      </c>
      <c r="J39" s="6" t="s">
        <v>111</v>
      </c>
      <c r="K39" s="6"/>
      <c r="L39" s="6"/>
      <c r="M39" s="6" t="s">
        <v>86</v>
      </c>
      <c r="N39" s="6" t="s">
        <v>86</v>
      </c>
      <c r="O39" s="6" t="s">
        <v>86</v>
      </c>
      <c r="P39" s="6"/>
      <c r="Q39" s="6" t="s">
        <v>86</v>
      </c>
      <c r="R39" s="6" t="s">
        <v>86</v>
      </c>
      <c r="S39" s="6" t="s">
        <v>86</v>
      </c>
      <c r="T39" s="6" t="s">
        <v>86</v>
      </c>
      <c r="U39" s="6"/>
      <c r="V39" s="6" t="s">
        <v>86</v>
      </c>
      <c r="W39" s="6" t="s">
        <v>138</v>
      </c>
      <c r="X39" s="6" t="s">
        <v>276</v>
      </c>
      <c r="Y39" s="6" t="s">
        <v>89</v>
      </c>
      <c r="Z39" s="6" t="s">
        <v>277</v>
      </c>
      <c r="AA39" s="6" t="s">
        <v>91</v>
      </c>
      <c r="AB39" s="7" t="s">
        <v>72</v>
      </c>
      <c r="AC39" s="6" t="s">
        <v>92</v>
      </c>
    </row>
    <row r="40" customFormat="false" ht="15" hidden="false" customHeight="true" outlineLevel="0" collapsed="false">
      <c r="A40" s="6" t="s">
        <v>278</v>
      </c>
      <c r="B40" s="6" t="n">
        <v>2024</v>
      </c>
      <c r="C40" s="7" t="s">
        <v>76</v>
      </c>
      <c r="D40" s="7" t="s">
        <v>72</v>
      </c>
      <c r="E40" s="6" t="s">
        <v>80</v>
      </c>
      <c r="F40" s="6" t="s">
        <v>81</v>
      </c>
      <c r="G40" s="6" t="s">
        <v>279</v>
      </c>
      <c r="H40" s="6" t="s">
        <v>280</v>
      </c>
      <c r="I40" s="6" t="s">
        <v>157</v>
      </c>
      <c r="J40" s="6" t="s">
        <v>85</v>
      </c>
      <c r="K40" s="6"/>
      <c r="L40" s="6"/>
      <c r="M40" s="6" t="s">
        <v>86</v>
      </c>
      <c r="N40" s="6" t="s">
        <v>86</v>
      </c>
      <c r="O40" s="6" t="s">
        <v>86</v>
      </c>
      <c r="P40" s="6"/>
      <c r="Q40" s="6" t="s">
        <v>86</v>
      </c>
      <c r="R40" s="6" t="s">
        <v>86</v>
      </c>
      <c r="S40" s="6" t="s">
        <v>86</v>
      </c>
      <c r="T40" s="6" t="s">
        <v>86</v>
      </c>
      <c r="U40" s="6"/>
      <c r="V40" s="6" t="s">
        <v>86</v>
      </c>
      <c r="W40" s="6" t="s">
        <v>146</v>
      </c>
      <c r="X40" s="6" t="s">
        <v>281</v>
      </c>
      <c r="Y40" s="6" t="s">
        <v>210</v>
      </c>
      <c r="Z40" s="6" t="s">
        <v>282</v>
      </c>
      <c r="AA40" s="6" t="s">
        <v>91</v>
      </c>
      <c r="AB40" s="7" t="s">
        <v>72</v>
      </c>
      <c r="AC40" s="6" t="s">
        <v>92</v>
      </c>
    </row>
    <row r="41" customFormat="false" ht="15" hidden="false" customHeight="true" outlineLevel="0" collapsed="false">
      <c r="A41" s="6" t="s">
        <v>283</v>
      </c>
      <c r="B41" s="6" t="n">
        <v>2024</v>
      </c>
      <c r="C41" s="7" t="s">
        <v>76</v>
      </c>
      <c r="D41" s="7" t="s">
        <v>72</v>
      </c>
      <c r="E41" s="6" t="s">
        <v>80</v>
      </c>
      <c r="F41" s="6" t="s">
        <v>81</v>
      </c>
      <c r="G41" s="6" t="s">
        <v>284</v>
      </c>
      <c r="H41" s="6" t="s">
        <v>285</v>
      </c>
      <c r="I41" s="6" t="s">
        <v>144</v>
      </c>
      <c r="J41" s="6" t="s">
        <v>85</v>
      </c>
      <c r="K41" s="6"/>
      <c r="L41" s="6"/>
      <c r="M41" s="6" t="s">
        <v>86</v>
      </c>
      <c r="N41" s="6" t="s">
        <v>86</v>
      </c>
      <c r="O41" s="6" t="s">
        <v>86</v>
      </c>
      <c r="P41" s="6"/>
      <c r="Q41" s="6" t="s">
        <v>86</v>
      </c>
      <c r="R41" s="6" t="s">
        <v>86</v>
      </c>
      <c r="S41" s="6" t="s">
        <v>86</v>
      </c>
      <c r="T41" s="6" t="s">
        <v>86</v>
      </c>
      <c r="U41" s="6"/>
      <c r="V41" s="6" t="s">
        <v>86</v>
      </c>
      <c r="W41" s="6" t="s">
        <v>178</v>
      </c>
      <c r="X41" s="6" t="s">
        <v>286</v>
      </c>
      <c r="Y41" s="6" t="s">
        <v>89</v>
      </c>
      <c r="Z41" s="6" t="s">
        <v>287</v>
      </c>
      <c r="AA41" s="6" t="s">
        <v>91</v>
      </c>
      <c r="AB41" s="7" t="s">
        <v>72</v>
      </c>
      <c r="AC41" s="6" t="s">
        <v>92</v>
      </c>
    </row>
    <row r="42" customFormat="false" ht="15" hidden="false" customHeight="true" outlineLevel="0" collapsed="false">
      <c r="A42" s="6" t="s">
        <v>288</v>
      </c>
      <c r="B42" s="6" t="n">
        <v>2024</v>
      </c>
      <c r="C42" s="7" t="s">
        <v>76</v>
      </c>
      <c r="D42" s="7" t="s">
        <v>72</v>
      </c>
      <c r="E42" s="6" t="s">
        <v>80</v>
      </c>
      <c r="F42" s="6" t="s">
        <v>81</v>
      </c>
      <c r="G42" s="6" t="s">
        <v>289</v>
      </c>
      <c r="H42" s="6" t="s">
        <v>290</v>
      </c>
      <c r="I42" s="6" t="s">
        <v>129</v>
      </c>
      <c r="J42" s="6" t="s">
        <v>111</v>
      </c>
      <c r="K42" s="6"/>
      <c r="L42" s="6"/>
      <c r="M42" s="6" t="s">
        <v>86</v>
      </c>
      <c r="N42" s="6" t="s">
        <v>86</v>
      </c>
      <c r="O42" s="6" t="s">
        <v>86</v>
      </c>
      <c r="P42" s="6"/>
      <c r="Q42" s="6" t="s">
        <v>86</v>
      </c>
      <c r="R42" s="6" t="s">
        <v>86</v>
      </c>
      <c r="S42" s="6" t="s">
        <v>86</v>
      </c>
      <c r="T42" s="6" t="s">
        <v>86</v>
      </c>
      <c r="U42" s="6"/>
      <c r="V42" s="6" t="s">
        <v>86</v>
      </c>
      <c r="W42" s="6" t="s">
        <v>146</v>
      </c>
      <c r="X42" s="6" t="s">
        <v>291</v>
      </c>
      <c r="Y42" s="6" t="s">
        <v>140</v>
      </c>
      <c r="Z42" s="6" t="s">
        <v>292</v>
      </c>
      <c r="AA42" s="6" t="s">
        <v>91</v>
      </c>
      <c r="AB42" s="7" t="s">
        <v>72</v>
      </c>
      <c r="AC42" s="6" t="s">
        <v>92</v>
      </c>
    </row>
    <row r="43" customFormat="false" ht="15" hidden="false" customHeight="true" outlineLevel="0" collapsed="false">
      <c r="A43" s="6" t="s">
        <v>293</v>
      </c>
      <c r="B43" s="6" t="n">
        <v>2024</v>
      </c>
      <c r="C43" s="7" t="s">
        <v>76</v>
      </c>
      <c r="D43" s="7" t="s">
        <v>72</v>
      </c>
      <c r="E43" s="6" t="s">
        <v>80</v>
      </c>
      <c r="F43" s="6" t="s">
        <v>81</v>
      </c>
      <c r="G43" s="6" t="s">
        <v>294</v>
      </c>
      <c r="H43" s="6" t="s">
        <v>295</v>
      </c>
      <c r="I43" s="6" t="s">
        <v>296</v>
      </c>
      <c r="J43" s="6" t="s">
        <v>111</v>
      </c>
      <c r="K43" s="6"/>
      <c r="L43" s="6"/>
      <c r="M43" s="6" t="s">
        <v>86</v>
      </c>
      <c r="N43" s="6" t="s">
        <v>86</v>
      </c>
      <c r="O43" s="6" t="s">
        <v>86</v>
      </c>
      <c r="P43" s="6"/>
      <c r="Q43" s="6" t="s">
        <v>86</v>
      </c>
      <c r="R43" s="6" t="s">
        <v>86</v>
      </c>
      <c r="S43" s="6" t="s">
        <v>86</v>
      </c>
      <c r="T43" s="6" t="s">
        <v>86</v>
      </c>
      <c r="U43" s="6"/>
      <c r="V43" s="6" t="s">
        <v>86</v>
      </c>
      <c r="W43" s="6" t="s">
        <v>164</v>
      </c>
      <c r="X43" s="6" t="s">
        <v>297</v>
      </c>
      <c r="Y43" s="6" t="s">
        <v>99</v>
      </c>
      <c r="Z43" s="6" t="s">
        <v>298</v>
      </c>
      <c r="AA43" s="6" t="s">
        <v>91</v>
      </c>
      <c r="AB43" s="7" t="s">
        <v>72</v>
      </c>
      <c r="AC43" s="6" t="s">
        <v>92</v>
      </c>
    </row>
    <row r="44" customFormat="false" ht="15" hidden="false" customHeight="true" outlineLevel="0" collapsed="false">
      <c r="A44" s="6" t="s">
        <v>299</v>
      </c>
      <c r="B44" s="6" t="n">
        <v>2024</v>
      </c>
      <c r="C44" s="7" t="s">
        <v>76</v>
      </c>
      <c r="D44" s="7" t="s">
        <v>72</v>
      </c>
      <c r="E44" s="6" t="s">
        <v>80</v>
      </c>
      <c r="F44" s="6" t="s">
        <v>81</v>
      </c>
      <c r="G44" s="6" t="s">
        <v>300</v>
      </c>
      <c r="H44" s="6" t="s">
        <v>207</v>
      </c>
      <c r="I44" s="6" t="s">
        <v>301</v>
      </c>
      <c r="J44" s="6" t="s">
        <v>85</v>
      </c>
      <c r="K44" s="6"/>
      <c r="L44" s="6"/>
      <c r="M44" s="6" t="s">
        <v>86</v>
      </c>
      <c r="N44" s="6" t="s">
        <v>86</v>
      </c>
      <c r="O44" s="6" t="s">
        <v>86</v>
      </c>
      <c r="P44" s="6"/>
      <c r="Q44" s="6" t="s">
        <v>86</v>
      </c>
      <c r="R44" s="6" t="s">
        <v>86</v>
      </c>
      <c r="S44" s="6" t="s">
        <v>86</v>
      </c>
      <c r="T44" s="6" t="s">
        <v>86</v>
      </c>
      <c r="U44" s="6"/>
      <c r="V44" s="6" t="s">
        <v>86</v>
      </c>
      <c r="W44" s="6" t="s">
        <v>131</v>
      </c>
      <c r="X44" s="6" t="s">
        <v>302</v>
      </c>
      <c r="Y44" s="6" t="s">
        <v>89</v>
      </c>
      <c r="Z44" s="6" t="s">
        <v>303</v>
      </c>
      <c r="AA44" s="6" t="s">
        <v>91</v>
      </c>
      <c r="AB44" s="7" t="s">
        <v>72</v>
      </c>
      <c r="AC44" s="6" t="s">
        <v>92</v>
      </c>
    </row>
    <row r="45" customFormat="false" ht="15" hidden="false" customHeight="true" outlineLevel="0" collapsed="false">
      <c r="A45" s="6" t="s">
        <v>304</v>
      </c>
      <c r="B45" s="6" t="n">
        <v>2024</v>
      </c>
      <c r="C45" s="7" t="s">
        <v>76</v>
      </c>
      <c r="D45" s="7" t="s">
        <v>72</v>
      </c>
      <c r="E45" s="6" t="s">
        <v>80</v>
      </c>
      <c r="F45" s="6" t="s">
        <v>81</v>
      </c>
      <c r="G45" s="6" t="s">
        <v>305</v>
      </c>
      <c r="H45" s="6" t="s">
        <v>306</v>
      </c>
      <c r="I45" s="6" t="s">
        <v>307</v>
      </c>
      <c r="J45" s="6" t="s">
        <v>85</v>
      </c>
      <c r="K45" s="6"/>
      <c r="L45" s="6"/>
      <c r="M45" s="6" t="s">
        <v>86</v>
      </c>
      <c r="N45" s="6" t="s">
        <v>86</v>
      </c>
      <c r="O45" s="6" t="s">
        <v>86</v>
      </c>
      <c r="P45" s="6"/>
      <c r="Q45" s="6" t="s">
        <v>86</v>
      </c>
      <c r="R45" s="6" t="s">
        <v>86</v>
      </c>
      <c r="S45" s="6" t="s">
        <v>86</v>
      </c>
      <c r="T45" s="6" t="s">
        <v>86</v>
      </c>
      <c r="U45" s="6"/>
      <c r="V45" s="6" t="s">
        <v>86</v>
      </c>
      <c r="W45" s="6" t="s">
        <v>308</v>
      </c>
      <c r="X45" s="6" t="s">
        <v>309</v>
      </c>
      <c r="Y45" s="6" t="s">
        <v>140</v>
      </c>
      <c r="Z45" s="6" t="s">
        <v>310</v>
      </c>
      <c r="AA45" s="6" t="s">
        <v>91</v>
      </c>
      <c r="AB45" s="7" t="s">
        <v>72</v>
      </c>
      <c r="AC45" s="6" t="s">
        <v>92</v>
      </c>
    </row>
    <row r="46" customFormat="false" ht="15" hidden="false" customHeight="true" outlineLevel="0" collapsed="false">
      <c r="A46" s="6" t="s">
        <v>311</v>
      </c>
      <c r="B46" s="6" t="n">
        <v>2024</v>
      </c>
      <c r="C46" s="7" t="s">
        <v>76</v>
      </c>
      <c r="D46" s="7" t="s">
        <v>72</v>
      </c>
      <c r="E46" s="6" t="s">
        <v>80</v>
      </c>
      <c r="F46" s="6" t="s">
        <v>81</v>
      </c>
      <c r="G46" s="6" t="s">
        <v>312</v>
      </c>
      <c r="H46" s="6" t="s">
        <v>313</v>
      </c>
      <c r="I46" s="6" t="s">
        <v>314</v>
      </c>
      <c r="J46" s="6" t="s">
        <v>111</v>
      </c>
      <c r="K46" s="6"/>
      <c r="L46" s="6"/>
      <c r="M46" s="6" t="s">
        <v>86</v>
      </c>
      <c r="N46" s="6" t="s">
        <v>86</v>
      </c>
      <c r="O46" s="6" t="s">
        <v>86</v>
      </c>
      <c r="P46" s="6"/>
      <c r="Q46" s="6" t="s">
        <v>86</v>
      </c>
      <c r="R46" s="6" t="s">
        <v>86</v>
      </c>
      <c r="S46" s="6" t="s">
        <v>86</v>
      </c>
      <c r="T46" s="6" t="s">
        <v>86</v>
      </c>
      <c r="U46" s="6"/>
      <c r="V46" s="6" t="s">
        <v>86</v>
      </c>
      <c r="W46" s="6" t="s">
        <v>238</v>
      </c>
      <c r="X46" s="6" t="s">
        <v>315</v>
      </c>
      <c r="Y46" s="6" t="s">
        <v>140</v>
      </c>
      <c r="Z46" s="6" t="s">
        <v>316</v>
      </c>
      <c r="AA46" s="6" t="s">
        <v>91</v>
      </c>
      <c r="AB46" s="7" t="s">
        <v>72</v>
      </c>
      <c r="AC46" s="6" t="s">
        <v>92</v>
      </c>
    </row>
    <row r="47" customFormat="false" ht="15" hidden="false" customHeight="true" outlineLevel="0" collapsed="false">
      <c r="A47" s="6" t="s">
        <v>317</v>
      </c>
      <c r="B47" s="6" t="n">
        <v>2024</v>
      </c>
      <c r="C47" s="7" t="s">
        <v>76</v>
      </c>
      <c r="D47" s="7" t="s">
        <v>72</v>
      </c>
      <c r="E47" s="6" t="s">
        <v>80</v>
      </c>
      <c r="F47" s="6" t="s">
        <v>81</v>
      </c>
      <c r="G47" s="6" t="s">
        <v>318</v>
      </c>
      <c r="H47" s="6" t="s">
        <v>319</v>
      </c>
      <c r="I47" s="6" t="s">
        <v>320</v>
      </c>
      <c r="J47" s="6" t="s">
        <v>111</v>
      </c>
      <c r="K47" s="6"/>
      <c r="L47" s="6"/>
      <c r="M47" s="6" t="s">
        <v>86</v>
      </c>
      <c r="N47" s="6" t="s">
        <v>86</v>
      </c>
      <c r="O47" s="6" t="s">
        <v>86</v>
      </c>
      <c r="P47" s="6"/>
      <c r="Q47" s="6" t="s">
        <v>86</v>
      </c>
      <c r="R47" s="6" t="s">
        <v>86</v>
      </c>
      <c r="S47" s="6" t="s">
        <v>86</v>
      </c>
      <c r="T47" s="6" t="s">
        <v>86</v>
      </c>
      <c r="U47" s="6"/>
      <c r="V47" s="6" t="s">
        <v>86</v>
      </c>
      <c r="W47" s="6" t="s">
        <v>131</v>
      </c>
      <c r="X47" s="6" t="s">
        <v>321</v>
      </c>
      <c r="Y47" s="6" t="s">
        <v>99</v>
      </c>
      <c r="Z47" s="6" t="s">
        <v>322</v>
      </c>
      <c r="AA47" s="6" t="s">
        <v>91</v>
      </c>
      <c r="AB47" s="7" t="s">
        <v>72</v>
      </c>
      <c r="AC47" s="6" t="s">
        <v>92</v>
      </c>
    </row>
    <row r="48" customFormat="false" ht="15" hidden="false" customHeight="true" outlineLevel="0" collapsed="false">
      <c r="A48" s="6" t="s">
        <v>323</v>
      </c>
      <c r="B48" s="6" t="n">
        <v>2024</v>
      </c>
      <c r="C48" s="7" t="s">
        <v>76</v>
      </c>
      <c r="D48" s="7" t="s">
        <v>72</v>
      </c>
      <c r="E48" s="6" t="s">
        <v>80</v>
      </c>
      <c r="F48" s="6" t="s">
        <v>81</v>
      </c>
      <c r="G48" s="6" t="s">
        <v>324</v>
      </c>
      <c r="H48" s="6" t="s">
        <v>325</v>
      </c>
      <c r="I48" s="6" t="s">
        <v>326</v>
      </c>
      <c r="J48" s="6" t="s">
        <v>111</v>
      </c>
      <c r="K48" s="6"/>
      <c r="L48" s="6"/>
      <c r="M48" s="6" t="s">
        <v>86</v>
      </c>
      <c r="N48" s="6" t="s">
        <v>86</v>
      </c>
      <c r="O48" s="6" t="s">
        <v>86</v>
      </c>
      <c r="P48" s="6"/>
      <c r="Q48" s="6" t="s">
        <v>86</v>
      </c>
      <c r="R48" s="6" t="s">
        <v>86</v>
      </c>
      <c r="S48" s="6" t="s">
        <v>86</v>
      </c>
      <c r="T48" s="6" t="s">
        <v>86</v>
      </c>
      <c r="U48" s="6"/>
      <c r="V48" s="6" t="s">
        <v>86</v>
      </c>
      <c r="W48" s="6" t="s">
        <v>327</v>
      </c>
      <c r="X48" s="6" t="s">
        <v>328</v>
      </c>
      <c r="Y48" s="6" t="s">
        <v>166</v>
      </c>
      <c r="Z48" s="6" t="s">
        <v>329</v>
      </c>
      <c r="AA48" s="6" t="s">
        <v>91</v>
      </c>
      <c r="AB48" s="7" t="s">
        <v>72</v>
      </c>
      <c r="AC48" s="6" t="s">
        <v>92</v>
      </c>
    </row>
    <row r="49" customFormat="false" ht="15" hidden="false" customHeight="true" outlineLevel="0" collapsed="false">
      <c r="A49" s="6" t="s">
        <v>330</v>
      </c>
      <c r="B49" s="6" t="n">
        <v>2024</v>
      </c>
      <c r="C49" s="7" t="s">
        <v>76</v>
      </c>
      <c r="D49" s="7" t="s">
        <v>72</v>
      </c>
      <c r="E49" s="6" t="s">
        <v>80</v>
      </c>
      <c r="F49" s="6" t="s">
        <v>81</v>
      </c>
      <c r="G49" s="6" t="s">
        <v>331</v>
      </c>
      <c r="H49" s="6" t="s">
        <v>332</v>
      </c>
      <c r="I49" s="6" t="s">
        <v>333</v>
      </c>
      <c r="J49" s="6" t="s">
        <v>111</v>
      </c>
      <c r="K49" s="6"/>
      <c r="L49" s="6"/>
      <c r="M49" s="6" t="s">
        <v>86</v>
      </c>
      <c r="N49" s="6" t="s">
        <v>86</v>
      </c>
      <c r="O49" s="6" t="s">
        <v>86</v>
      </c>
      <c r="P49" s="6"/>
      <c r="Q49" s="6" t="s">
        <v>86</v>
      </c>
      <c r="R49" s="6" t="s">
        <v>86</v>
      </c>
      <c r="S49" s="6" t="s">
        <v>86</v>
      </c>
      <c r="T49" s="6" t="s">
        <v>86</v>
      </c>
      <c r="U49" s="6"/>
      <c r="V49" s="6" t="s">
        <v>86</v>
      </c>
      <c r="W49" s="6" t="s">
        <v>238</v>
      </c>
      <c r="X49" s="6" t="s">
        <v>334</v>
      </c>
      <c r="Y49" s="6" t="s">
        <v>99</v>
      </c>
      <c r="Z49" s="6" t="s">
        <v>335</v>
      </c>
      <c r="AA49" s="6" t="s">
        <v>91</v>
      </c>
      <c r="AB49" s="7" t="s">
        <v>72</v>
      </c>
      <c r="AC49" s="6" t="s">
        <v>92</v>
      </c>
    </row>
    <row r="50" customFormat="false" ht="15" hidden="false" customHeight="true" outlineLevel="0" collapsed="false">
      <c r="A50" s="6" t="s">
        <v>336</v>
      </c>
      <c r="B50" s="6" t="n">
        <v>2024</v>
      </c>
      <c r="C50" s="7" t="s">
        <v>76</v>
      </c>
      <c r="D50" s="7" t="s">
        <v>72</v>
      </c>
      <c r="E50" s="6" t="s">
        <v>80</v>
      </c>
      <c r="F50" s="6" t="s">
        <v>81</v>
      </c>
      <c r="G50" s="6" t="s">
        <v>337</v>
      </c>
      <c r="H50" s="6" t="s">
        <v>338</v>
      </c>
      <c r="I50" s="6" t="s">
        <v>339</v>
      </c>
      <c r="J50" s="6" t="s">
        <v>85</v>
      </c>
      <c r="K50" s="6"/>
      <c r="L50" s="6"/>
      <c r="M50" s="6" t="s">
        <v>86</v>
      </c>
      <c r="N50" s="6" t="s">
        <v>86</v>
      </c>
      <c r="O50" s="6" t="s">
        <v>86</v>
      </c>
      <c r="P50" s="6"/>
      <c r="Q50" s="6" t="s">
        <v>86</v>
      </c>
      <c r="R50" s="6" t="s">
        <v>86</v>
      </c>
      <c r="S50" s="6" t="s">
        <v>86</v>
      </c>
      <c r="T50" s="6" t="s">
        <v>86</v>
      </c>
      <c r="U50" s="6"/>
      <c r="V50" s="6" t="s">
        <v>86</v>
      </c>
      <c r="W50" s="6" t="s">
        <v>238</v>
      </c>
      <c r="X50" s="6" t="s">
        <v>340</v>
      </c>
      <c r="Y50" s="6" t="s">
        <v>140</v>
      </c>
      <c r="Z50" s="6" t="s">
        <v>341</v>
      </c>
      <c r="AA50" s="6" t="s">
        <v>91</v>
      </c>
      <c r="AB50" s="7" t="s">
        <v>72</v>
      </c>
      <c r="AC50" s="6" t="s">
        <v>92</v>
      </c>
    </row>
    <row r="51" customFormat="false" ht="15" hidden="false" customHeight="true" outlineLevel="0" collapsed="false">
      <c r="A51" s="6" t="s">
        <v>342</v>
      </c>
      <c r="B51" s="6" t="n">
        <v>2024</v>
      </c>
      <c r="C51" s="7" t="s">
        <v>76</v>
      </c>
      <c r="D51" s="7" t="s">
        <v>72</v>
      </c>
      <c r="E51" s="6" t="s">
        <v>80</v>
      </c>
      <c r="F51" s="6" t="s">
        <v>81</v>
      </c>
      <c r="G51" s="6" t="s">
        <v>343</v>
      </c>
      <c r="H51" s="6" t="s">
        <v>344</v>
      </c>
      <c r="I51" s="6" t="s">
        <v>345</v>
      </c>
      <c r="J51" s="6" t="s">
        <v>85</v>
      </c>
      <c r="K51" s="6"/>
      <c r="L51" s="6"/>
      <c r="M51" s="6" t="s">
        <v>86</v>
      </c>
      <c r="N51" s="6" t="s">
        <v>86</v>
      </c>
      <c r="O51" s="6" t="s">
        <v>86</v>
      </c>
      <c r="P51" s="6"/>
      <c r="Q51" s="6" t="s">
        <v>86</v>
      </c>
      <c r="R51" s="6" t="s">
        <v>86</v>
      </c>
      <c r="S51" s="6" t="s">
        <v>86</v>
      </c>
      <c r="T51" s="6" t="s">
        <v>86</v>
      </c>
      <c r="U51" s="6"/>
      <c r="V51" s="6" t="s">
        <v>86</v>
      </c>
      <c r="W51" s="6" t="s">
        <v>131</v>
      </c>
      <c r="X51" s="6" t="s">
        <v>346</v>
      </c>
      <c r="Y51" s="6" t="s">
        <v>99</v>
      </c>
      <c r="Z51" s="6" t="s">
        <v>347</v>
      </c>
      <c r="AA51" s="6" t="s">
        <v>91</v>
      </c>
      <c r="AB51" s="7" t="s">
        <v>72</v>
      </c>
      <c r="AC51" s="6" t="s">
        <v>92</v>
      </c>
    </row>
    <row r="52" customFormat="false" ht="15" hidden="false" customHeight="true" outlineLevel="0" collapsed="false">
      <c r="A52" s="6" t="s">
        <v>348</v>
      </c>
      <c r="B52" s="6" t="n">
        <v>2024</v>
      </c>
      <c r="C52" s="7" t="s">
        <v>76</v>
      </c>
      <c r="D52" s="7" t="s">
        <v>72</v>
      </c>
      <c r="E52" s="6" t="s">
        <v>80</v>
      </c>
      <c r="F52" s="6" t="s">
        <v>81</v>
      </c>
      <c r="G52" s="6" t="s">
        <v>349</v>
      </c>
      <c r="H52" s="6" t="s">
        <v>350</v>
      </c>
      <c r="I52" s="6" t="s">
        <v>183</v>
      </c>
      <c r="J52" s="6" t="s">
        <v>85</v>
      </c>
      <c r="K52" s="6"/>
      <c r="L52" s="6"/>
      <c r="M52" s="6" t="s">
        <v>86</v>
      </c>
      <c r="N52" s="6" t="s">
        <v>86</v>
      </c>
      <c r="O52" s="6" t="s">
        <v>86</v>
      </c>
      <c r="P52" s="6"/>
      <c r="Q52" s="6" t="s">
        <v>86</v>
      </c>
      <c r="R52" s="6" t="s">
        <v>86</v>
      </c>
      <c r="S52" s="6" t="s">
        <v>86</v>
      </c>
      <c r="T52" s="6" t="s">
        <v>86</v>
      </c>
      <c r="U52" s="6"/>
      <c r="V52" s="6" t="s">
        <v>86</v>
      </c>
      <c r="W52" s="6" t="s">
        <v>87</v>
      </c>
      <c r="X52" s="6" t="s">
        <v>351</v>
      </c>
      <c r="Y52" s="6" t="s">
        <v>99</v>
      </c>
      <c r="Z52" s="6" t="s">
        <v>352</v>
      </c>
      <c r="AA52" s="6" t="s">
        <v>91</v>
      </c>
      <c r="AB52" s="7" t="s">
        <v>72</v>
      </c>
      <c r="AC52" s="6" t="s">
        <v>92</v>
      </c>
    </row>
    <row r="53" customFormat="false" ht="15" hidden="false" customHeight="true" outlineLevel="0" collapsed="false">
      <c r="A53" s="6" t="s">
        <v>353</v>
      </c>
      <c r="B53" s="6" t="n">
        <v>2024</v>
      </c>
      <c r="C53" s="7" t="s">
        <v>76</v>
      </c>
      <c r="D53" s="7" t="s">
        <v>72</v>
      </c>
      <c r="E53" s="6" t="s">
        <v>80</v>
      </c>
      <c r="F53" s="6" t="s">
        <v>81</v>
      </c>
      <c r="G53" s="6" t="s">
        <v>354</v>
      </c>
      <c r="H53" s="6" t="s">
        <v>355</v>
      </c>
      <c r="I53" s="6" t="s">
        <v>269</v>
      </c>
      <c r="J53" s="6" t="s">
        <v>85</v>
      </c>
      <c r="K53" s="6"/>
      <c r="L53" s="6"/>
      <c r="M53" s="6" t="s">
        <v>86</v>
      </c>
      <c r="N53" s="6" t="s">
        <v>86</v>
      </c>
      <c r="O53" s="6" t="s">
        <v>86</v>
      </c>
      <c r="P53" s="6"/>
      <c r="Q53" s="6" t="s">
        <v>86</v>
      </c>
      <c r="R53" s="6" t="s">
        <v>86</v>
      </c>
      <c r="S53" s="6" t="s">
        <v>86</v>
      </c>
      <c r="T53" s="6" t="s">
        <v>86</v>
      </c>
      <c r="U53" s="6"/>
      <c r="V53" s="6" t="s">
        <v>86</v>
      </c>
      <c r="W53" s="6" t="s">
        <v>356</v>
      </c>
      <c r="X53" s="6" t="s">
        <v>357</v>
      </c>
      <c r="Y53" s="6" t="s">
        <v>99</v>
      </c>
      <c r="Z53" s="6" t="s">
        <v>358</v>
      </c>
      <c r="AA53" s="6" t="s">
        <v>91</v>
      </c>
      <c r="AB53" s="7" t="s">
        <v>72</v>
      </c>
      <c r="AC53" s="6" t="s">
        <v>92</v>
      </c>
    </row>
    <row r="54" customFormat="false" ht="15" hidden="false" customHeight="true" outlineLevel="0" collapsed="false">
      <c r="A54" s="6" t="s">
        <v>359</v>
      </c>
      <c r="B54" s="6" t="n">
        <v>2024</v>
      </c>
      <c r="C54" s="7" t="s">
        <v>76</v>
      </c>
      <c r="D54" s="7" t="s">
        <v>72</v>
      </c>
      <c r="E54" s="6" t="s">
        <v>80</v>
      </c>
      <c r="F54" s="6" t="s">
        <v>81</v>
      </c>
      <c r="G54" s="6" t="s">
        <v>360</v>
      </c>
      <c r="H54" s="6" t="s">
        <v>361</v>
      </c>
      <c r="I54" s="6" t="s">
        <v>314</v>
      </c>
      <c r="J54" s="6" t="s">
        <v>111</v>
      </c>
      <c r="K54" s="6"/>
      <c r="L54" s="6"/>
      <c r="M54" s="6" t="s">
        <v>86</v>
      </c>
      <c r="N54" s="6" t="s">
        <v>86</v>
      </c>
      <c r="O54" s="6" t="s">
        <v>86</v>
      </c>
      <c r="P54" s="6"/>
      <c r="Q54" s="6" t="s">
        <v>86</v>
      </c>
      <c r="R54" s="6" t="s">
        <v>86</v>
      </c>
      <c r="S54" s="6" t="s">
        <v>86</v>
      </c>
      <c r="T54" s="6" t="s">
        <v>86</v>
      </c>
      <c r="U54" s="6"/>
      <c r="V54" s="6" t="s">
        <v>86</v>
      </c>
      <c r="W54" s="6" t="s">
        <v>362</v>
      </c>
      <c r="X54" s="6" t="s">
        <v>363</v>
      </c>
      <c r="Y54" s="6" t="s">
        <v>99</v>
      </c>
      <c r="Z54" s="6" t="s">
        <v>364</v>
      </c>
      <c r="AA54" s="6" t="s">
        <v>91</v>
      </c>
      <c r="AB54" s="7" t="s">
        <v>72</v>
      </c>
      <c r="AC54" s="6" t="s">
        <v>92</v>
      </c>
    </row>
    <row r="55" customFormat="false" ht="15" hidden="false" customHeight="true" outlineLevel="0" collapsed="false">
      <c r="A55" s="6" t="s">
        <v>365</v>
      </c>
      <c r="B55" s="6" t="n">
        <v>2024</v>
      </c>
      <c r="C55" s="7" t="s">
        <v>76</v>
      </c>
      <c r="D55" s="7" t="s">
        <v>72</v>
      </c>
      <c r="E55" s="6" t="s">
        <v>80</v>
      </c>
      <c r="F55" s="6" t="s">
        <v>81</v>
      </c>
      <c r="G55" s="6" t="s">
        <v>366</v>
      </c>
      <c r="H55" s="6" t="s">
        <v>367</v>
      </c>
      <c r="I55" s="6" t="s">
        <v>368</v>
      </c>
      <c r="J55" s="6" t="s">
        <v>111</v>
      </c>
      <c r="K55" s="6"/>
      <c r="L55" s="6"/>
      <c r="M55" s="6" t="s">
        <v>86</v>
      </c>
      <c r="N55" s="6" t="s">
        <v>86</v>
      </c>
      <c r="O55" s="6" t="s">
        <v>86</v>
      </c>
      <c r="P55" s="6"/>
      <c r="Q55" s="6" t="s">
        <v>86</v>
      </c>
      <c r="R55" s="6" t="s">
        <v>86</v>
      </c>
      <c r="S55" s="6" t="s">
        <v>86</v>
      </c>
      <c r="T55" s="6" t="s">
        <v>86</v>
      </c>
      <c r="U55" s="6"/>
      <c r="V55" s="6" t="s">
        <v>86</v>
      </c>
      <c r="W55" s="6" t="s">
        <v>124</v>
      </c>
      <c r="X55" s="6" t="s">
        <v>369</v>
      </c>
      <c r="Y55" s="6" t="s">
        <v>99</v>
      </c>
      <c r="Z55" s="6" t="s">
        <v>370</v>
      </c>
      <c r="AA55" s="6" t="s">
        <v>91</v>
      </c>
      <c r="AB55" s="7" t="s">
        <v>72</v>
      </c>
      <c r="AC55" s="6" t="s">
        <v>92</v>
      </c>
    </row>
    <row r="56" customFormat="false" ht="15" hidden="false" customHeight="true" outlineLevel="0" collapsed="false">
      <c r="A56" s="6" t="s">
        <v>371</v>
      </c>
      <c r="B56" s="6" t="n">
        <v>2024</v>
      </c>
      <c r="C56" s="7" t="s">
        <v>76</v>
      </c>
      <c r="D56" s="7" t="s">
        <v>72</v>
      </c>
      <c r="E56" s="6" t="s">
        <v>80</v>
      </c>
      <c r="F56" s="6" t="s">
        <v>81</v>
      </c>
      <c r="G56" s="6" t="s">
        <v>372</v>
      </c>
      <c r="H56" s="6" t="s">
        <v>373</v>
      </c>
      <c r="I56" s="6" t="s">
        <v>374</v>
      </c>
      <c r="J56" s="6" t="s">
        <v>85</v>
      </c>
      <c r="K56" s="6"/>
      <c r="L56" s="6"/>
      <c r="M56" s="6" t="s">
        <v>86</v>
      </c>
      <c r="N56" s="6" t="s">
        <v>86</v>
      </c>
      <c r="O56" s="6" t="s">
        <v>86</v>
      </c>
      <c r="P56" s="6"/>
      <c r="Q56" s="6" t="s">
        <v>86</v>
      </c>
      <c r="R56" s="6" t="s">
        <v>86</v>
      </c>
      <c r="S56" s="6" t="s">
        <v>86</v>
      </c>
      <c r="T56" s="6" t="s">
        <v>86</v>
      </c>
      <c r="U56" s="6"/>
      <c r="V56" s="6" t="s">
        <v>86</v>
      </c>
      <c r="W56" s="6" t="s">
        <v>238</v>
      </c>
      <c r="X56" s="6" t="s">
        <v>375</v>
      </c>
      <c r="Y56" s="6" t="s">
        <v>210</v>
      </c>
      <c r="Z56" s="6" t="s">
        <v>376</v>
      </c>
      <c r="AA56" s="6" t="s">
        <v>91</v>
      </c>
      <c r="AB56" s="7" t="s">
        <v>72</v>
      </c>
      <c r="AC56" s="6" t="s">
        <v>92</v>
      </c>
    </row>
    <row r="57" customFormat="false" ht="15" hidden="false" customHeight="true" outlineLevel="0" collapsed="false">
      <c r="A57" s="6" t="s">
        <v>377</v>
      </c>
      <c r="B57" s="6" t="n">
        <v>2024</v>
      </c>
      <c r="C57" s="7" t="s">
        <v>76</v>
      </c>
      <c r="D57" s="7" t="s">
        <v>72</v>
      </c>
      <c r="E57" s="6" t="s">
        <v>80</v>
      </c>
      <c r="F57" s="6" t="s">
        <v>81</v>
      </c>
      <c r="G57" s="6" t="s">
        <v>378</v>
      </c>
      <c r="H57" s="6" t="s">
        <v>379</v>
      </c>
      <c r="I57" s="6" t="s">
        <v>380</v>
      </c>
      <c r="J57" s="6" t="s">
        <v>111</v>
      </c>
      <c r="K57" s="6"/>
      <c r="L57" s="6"/>
      <c r="M57" s="6" t="s">
        <v>86</v>
      </c>
      <c r="N57" s="6" t="s">
        <v>86</v>
      </c>
      <c r="O57" s="6" t="s">
        <v>86</v>
      </c>
      <c r="P57" s="6"/>
      <c r="Q57" s="6" t="s">
        <v>86</v>
      </c>
      <c r="R57" s="6" t="s">
        <v>86</v>
      </c>
      <c r="S57" s="6" t="s">
        <v>86</v>
      </c>
      <c r="T57" s="6" t="s">
        <v>86</v>
      </c>
      <c r="U57" s="6"/>
      <c r="V57" s="6" t="s">
        <v>86</v>
      </c>
      <c r="W57" s="6" t="s">
        <v>308</v>
      </c>
      <c r="X57" s="6" t="s">
        <v>381</v>
      </c>
      <c r="Y57" s="6" t="s">
        <v>140</v>
      </c>
      <c r="Z57" s="6" t="s">
        <v>382</v>
      </c>
      <c r="AA57" s="6" t="s">
        <v>91</v>
      </c>
      <c r="AB57" s="7" t="s">
        <v>72</v>
      </c>
      <c r="AC57" s="6" t="s">
        <v>92</v>
      </c>
    </row>
    <row r="58" customFormat="false" ht="15" hidden="false" customHeight="true" outlineLevel="0" collapsed="false">
      <c r="A58" s="6" t="s">
        <v>383</v>
      </c>
      <c r="B58" s="6" t="n">
        <v>2024</v>
      </c>
      <c r="C58" s="7" t="s">
        <v>76</v>
      </c>
      <c r="D58" s="7" t="s">
        <v>72</v>
      </c>
      <c r="E58" s="6" t="s">
        <v>80</v>
      </c>
      <c r="F58" s="6" t="s">
        <v>81</v>
      </c>
      <c r="G58" s="6" t="s">
        <v>137</v>
      </c>
      <c r="H58" s="6" t="s">
        <v>384</v>
      </c>
      <c r="I58" s="6" t="s">
        <v>385</v>
      </c>
      <c r="J58" s="6" t="s">
        <v>85</v>
      </c>
      <c r="K58" s="6"/>
      <c r="L58" s="6"/>
      <c r="M58" s="6" t="s">
        <v>86</v>
      </c>
      <c r="N58" s="6" t="s">
        <v>86</v>
      </c>
      <c r="O58" s="6" t="s">
        <v>86</v>
      </c>
      <c r="P58" s="6"/>
      <c r="Q58" s="6" t="s">
        <v>86</v>
      </c>
      <c r="R58" s="6" t="s">
        <v>86</v>
      </c>
      <c r="S58" s="6" t="s">
        <v>86</v>
      </c>
      <c r="T58" s="6" t="s">
        <v>86</v>
      </c>
      <c r="U58" s="6"/>
      <c r="V58" s="6" t="s">
        <v>86</v>
      </c>
      <c r="W58" s="6" t="s">
        <v>178</v>
      </c>
      <c r="X58" s="6" t="s">
        <v>386</v>
      </c>
      <c r="Y58" s="6" t="s">
        <v>140</v>
      </c>
      <c r="Z58" s="6" t="s">
        <v>387</v>
      </c>
      <c r="AA58" s="6" t="s">
        <v>91</v>
      </c>
      <c r="AB58" s="7" t="s">
        <v>72</v>
      </c>
      <c r="AC58" s="6" t="s">
        <v>92</v>
      </c>
    </row>
    <row r="59" customFormat="false" ht="15" hidden="false" customHeight="true" outlineLevel="0" collapsed="false">
      <c r="A59" s="6" t="s">
        <v>388</v>
      </c>
      <c r="B59" s="6" t="n">
        <v>2024</v>
      </c>
      <c r="C59" s="7" t="s">
        <v>76</v>
      </c>
      <c r="D59" s="7" t="s">
        <v>72</v>
      </c>
      <c r="E59" s="6" t="s">
        <v>389</v>
      </c>
      <c r="F59" s="6" t="s">
        <v>81</v>
      </c>
      <c r="G59" s="6" t="s">
        <v>390</v>
      </c>
      <c r="H59" s="6" t="s">
        <v>391</v>
      </c>
      <c r="I59" s="6" t="s">
        <v>392</v>
      </c>
      <c r="J59" s="6" t="s">
        <v>85</v>
      </c>
      <c r="K59" s="6"/>
      <c r="L59" s="6"/>
      <c r="M59" s="6" t="s">
        <v>393</v>
      </c>
      <c r="N59" s="6" t="s">
        <v>393</v>
      </c>
      <c r="O59" s="6" t="s">
        <v>393</v>
      </c>
      <c r="P59" s="6"/>
      <c r="Q59" s="6" t="s">
        <v>393</v>
      </c>
      <c r="R59" s="6" t="s">
        <v>393</v>
      </c>
      <c r="S59" s="6" t="s">
        <v>393</v>
      </c>
      <c r="T59" s="6" t="s">
        <v>393</v>
      </c>
      <c r="U59" s="6"/>
      <c r="V59" s="6" t="s">
        <v>393</v>
      </c>
      <c r="W59" s="6"/>
      <c r="X59" s="6" t="s">
        <v>394</v>
      </c>
      <c r="Y59" s="6" t="s">
        <v>99</v>
      </c>
      <c r="Z59" s="6" t="s">
        <v>395</v>
      </c>
      <c r="AA59" s="6" t="s">
        <v>396</v>
      </c>
      <c r="AB59" s="7" t="s">
        <v>72</v>
      </c>
      <c r="AC59" s="6" t="s">
        <v>397</v>
      </c>
    </row>
    <row r="60" customFormat="false" ht="15" hidden="false" customHeight="true" outlineLevel="0" collapsed="false">
      <c r="A60" s="6" t="s">
        <v>398</v>
      </c>
      <c r="B60" s="6" t="n">
        <v>2024</v>
      </c>
      <c r="C60" s="7" t="s">
        <v>76</v>
      </c>
      <c r="D60" s="7" t="s">
        <v>72</v>
      </c>
      <c r="E60" s="6" t="s">
        <v>389</v>
      </c>
      <c r="F60" s="6" t="s">
        <v>81</v>
      </c>
      <c r="G60" s="6" t="s">
        <v>399</v>
      </c>
      <c r="H60" s="6" t="s">
        <v>400</v>
      </c>
      <c r="I60" s="6" t="s">
        <v>401</v>
      </c>
      <c r="J60" s="6" t="s">
        <v>85</v>
      </c>
      <c r="K60" s="6"/>
      <c r="L60" s="6"/>
      <c r="M60" s="6" t="s">
        <v>393</v>
      </c>
      <c r="N60" s="6" t="s">
        <v>393</v>
      </c>
      <c r="O60" s="6" t="s">
        <v>393</v>
      </c>
      <c r="P60" s="6"/>
      <c r="Q60" s="6" t="s">
        <v>393</v>
      </c>
      <c r="R60" s="6" t="s">
        <v>393</v>
      </c>
      <c r="S60" s="6" t="s">
        <v>393</v>
      </c>
      <c r="T60" s="6" t="s">
        <v>393</v>
      </c>
      <c r="U60" s="6"/>
      <c r="V60" s="6" t="s">
        <v>393</v>
      </c>
      <c r="W60" s="6"/>
      <c r="X60" s="6" t="s">
        <v>402</v>
      </c>
      <c r="Y60" s="6" t="s">
        <v>99</v>
      </c>
      <c r="Z60" s="6" t="s">
        <v>403</v>
      </c>
      <c r="AA60" s="6" t="s">
        <v>396</v>
      </c>
      <c r="AB60" s="7" t="s">
        <v>72</v>
      </c>
      <c r="AC60" s="6" t="s">
        <v>397</v>
      </c>
    </row>
    <row r="61" customFormat="false" ht="15" hidden="false" customHeight="true" outlineLevel="0" collapsed="false">
      <c r="A61" s="6" t="s">
        <v>404</v>
      </c>
      <c r="B61" s="6" t="n">
        <v>2024</v>
      </c>
      <c r="C61" s="7" t="s">
        <v>76</v>
      </c>
      <c r="D61" s="7" t="s">
        <v>72</v>
      </c>
      <c r="E61" s="6" t="s">
        <v>389</v>
      </c>
      <c r="F61" s="6" t="s">
        <v>81</v>
      </c>
      <c r="G61" s="6" t="s">
        <v>405</v>
      </c>
      <c r="H61" s="6" t="s">
        <v>406</v>
      </c>
      <c r="I61" s="6" t="s">
        <v>407</v>
      </c>
      <c r="J61" s="6" t="s">
        <v>85</v>
      </c>
      <c r="K61" s="6"/>
      <c r="L61" s="6"/>
      <c r="M61" s="6" t="s">
        <v>393</v>
      </c>
      <c r="N61" s="6" t="s">
        <v>393</v>
      </c>
      <c r="O61" s="6" t="s">
        <v>393</v>
      </c>
      <c r="P61" s="6"/>
      <c r="Q61" s="6" t="s">
        <v>393</v>
      </c>
      <c r="R61" s="6" t="s">
        <v>393</v>
      </c>
      <c r="S61" s="6" t="s">
        <v>393</v>
      </c>
      <c r="T61" s="6" t="s">
        <v>393</v>
      </c>
      <c r="U61" s="6"/>
      <c r="V61" s="6" t="s">
        <v>393</v>
      </c>
      <c r="W61" s="6"/>
      <c r="X61" s="6" t="s">
        <v>408</v>
      </c>
      <c r="Y61" s="6" t="s">
        <v>99</v>
      </c>
      <c r="Z61" s="6" t="s">
        <v>409</v>
      </c>
      <c r="AA61" s="6" t="s">
        <v>396</v>
      </c>
      <c r="AB61" s="7" t="s">
        <v>72</v>
      </c>
      <c r="AC61" s="6" t="s">
        <v>397</v>
      </c>
    </row>
    <row r="62" customFormat="false" ht="15" hidden="false" customHeight="true" outlineLevel="0" collapsed="false">
      <c r="A62" s="6" t="s">
        <v>410</v>
      </c>
      <c r="B62" s="6" t="n">
        <v>2024</v>
      </c>
      <c r="C62" s="7" t="s">
        <v>76</v>
      </c>
      <c r="D62" s="7" t="s">
        <v>72</v>
      </c>
      <c r="E62" s="6" t="s">
        <v>389</v>
      </c>
      <c r="F62" s="6" t="s">
        <v>81</v>
      </c>
      <c r="G62" s="6" t="s">
        <v>411</v>
      </c>
      <c r="H62" s="6" t="s">
        <v>412</v>
      </c>
      <c r="I62" s="6" t="s">
        <v>413</v>
      </c>
      <c r="J62" s="6" t="s">
        <v>111</v>
      </c>
      <c r="K62" s="6"/>
      <c r="L62" s="6"/>
      <c r="M62" s="6" t="s">
        <v>393</v>
      </c>
      <c r="N62" s="6" t="s">
        <v>393</v>
      </c>
      <c r="O62" s="6" t="s">
        <v>393</v>
      </c>
      <c r="P62" s="6"/>
      <c r="Q62" s="6" t="s">
        <v>393</v>
      </c>
      <c r="R62" s="6" t="s">
        <v>393</v>
      </c>
      <c r="S62" s="6" t="s">
        <v>393</v>
      </c>
      <c r="T62" s="6" t="s">
        <v>393</v>
      </c>
      <c r="U62" s="6"/>
      <c r="V62" s="6" t="s">
        <v>393</v>
      </c>
      <c r="W62" s="6"/>
      <c r="X62" s="6" t="s">
        <v>414</v>
      </c>
      <c r="Y62" s="6" t="s">
        <v>99</v>
      </c>
      <c r="Z62" s="6" t="s">
        <v>415</v>
      </c>
      <c r="AA62" s="6" t="s">
        <v>396</v>
      </c>
      <c r="AB62" s="7" t="s">
        <v>72</v>
      </c>
      <c r="AC62" s="6" t="s">
        <v>397</v>
      </c>
    </row>
    <row r="63" customFormat="false" ht="15" hidden="false" customHeight="true" outlineLevel="0" collapsed="false">
      <c r="A63" s="6" t="s">
        <v>416</v>
      </c>
      <c r="B63" s="6" t="n">
        <v>2024</v>
      </c>
      <c r="C63" s="7" t="s">
        <v>76</v>
      </c>
      <c r="D63" s="7" t="s">
        <v>72</v>
      </c>
      <c r="E63" s="6" t="s">
        <v>389</v>
      </c>
      <c r="F63" s="6" t="s">
        <v>81</v>
      </c>
      <c r="G63" s="6" t="s">
        <v>417</v>
      </c>
      <c r="H63" s="6" t="s">
        <v>418</v>
      </c>
      <c r="I63" s="6" t="s">
        <v>419</v>
      </c>
      <c r="J63" s="6" t="s">
        <v>111</v>
      </c>
      <c r="K63" s="6"/>
      <c r="L63" s="6"/>
      <c r="M63" s="6" t="s">
        <v>393</v>
      </c>
      <c r="N63" s="6" t="s">
        <v>393</v>
      </c>
      <c r="O63" s="6" t="s">
        <v>393</v>
      </c>
      <c r="P63" s="6"/>
      <c r="Q63" s="6" t="s">
        <v>393</v>
      </c>
      <c r="R63" s="6" t="s">
        <v>393</v>
      </c>
      <c r="S63" s="6" t="s">
        <v>393</v>
      </c>
      <c r="T63" s="6" t="s">
        <v>393</v>
      </c>
      <c r="U63" s="6"/>
      <c r="V63" s="6" t="s">
        <v>393</v>
      </c>
      <c r="W63" s="6"/>
      <c r="X63" s="6" t="s">
        <v>420</v>
      </c>
      <c r="Y63" s="6" t="s">
        <v>99</v>
      </c>
      <c r="Z63" s="6" t="s">
        <v>421</v>
      </c>
      <c r="AA63" s="6" t="s">
        <v>396</v>
      </c>
      <c r="AB63" s="7" t="s">
        <v>72</v>
      </c>
      <c r="AC63" s="6" t="s">
        <v>397</v>
      </c>
    </row>
    <row r="64" customFormat="false" ht="15" hidden="false" customHeight="true" outlineLevel="0" collapsed="false">
      <c r="A64" s="6" t="s">
        <v>422</v>
      </c>
      <c r="B64" s="6" t="n">
        <v>2024</v>
      </c>
      <c r="C64" s="7" t="s">
        <v>76</v>
      </c>
      <c r="D64" s="7" t="s">
        <v>72</v>
      </c>
      <c r="E64" s="6" t="s">
        <v>389</v>
      </c>
      <c r="F64" s="6" t="s">
        <v>81</v>
      </c>
      <c r="G64" s="6" t="s">
        <v>423</v>
      </c>
      <c r="H64" s="6" t="s">
        <v>406</v>
      </c>
      <c r="I64" s="6" t="s">
        <v>424</v>
      </c>
      <c r="J64" s="6" t="s">
        <v>111</v>
      </c>
      <c r="K64" s="6"/>
      <c r="L64" s="6"/>
      <c r="M64" s="6" t="s">
        <v>393</v>
      </c>
      <c r="N64" s="6" t="s">
        <v>393</v>
      </c>
      <c r="O64" s="6" t="s">
        <v>393</v>
      </c>
      <c r="P64" s="6"/>
      <c r="Q64" s="6" t="s">
        <v>393</v>
      </c>
      <c r="R64" s="6" t="s">
        <v>393</v>
      </c>
      <c r="S64" s="6" t="s">
        <v>393</v>
      </c>
      <c r="T64" s="6" t="s">
        <v>393</v>
      </c>
      <c r="U64" s="6"/>
      <c r="V64" s="6" t="s">
        <v>393</v>
      </c>
      <c r="W64" s="6"/>
      <c r="X64" s="6" t="s">
        <v>425</v>
      </c>
      <c r="Y64" s="6" t="s">
        <v>99</v>
      </c>
      <c r="Z64" s="6" t="s">
        <v>426</v>
      </c>
      <c r="AA64" s="6" t="s">
        <v>396</v>
      </c>
      <c r="AB64" s="7" t="s">
        <v>72</v>
      </c>
      <c r="AC64" s="6" t="s">
        <v>397</v>
      </c>
    </row>
    <row r="65" customFormat="false" ht="15" hidden="false" customHeight="true" outlineLevel="0" collapsed="false">
      <c r="A65" s="6" t="s">
        <v>427</v>
      </c>
      <c r="B65" s="6" t="n">
        <v>2024</v>
      </c>
      <c r="C65" s="7" t="s">
        <v>76</v>
      </c>
      <c r="D65" s="7" t="s">
        <v>72</v>
      </c>
      <c r="E65" s="6" t="s">
        <v>389</v>
      </c>
      <c r="F65" s="6" t="s">
        <v>81</v>
      </c>
      <c r="G65" s="6" t="s">
        <v>428</v>
      </c>
      <c r="H65" s="6" t="s">
        <v>429</v>
      </c>
      <c r="I65" s="6" t="s">
        <v>430</v>
      </c>
      <c r="J65" s="6" t="s">
        <v>85</v>
      </c>
      <c r="K65" s="6"/>
      <c r="L65" s="6"/>
      <c r="M65" s="6" t="s">
        <v>393</v>
      </c>
      <c r="N65" s="6" t="s">
        <v>393</v>
      </c>
      <c r="O65" s="6" t="s">
        <v>393</v>
      </c>
      <c r="P65" s="6"/>
      <c r="Q65" s="6" t="s">
        <v>393</v>
      </c>
      <c r="R65" s="6" t="s">
        <v>393</v>
      </c>
      <c r="S65" s="6" t="s">
        <v>393</v>
      </c>
      <c r="T65" s="6" t="s">
        <v>393</v>
      </c>
      <c r="U65" s="6"/>
      <c r="V65" s="6" t="s">
        <v>393</v>
      </c>
      <c r="W65" s="6"/>
      <c r="X65" s="6" t="s">
        <v>431</v>
      </c>
      <c r="Y65" s="6" t="s">
        <v>99</v>
      </c>
      <c r="Z65" s="6" t="s">
        <v>432</v>
      </c>
      <c r="AA65" s="6" t="s">
        <v>396</v>
      </c>
      <c r="AB65" s="7" t="s">
        <v>72</v>
      </c>
      <c r="AC65" s="6" t="s">
        <v>397</v>
      </c>
    </row>
    <row r="66" customFormat="false" ht="15" hidden="false" customHeight="true" outlineLevel="0" collapsed="false">
      <c r="A66" s="6" t="s">
        <v>433</v>
      </c>
      <c r="B66" s="6" t="n">
        <v>2024</v>
      </c>
      <c r="C66" s="7" t="s">
        <v>76</v>
      </c>
      <c r="D66" s="7" t="s">
        <v>72</v>
      </c>
      <c r="E66" s="6" t="s">
        <v>389</v>
      </c>
      <c r="F66" s="6" t="s">
        <v>81</v>
      </c>
      <c r="G66" s="6" t="s">
        <v>434</v>
      </c>
      <c r="H66" s="6" t="s">
        <v>435</v>
      </c>
      <c r="I66" s="6" t="s">
        <v>406</v>
      </c>
      <c r="J66" s="6" t="s">
        <v>111</v>
      </c>
      <c r="K66" s="6"/>
      <c r="L66" s="6"/>
      <c r="M66" s="6" t="s">
        <v>393</v>
      </c>
      <c r="N66" s="6" t="s">
        <v>393</v>
      </c>
      <c r="O66" s="6" t="s">
        <v>393</v>
      </c>
      <c r="P66" s="6"/>
      <c r="Q66" s="6" t="s">
        <v>393</v>
      </c>
      <c r="R66" s="6" t="s">
        <v>393</v>
      </c>
      <c r="S66" s="6" t="s">
        <v>393</v>
      </c>
      <c r="T66" s="6" t="s">
        <v>393</v>
      </c>
      <c r="U66" s="6"/>
      <c r="V66" s="6" t="s">
        <v>393</v>
      </c>
      <c r="W66" s="6"/>
      <c r="X66" s="6" t="s">
        <v>420</v>
      </c>
      <c r="Y66" s="6" t="s">
        <v>99</v>
      </c>
      <c r="Z66" s="6" t="s">
        <v>436</v>
      </c>
      <c r="AA66" s="6" t="s">
        <v>396</v>
      </c>
      <c r="AB66" s="7" t="s">
        <v>72</v>
      </c>
      <c r="AC66" s="6" t="s">
        <v>397</v>
      </c>
    </row>
    <row r="67" customFormat="false" ht="15" hidden="false" customHeight="true" outlineLevel="0" collapsed="false">
      <c r="A67" s="6" t="s">
        <v>437</v>
      </c>
      <c r="B67" s="6" t="n">
        <v>2024</v>
      </c>
      <c r="C67" s="7" t="s">
        <v>76</v>
      </c>
      <c r="D67" s="7" t="s">
        <v>72</v>
      </c>
      <c r="E67" s="6" t="s">
        <v>389</v>
      </c>
      <c r="F67" s="6" t="s">
        <v>81</v>
      </c>
      <c r="G67" s="6" t="s">
        <v>438</v>
      </c>
      <c r="H67" s="6" t="s">
        <v>439</v>
      </c>
      <c r="I67" s="6" t="s">
        <v>440</v>
      </c>
      <c r="J67" s="6" t="s">
        <v>85</v>
      </c>
      <c r="K67" s="6"/>
      <c r="L67" s="6"/>
      <c r="M67" s="6" t="s">
        <v>393</v>
      </c>
      <c r="N67" s="6" t="s">
        <v>393</v>
      </c>
      <c r="O67" s="6" t="s">
        <v>393</v>
      </c>
      <c r="P67" s="6"/>
      <c r="Q67" s="6" t="s">
        <v>393</v>
      </c>
      <c r="R67" s="6" t="s">
        <v>393</v>
      </c>
      <c r="S67" s="6" t="s">
        <v>393</v>
      </c>
      <c r="T67" s="6" t="s">
        <v>393</v>
      </c>
      <c r="U67" s="6"/>
      <c r="V67" s="6" t="s">
        <v>393</v>
      </c>
      <c r="W67" s="6"/>
      <c r="X67" s="6" t="s">
        <v>441</v>
      </c>
      <c r="Y67" s="6" t="s">
        <v>99</v>
      </c>
      <c r="Z67" s="6" t="s">
        <v>442</v>
      </c>
      <c r="AA67" s="6" t="s">
        <v>396</v>
      </c>
      <c r="AB67" s="7" t="s">
        <v>72</v>
      </c>
      <c r="AC67" s="6" t="s">
        <v>397</v>
      </c>
    </row>
    <row r="68" customFormat="false" ht="15" hidden="false" customHeight="true" outlineLevel="0" collapsed="false">
      <c r="A68" s="6" t="s">
        <v>443</v>
      </c>
      <c r="B68" s="6" t="n">
        <v>2024</v>
      </c>
      <c r="C68" s="7" t="s">
        <v>76</v>
      </c>
      <c r="D68" s="7" t="s">
        <v>72</v>
      </c>
      <c r="E68" s="6" t="s">
        <v>389</v>
      </c>
      <c r="F68" s="6" t="s">
        <v>81</v>
      </c>
      <c r="G68" s="6" t="s">
        <v>434</v>
      </c>
      <c r="H68" s="6" t="s">
        <v>435</v>
      </c>
      <c r="I68" s="6" t="s">
        <v>406</v>
      </c>
      <c r="J68" s="6" t="s">
        <v>111</v>
      </c>
      <c r="K68" s="6"/>
      <c r="L68" s="6"/>
      <c r="M68" s="6" t="s">
        <v>393</v>
      </c>
      <c r="N68" s="6" t="s">
        <v>393</v>
      </c>
      <c r="O68" s="6" t="s">
        <v>393</v>
      </c>
      <c r="P68" s="6"/>
      <c r="Q68" s="6" t="s">
        <v>393</v>
      </c>
      <c r="R68" s="6" t="s">
        <v>393</v>
      </c>
      <c r="S68" s="6" t="s">
        <v>393</v>
      </c>
      <c r="T68" s="6" t="s">
        <v>393</v>
      </c>
      <c r="U68" s="6"/>
      <c r="V68" s="6" t="s">
        <v>393</v>
      </c>
      <c r="W68" s="6"/>
      <c r="X68" s="6" t="s">
        <v>408</v>
      </c>
      <c r="Y68" s="6" t="s">
        <v>99</v>
      </c>
      <c r="Z68" s="6" t="s">
        <v>444</v>
      </c>
      <c r="AA68" s="6" t="s">
        <v>396</v>
      </c>
      <c r="AB68" s="7" t="s">
        <v>72</v>
      </c>
      <c r="AC68" s="6" t="s">
        <v>397</v>
      </c>
    </row>
    <row r="69" customFormat="false" ht="15" hidden="false" customHeight="true" outlineLevel="0" collapsed="false">
      <c r="A69" s="6" t="s">
        <v>445</v>
      </c>
      <c r="B69" s="6" t="n">
        <v>2024</v>
      </c>
      <c r="C69" s="7" t="s">
        <v>76</v>
      </c>
      <c r="D69" s="7" t="s">
        <v>72</v>
      </c>
      <c r="E69" s="6" t="s">
        <v>389</v>
      </c>
      <c r="F69" s="6" t="s">
        <v>81</v>
      </c>
      <c r="G69" s="6" t="s">
        <v>446</v>
      </c>
      <c r="H69" s="6" t="s">
        <v>447</v>
      </c>
      <c r="I69" s="6" t="s">
        <v>448</v>
      </c>
      <c r="J69" s="6" t="s">
        <v>85</v>
      </c>
      <c r="K69" s="6"/>
      <c r="L69" s="6"/>
      <c r="M69" s="6" t="s">
        <v>393</v>
      </c>
      <c r="N69" s="6" t="s">
        <v>393</v>
      </c>
      <c r="O69" s="6" t="s">
        <v>393</v>
      </c>
      <c r="P69" s="6"/>
      <c r="Q69" s="6" t="s">
        <v>393</v>
      </c>
      <c r="R69" s="6" t="s">
        <v>393</v>
      </c>
      <c r="S69" s="6" t="s">
        <v>393</v>
      </c>
      <c r="T69" s="6" t="s">
        <v>393</v>
      </c>
      <c r="U69" s="6"/>
      <c r="V69" s="6" t="s">
        <v>393</v>
      </c>
      <c r="W69" s="6"/>
      <c r="X69" s="6" t="s">
        <v>408</v>
      </c>
      <c r="Y69" s="6" t="s">
        <v>99</v>
      </c>
      <c r="Z69" s="6" t="s">
        <v>449</v>
      </c>
      <c r="AA69" s="6" t="s">
        <v>396</v>
      </c>
      <c r="AB69" s="7" t="s">
        <v>72</v>
      </c>
      <c r="AC69" s="6" t="s">
        <v>397</v>
      </c>
    </row>
    <row r="70" customFormat="false" ht="15" hidden="false" customHeight="true" outlineLevel="0" collapsed="false">
      <c r="A70" s="6" t="s">
        <v>450</v>
      </c>
      <c r="B70" s="6" t="n">
        <v>2024</v>
      </c>
      <c r="C70" s="7" t="s">
        <v>76</v>
      </c>
      <c r="D70" s="7" t="s">
        <v>72</v>
      </c>
      <c r="E70" s="6" t="s">
        <v>80</v>
      </c>
      <c r="F70" s="6" t="s">
        <v>81</v>
      </c>
      <c r="G70" s="6" t="s">
        <v>451</v>
      </c>
      <c r="H70" s="6" t="s">
        <v>452</v>
      </c>
      <c r="I70" s="6" t="s">
        <v>333</v>
      </c>
      <c r="J70" s="6" t="s">
        <v>111</v>
      </c>
      <c r="K70" s="6"/>
      <c r="L70" s="6"/>
      <c r="M70" s="6" t="s">
        <v>393</v>
      </c>
      <c r="N70" s="6" t="s">
        <v>393</v>
      </c>
      <c r="O70" s="6" t="s">
        <v>393</v>
      </c>
      <c r="P70" s="6"/>
      <c r="Q70" s="6" t="s">
        <v>393</v>
      </c>
      <c r="R70" s="6" t="s">
        <v>393</v>
      </c>
      <c r="S70" s="6" t="s">
        <v>393</v>
      </c>
      <c r="T70" s="6" t="s">
        <v>393</v>
      </c>
      <c r="U70" s="6"/>
      <c r="V70" s="6" t="s">
        <v>393</v>
      </c>
      <c r="W70" s="6" t="s">
        <v>124</v>
      </c>
      <c r="X70" s="6" t="s">
        <v>453</v>
      </c>
      <c r="Y70" s="6" t="s">
        <v>99</v>
      </c>
      <c r="Z70" s="6" t="s">
        <v>454</v>
      </c>
      <c r="AA70" s="6" t="s">
        <v>455</v>
      </c>
      <c r="AB70" s="7" t="s">
        <v>72</v>
      </c>
      <c r="AC70" s="6" t="s">
        <v>397</v>
      </c>
    </row>
    <row r="71" customFormat="false" ht="15" hidden="false" customHeight="true" outlineLevel="0" collapsed="false">
      <c r="A71" s="6" t="s">
        <v>456</v>
      </c>
      <c r="B71" s="6" t="n">
        <v>2024</v>
      </c>
      <c r="C71" s="7" t="s">
        <v>76</v>
      </c>
      <c r="D71" s="7" t="s">
        <v>72</v>
      </c>
      <c r="E71" s="6" t="s">
        <v>389</v>
      </c>
      <c r="F71" s="6" t="s">
        <v>81</v>
      </c>
      <c r="G71" s="6" t="s">
        <v>438</v>
      </c>
      <c r="H71" s="6" t="s">
        <v>439</v>
      </c>
      <c r="I71" s="6" t="s">
        <v>440</v>
      </c>
      <c r="J71" s="6" t="s">
        <v>85</v>
      </c>
      <c r="K71" s="6"/>
      <c r="L71" s="6"/>
      <c r="M71" s="6" t="s">
        <v>393</v>
      </c>
      <c r="N71" s="6" t="s">
        <v>393</v>
      </c>
      <c r="O71" s="6" t="s">
        <v>393</v>
      </c>
      <c r="P71" s="6"/>
      <c r="Q71" s="6" t="s">
        <v>393</v>
      </c>
      <c r="R71" s="6" t="s">
        <v>393</v>
      </c>
      <c r="S71" s="6" t="s">
        <v>393</v>
      </c>
      <c r="T71" s="6" t="s">
        <v>393</v>
      </c>
      <c r="U71" s="6"/>
      <c r="V71" s="6" t="s">
        <v>393</v>
      </c>
      <c r="W71" s="6"/>
      <c r="X71" s="6" t="s">
        <v>457</v>
      </c>
      <c r="Y71" s="6" t="s">
        <v>99</v>
      </c>
      <c r="Z71" s="6" t="s">
        <v>458</v>
      </c>
      <c r="AA71" s="6" t="s">
        <v>396</v>
      </c>
      <c r="AB71" s="7" t="s">
        <v>72</v>
      </c>
      <c r="AC71" s="6" t="s">
        <v>397</v>
      </c>
    </row>
    <row r="72" customFormat="false" ht="15" hidden="false" customHeight="true" outlineLevel="0" collapsed="false">
      <c r="A72" s="6" t="s">
        <v>459</v>
      </c>
      <c r="B72" s="6" t="n">
        <v>2024</v>
      </c>
      <c r="C72" s="7" t="s">
        <v>76</v>
      </c>
      <c r="D72" s="7" t="s">
        <v>72</v>
      </c>
      <c r="E72" s="6" t="s">
        <v>389</v>
      </c>
      <c r="F72" s="6" t="s">
        <v>81</v>
      </c>
      <c r="G72" s="6" t="s">
        <v>460</v>
      </c>
      <c r="H72" s="6" t="s">
        <v>461</v>
      </c>
      <c r="I72" s="6" t="s">
        <v>462</v>
      </c>
      <c r="J72" s="6" t="s">
        <v>111</v>
      </c>
      <c r="K72" s="6"/>
      <c r="L72" s="6"/>
      <c r="M72" s="6" t="s">
        <v>393</v>
      </c>
      <c r="N72" s="6" t="s">
        <v>393</v>
      </c>
      <c r="O72" s="6" t="s">
        <v>393</v>
      </c>
      <c r="P72" s="6"/>
      <c r="Q72" s="6" t="s">
        <v>393</v>
      </c>
      <c r="R72" s="6" t="s">
        <v>393</v>
      </c>
      <c r="S72" s="6" t="s">
        <v>393</v>
      </c>
      <c r="T72" s="6" t="s">
        <v>393</v>
      </c>
      <c r="U72" s="6"/>
      <c r="V72" s="6" t="s">
        <v>393</v>
      </c>
      <c r="W72" s="6"/>
      <c r="X72" s="6" t="s">
        <v>463</v>
      </c>
      <c r="Y72" s="6" t="s">
        <v>99</v>
      </c>
      <c r="Z72" s="6" t="s">
        <v>464</v>
      </c>
      <c r="AA72" s="6" t="s">
        <v>396</v>
      </c>
      <c r="AB72" s="7" t="s">
        <v>72</v>
      </c>
      <c r="AC72" s="6" t="s">
        <v>397</v>
      </c>
    </row>
    <row r="73" customFormat="false" ht="15" hidden="false" customHeight="true" outlineLevel="0" collapsed="false">
      <c r="A73" s="6" t="s">
        <v>465</v>
      </c>
      <c r="B73" s="6" t="n">
        <v>2024</v>
      </c>
      <c r="C73" s="7" t="s">
        <v>76</v>
      </c>
      <c r="D73" s="7" t="s">
        <v>72</v>
      </c>
      <c r="E73" s="6" t="s">
        <v>80</v>
      </c>
      <c r="F73" s="6" t="s">
        <v>81</v>
      </c>
      <c r="G73" s="6" t="s">
        <v>466</v>
      </c>
      <c r="H73" s="6" t="s">
        <v>467</v>
      </c>
      <c r="I73" s="6" t="s">
        <v>344</v>
      </c>
      <c r="J73" s="6" t="s">
        <v>85</v>
      </c>
      <c r="K73" s="6"/>
      <c r="L73" s="6"/>
      <c r="M73" s="6" t="s">
        <v>393</v>
      </c>
      <c r="N73" s="6" t="s">
        <v>393</v>
      </c>
      <c r="O73" s="6" t="s">
        <v>393</v>
      </c>
      <c r="P73" s="6"/>
      <c r="Q73" s="6" t="s">
        <v>393</v>
      </c>
      <c r="R73" s="6" t="s">
        <v>393</v>
      </c>
      <c r="S73" s="6" t="s">
        <v>393</v>
      </c>
      <c r="T73" s="6" t="s">
        <v>393</v>
      </c>
      <c r="U73" s="6"/>
      <c r="V73" s="6" t="s">
        <v>393</v>
      </c>
      <c r="W73" s="6" t="s">
        <v>124</v>
      </c>
      <c r="X73" s="6" t="s">
        <v>468</v>
      </c>
      <c r="Y73" s="6" t="s">
        <v>99</v>
      </c>
      <c r="Z73" s="6" t="s">
        <v>469</v>
      </c>
      <c r="AA73" s="6" t="s">
        <v>455</v>
      </c>
      <c r="AB73" s="7" t="s">
        <v>72</v>
      </c>
      <c r="AC73" s="6" t="s">
        <v>397</v>
      </c>
    </row>
    <row r="74" customFormat="false" ht="15" hidden="false" customHeight="true" outlineLevel="0" collapsed="false">
      <c r="A74" s="6" t="s">
        <v>470</v>
      </c>
      <c r="B74" s="6" t="n">
        <v>2024</v>
      </c>
      <c r="C74" s="7" t="s">
        <v>76</v>
      </c>
      <c r="D74" s="7" t="s">
        <v>72</v>
      </c>
      <c r="E74" s="6" t="s">
        <v>80</v>
      </c>
      <c r="F74" s="6" t="s">
        <v>81</v>
      </c>
      <c r="G74" s="6" t="s">
        <v>471</v>
      </c>
      <c r="H74" s="6" t="s">
        <v>472</v>
      </c>
      <c r="I74" s="6" t="s">
        <v>122</v>
      </c>
      <c r="J74" s="6" t="s">
        <v>85</v>
      </c>
      <c r="K74" s="6"/>
      <c r="L74" s="6"/>
      <c r="M74" s="6" t="s">
        <v>393</v>
      </c>
      <c r="N74" s="6" t="s">
        <v>393</v>
      </c>
      <c r="O74" s="6" t="s">
        <v>393</v>
      </c>
      <c r="P74" s="6"/>
      <c r="Q74" s="6" t="s">
        <v>393</v>
      </c>
      <c r="R74" s="6" t="s">
        <v>393</v>
      </c>
      <c r="S74" s="6" t="s">
        <v>393</v>
      </c>
      <c r="T74" s="6" t="s">
        <v>393</v>
      </c>
      <c r="U74" s="6"/>
      <c r="V74" s="6" t="s">
        <v>393</v>
      </c>
      <c r="W74" s="6" t="s">
        <v>124</v>
      </c>
      <c r="X74" s="6" t="s">
        <v>473</v>
      </c>
      <c r="Y74" s="6" t="s">
        <v>99</v>
      </c>
      <c r="Z74" s="6" t="s">
        <v>474</v>
      </c>
      <c r="AA74" s="6" t="s">
        <v>455</v>
      </c>
      <c r="AB74" s="7" t="s">
        <v>72</v>
      </c>
      <c r="AC74" s="6" t="s">
        <v>397</v>
      </c>
    </row>
    <row r="75" customFormat="false" ht="15" hidden="false" customHeight="true" outlineLevel="0" collapsed="false">
      <c r="A75" s="6" t="s">
        <v>475</v>
      </c>
      <c r="B75" s="6" t="n">
        <v>2024</v>
      </c>
      <c r="C75" s="7" t="s">
        <v>76</v>
      </c>
      <c r="D75" s="7" t="s">
        <v>72</v>
      </c>
      <c r="E75" s="6" t="s">
        <v>389</v>
      </c>
      <c r="F75" s="6" t="s">
        <v>81</v>
      </c>
      <c r="G75" s="6" t="s">
        <v>476</v>
      </c>
      <c r="H75" s="6" t="s">
        <v>477</v>
      </c>
      <c r="I75" s="6" t="s">
        <v>478</v>
      </c>
      <c r="J75" s="6" t="s">
        <v>85</v>
      </c>
      <c r="K75" s="6"/>
      <c r="L75" s="6"/>
      <c r="M75" s="6" t="s">
        <v>393</v>
      </c>
      <c r="N75" s="6" t="s">
        <v>393</v>
      </c>
      <c r="O75" s="6" t="s">
        <v>393</v>
      </c>
      <c r="P75" s="6"/>
      <c r="Q75" s="6" t="s">
        <v>393</v>
      </c>
      <c r="R75" s="6" t="s">
        <v>393</v>
      </c>
      <c r="S75" s="6" t="s">
        <v>393</v>
      </c>
      <c r="T75" s="6" t="s">
        <v>393</v>
      </c>
      <c r="U75" s="6"/>
      <c r="V75" s="6" t="s">
        <v>393</v>
      </c>
      <c r="W75" s="6"/>
      <c r="X75" s="6" t="s">
        <v>479</v>
      </c>
      <c r="Y75" s="6" t="s">
        <v>99</v>
      </c>
      <c r="Z75" s="6" t="s">
        <v>480</v>
      </c>
      <c r="AA75" s="6" t="s">
        <v>396</v>
      </c>
      <c r="AB75" s="7" t="s">
        <v>72</v>
      </c>
      <c r="AC75" s="6" t="s">
        <v>397</v>
      </c>
    </row>
    <row r="76" customFormat="false" ht="15" hidden="false" customHeight="true" outlineLevel="0" collapsed="false">
      <c r="A76" s="6" t="s">
        <v>481</v>
      </c>
      <c r="B76" s="6" t="n">
        <v>2024</v>
      </c>
      <c r="C76" s="7" t="s">
        <v>76</v>
      </c>
      <c r="D76" s="7" t="s">
        <v>72</v>
      </c>
      <c r="E76" s="6" t="s">
        <v>389</v>
      </c>
      <c r="F76" s="6" t="s">
        <v>81</v>
      </c>
      <c r="G76" s="6" t="s">
        <v>482</v>
      </c>
      <c r="H76" s="6" t="s">
        <v>483</v>
      </c>
      <c r="I76" s="6" t="s">
        <v>484</v>
      </c>
      <c r="J76" s="6" t="s">
        <v>85</v>
      </c>
      <c r="K76" s="6"/>
      <c r="L76" s="6"/>
      <c r="M76" s="6" t="s">
        <v>393</v>
      </c>
      <c r="N76" s="6" t="s">
        <v>393</v>
      </c>
      <c r="O76" s="6" t="s">
        <v>393</v>
      </c>
      <c r="P76" s="6"/>
      <c r="Q76" s="6" t="s">
        <v>393</v>
      </c>
      <c r="R76" s="6" t="s">
        <v>393</v>
      </c>
      <c r="S76" s="6" t="s">
        <v>393</v>
      </c>
      <c r="T76" s="6" t="s">
        <v>393</v>
      </c>
      <c r="U76" s="6"/>
      <c r="V76" s="6" t="s">
        <v>393</v>
      </c>
      <c r="W76" s="6"/>
      <c r="X76" s="6" t="s">
        <v>485</v>
      </c>
      <c r="Y76" s="6" t="s">
        <v>99</v>
      </c>
      <c r="Z76" s="6" t="s">
        <v>486</v>
      </c>
      <c r="AA76" s="6" t="s">
        <v>396</v>
      </c>
      <c r="AB76" s="7" t="s">
        <v>72</v>
      </c>
      <c r="AC76" s="6" t="s">
        <v>397</v>
      </c>
    </row>
    <row r="77" customFormat="false" ht="15" hidden="false" customHeight="true" outlineLevel="0" collapsed="false">
      <c r="A77" s="6" t="s">
        <v>487</v>
      </c>
      <c r="B77" s="6" t="n">
        <v>2024</v>
      </c>
      <c r="C77" s="7" t="s">
        <v>76</v>
      </c>
      <c r="D77" s="7" t="s">
        <v>72</v>
      </c>
      <c r="E77" s="6" t="s">
        <v>80</v>
      </c>
      <c r="F77" s="6" t="s">
        <v>81</v>
      </c>
      <c r="G77" s="6" t="s">
        <v>488</v>
      </c>
      <c r="H77" s="6" t="s">
        <v>489</v>
      </c>
      <c r="I77" s="6" t="s">
        <v>320</v>
      </c>
      <c r="J77" s="6" t="s">
        <v>85</v>
      </c>
      <c r="K77" s="6"/>
      <c r="L77" s="6"/>
      <c r="M77" s="6" t="s">
        <v>393</v>
      </c>
      <c r="N77" s="6" t="s">
        <v>393</v>
      </c>
      <c r="O77" s="6" t="s">
        <v>393</v>
      </c>
      <c r="P77" s="6"/>
      <c r="Q77" s="6" t="s">
        <v>393</v>
      </c>
      <c r="R77" s="6" t="s">
        <v>393</v>
      </c>
      <c r="S77" s="6" t="s">
        <v>393</v>
      </c>
      <c r="T77" s="6" t="s">
        <v>393</v>
      </c>
      <c r="U77" s="6"/>
      <c r="V77" s="6" t="s">
        <v>393</v>
      </c>
      <c r="W77" s="6" t="s">
        <v>124</v>
      </c>
      <c r="X77" s="6" t="s">
        <v>490</v>
      </c>
      <c r="Y77" s="6" t="s">
        <v>99</v>
      </c>
      <c r="Z77" s="6" t="s">
        <v>491</v>
      </c>
      <c r="AA77" s="6" t="s">
        <v>455</v>
      </c>
      <c r="AB77" s="7" t="s">
        <v>72</v>
      </c>
      <c r="AC77" s="6" t="s">
        <v>397</v>
      </c>
    </row>
    <row r="78" customFormat="false" ht="15" hidden="false" customHeight="true" outlineLevel="0" collapsed="false">
      <c r="A78" s="6" t="s">
        <v>492</v>
      </c>
      <c r="B78" s="6" t="n">
        <v>2024</v>
      </c>
      <c r="C78" s="7" t="s">
        <v>76</v>
      </c>
      <c r="D78" s="7" t="s">
        <v>72</v>
      </c>
      <c r="E78" s="6" t="s">
        <v>80</v>
      </c>
      <c r="F78" s="6" t="s">
        <v>81</v>
      </c>
      <c r="G78" s="6" t="s">
        <v>493</v>
      </c>
      <c r="H78" s="6" t="s">
        <v>494</v>
      </c>
      <c r="I78" s="6" t="s">
        <v>495</v>
      </c>
      <c r="J78" s="6" t="s">
        <v>111</v>
      </c>
      <c r="K78" s="6"/>
      <c r="L78" s="6"/>
      <c r="M78" s="6" t="s">
        <v>393</v>
      </c>
      <c r="N78" s="6" t="s">
        <v>393</v>
      </c>
      <c r="O78" s="6" t="s">
        <v>393</v>
      </c>
      <c r="P78" s="6"/>
      <c r="Q78" s="6" t="s">
        <v>393</v>
      </c>
      <c r="R78" s="6" t="s">
        <v>393</v>
      </c>
      <c r="S78" s="6" t="s">
        <v>393</v>
      </c>
      <c r="T78" s="6" t="s">
        <v>393</v>
      </c>
      <c r="U78" s="6"/>
      <c r="V78" s="6" t="s">
        <v>393</v>
      </c>
      <c r="W78" s="6" t="s">
        <v>124</v>
      </c>
      <c r="X78" s="6" t="s">
        <v>496</v>
      </c>
      <c r="Y78" s="6" t="s">
        <v>99</v>
      </c>
      <c r="Z78" s="6" t="s">
        <v>497</v>
      </c>
      <c r="AA78" s="6" t="s">
        <v>455</v>
      </c>
      <c r="AB78" s="7" t="s">
        <v>72</v>
      </c>
      <c r="AC78" s="6" t="s">
        <v>397</v>
      </c>
    </row>
    <row r="79" customFormat="false" ht="15" hidden="false" customHeight="true" outlineLevel="0" collapsed="false">
      <c r="A79" s="6" t="s">
        <v>498</v>
      </c>
      <c r="B79" s="6" t="n">
        <v>2024</v>
      </c>
      <c r="C79" s="7" t="s">
        <v>76</v>
      </c>
      <c r="D79" s="7" t="s">
        <v>72</v>
      </c>
      <c r="E79" s="6" t="s">
        <v>389</v>
      </c>
      <c r="F79" s="6" t="s">
        <v>81</v>
      </c>
      <c r="G79" s="6" t="s">
        <v>499</v>
      </c>
      <c r="H79" s="6" t="s">
        <v>500</v>
      </c>
      <c r="I79" s="6" t="s">
        <v>501</v>
      </c>
      <c r="J79" s="6" t="s">
        <v>85</v>
      </c>
      <c r="K79" s="6"/>
      <c r="L79" s="6"/>
      <c r="M79" s="6" t="s">
        <v>393</v>
      </c>
      <c r="N79" s="6" t="s">
        <v>393</v>
      </c>
      <c r="O79" s="6" t="s">
        <v>393</v>
      </c>
      <c r="P79" s="6"/>
      <c r="Q79" s="6" t="s">
        <v>393</v>
      </c>
      <c r="R79" s="6" t="s">
        <v>393</v>
      </c>
      <c r="S79" s="6" t="s">
        <v>393</v>
      </c>
      <c r="T79" s="6" t="s">
        <v>393</v>
      </c>
      <c r="U79" s="6"/>
      <c r="V79" s="6" t="s">
        <v>393</v>
      </c>
      <c r="W79" s="6"/>
      <c r="X79" s="6" t="s">
        <v>502</v>
      </c>
      <c r="Y79" s="6" t="s">
        <v>99</v>
      </c>
      <c r="Z79" s="6" t="s">
        <v>503</v>
      </c>
      <c r="AA79" s="6" t="s">
        <v>396</v>
      </c>
      <c r="AB79" s="7" t="s">
        <v>72</v>
      </c>
      <c r="AC79" s="6" t="s">
        <v>397</v>
      </c>
    </row>
    <row r="80" customFormat="false" ht="15" hidden="false" customHeight="true" outlineLevel="0" collapsed="false">
      <c r="A80" s="6" t="s">
        <v>504</v>
      </c>
      <c r="B80" s="6" t="n">
        <v>2024</v>
      </c>
      <c r="C80" s="7" t="s">
        <v>76</v>
      </c>
      <c r="D80" s="7" t="s">
        <v>72</v>
      </c>
      <c r="E80" s="6" t="s">
        <v>389</v>
      </c>
      <c r="F80" s="6" t="s">
        <v>81</v>
      </c>
      <c r="G80" s="6" t="s">
        <v>505</v>
      </c>
      <c r="H80" s="6" t="s">
        <v>506</v>
      </c>
      <c r="I80" s="6" t="s">
        <v>507</v>
      </c>
      <c r="J80" s="6" t="s">
        <v>85</v>
      </c>
      <c r="K80" s="6"/>
      <c r="L80" s="6"/>
      <c r="M80" s="6" t="s">
        <v>393</v>
      </c>
      <c r="N80" s="6" t="s">
        <v>393</v>
      </c>
      <c r="O80" s="6" t="s">
        <v>393</v>
      </c>
      <c r="P80" s="6"/>
      <c r="Q80" s="6" t="s">
        <v>393</v>
      </c>
      <c r="R80" s="6" t="s">
        <v>393</v>
      </c>
      <c r="S80" s="6" t="s">
        <v>393</v>
      </c>
      <c r="T80" s="6" t="s">
        <v>393</v>
      </c>
      <c r="U80" s="6"/>
      <c r="V80" s="6" t="s">
        <v>393</v>
      </c>
      <c r="W80" s="6"/>
      <c r="X80" s="6" t="s">
        <v>508</v>
      </c>
      <c r="Y80" s="6" t="s">
        <v>99</v>
      </c>
      <c r="Z80" s="6" t="s">
        <v>509</v>
      </c>
      <c r="AA80" s="6" t="s">
        <v>396</v>
      </c>
      <c r="AB80" s="7" t="s">
        <v>72</v>
      </c>
      <c r="AC80" s="6" t="s">
        <v>397</v>
      </c>
    </row>
    <row r="81" customFormat="false" ht="15" hidden="false" customHeight="true" outlineLevel="0" collapsed="false">
      <c r="A81" s="6" t="s">
        <v>510</v>
      </c>
      <c r="B81" s="6" t="n">
        <v>2024</v>
      </c>
      <c r="C81" s="7" t="s">
        <v>76</v>
      </c>
      <c r="D81" s="7" t="s">
        <v>72</v>
      </c>
      <c r="E81" s="6" t="s">
        <v>389</v>
      </c>
      <c r="F81" s="6" t="s">
        <v>81</v>
      </c>
      <c r="G81" s="6" t="s">
        <v>511</v>
      </c>
      <c r="H81" s="6" t="s">
        <v>512</v>
      </c>
      <c r="I81" s="6" t="s">
        <v>406</v>
      </c>
      <c r="J81" s="6" t="s">
        <v>85</v>
      </c>
      <c r="K81" s="6"/>
      <c r="L81" s="6"/>
      <c r="M81" s="6" t="s">
        <v>393</v>
      </c>
      <c r="N81" s="6" t="s">
        <v>393</v>
      </c>
      <c r="O81" s="6" t="s">
        <v>393</v>
      </c>
      <c r="P81" s="6"/>
      <c r="Q81" s="6" t="s">
        <v>393</v>
      </c>
      <c r="R81" s="6" t="s">
        <v>393</v>
      </c>
      <c r="S81" s="6" t="s">
        <v>393</v>
      </c>
      <c r="T81" s="6" t="s">
        <v>393</v>
      </c>
      <c r="U81" s="6"/>
      <c r="V81" s="6" t="s">
        <v>393</v>
      </c>
      <c r="W81" s="6"/>
      <c r="X81" s="6" t="s">
        <v>513</v>
      </c>
      <c r="Y81" s="6" t="s">
        <v>99</v>
      </c>
      <c r="Z81" s="6" t="s">
        <v>514</v>
      </c>
      <c r="AA81" s="6" t="s">
        <v>396</v>
      </c>
      <c r="AB81" s="7" t="s">
        <v>72</v>
      </c>
      <c r="AC81" s="6" t="s">
        <v>397</v>
      </c>
    </row>
    <row r="82" customFormat="false" ht="15" hidden="false" customHeight="true" outlineLevel="0" collapsed="false">
      <c r="A82" s="6" t="s">
        <v>515</v>
      </c>
      <c r="B82" s="6" t="n">
        <v>2024</v>
      </c>
      <c r="C82" s="7" t="s">
        <v>76</v>
      </c>
      <c r="D82" s="7" t="s">
        <v>72</v>
      </c>
      <c r="E82" s="6" t="s">
        <v>389</v>
      </c>
      <c r="F82" s="6" t="s">
        <v>81</v>
      </c>
      <c r="G82" s="6" t="s">
        <v>516</v>
      </c>
      <c r="H82" s="6" t="s">
        <v>517</v>
      </c>
      <c r="I82" s="6" t="s">
        <v>501</v>
      </c>
      <c r="J82" s="6" t="s">
        <v>85</v>
      </c>
      <c r="K82" s="6"/>
      <c r="L82" s="6"/>
      <c r="M82" s="6" t="s">
        <v>393</v>
      </c>
      <c r="N82" s="6" t="s">
        <v>393</v>
      </c>
      <c r="O82" s="6" t="s">
        <v>393</v>
      </c>
      <c r="P82" s="6"/>
      <c r="Q82" s="6" t="s">
        <v>393</v>
      </c>
      <c r="R82" s="6" t="s">
        <v>393</v>
      </c>
      <c r="S82" s="6" t="s">
        <v>393</v>
      </c>
      <c r="T82" s="6" t="s">
        <v>393</v>
      </c>
      <c r="U82" s="6"/>
      <c r="V82" s="6" t="s">
        <v>393</v>
      </c>
      <c r="W82" s="6"/>
      <c r="X82" s="6" t="s">
        <v>408</v>
      </c>
      <c r="Y82" s="6" t="s">
        <v>99</v>
      </c>
      <c r="Z82" s="6" t="s">
        <v>518</v>
      </c>
      <c r="AA82" s="6" t="s">
        <v>396</v>
      </c>
      <c r="AB82" s="7" t="s">
        <v>72</v>
      </c>
      <c r="AC82" s="6" t="s">
        <v>397</v>
      </c>
    </row>
    <row r="83" customFormat="false" ht="15" hidden="false" customHeight="true" outlineLevel="0" collapsed="false">
      <c r="A83" s="6" t="s">
        <v>519</v>
      </c>
      <c r="B83" s="6" t="n">
        <v>2024</v>
      </c>
      <c r="C83" s="7" t="s">
        <v>76</v>
      </c>
      <c r="D83" s="7" t="s">
        <v>72</v>
      </c>
      <c r="E83" s="6" t="s">
        <v>389</v>
      </c>
      <c r="F83" s="6" t="s">
        <v>81</v>
      </c>
      <c r="G83" s="6" t="s">
        <v>520</v>
      </c>
      <c r="H83" s="6" t="s">
        <v>521</v>
      </c>
      <c r="I83" s="6" t="s">
        <v>522</v>
      </c>
      <c r="J83" s="6" t="s">
        <v>111</v>
      </c>
      <c r="K83" s="6"/>
      <c r="L83" s="6"/>
      <c r="M83" s="6" t="s">
        <v>393</v>
      </c>
      <c r="N83" s="6" t="s">
        <v>393</v>
      </c>
      <c r="O83" s="6" t="s">
        <v>393</v>
      </c>
      <c r="P83" s="6"/>
      <c r="Q83" s="6" t="s">
        <v>393</v>
      </c>
      <c r="R83" s="6" t="s">
        <v>393</v>
      </c>
      <c r="S83" s="6" t="s">
        <v>393</v>
      </c>
      <c r="T83" s="6" t="s">
        <v>393</v>
      </c>
      <c r="U83" s="6"/>
      <c r="V83" s="6" t="s">
        <v>393</v>
      </c>
      <c r="W83" s="6"/>
      <c r="X83" s="6" t="s">
        <v>479</v>
      </c>
      <c r="Y83" s="6" t="s">
        <v>99</v>
      </c>
      <c r="Z83" s="6" t="s">
        <v>523</v>
      </c>
      <c r="AA83" s="6" t="s">
        <v>396</v>
      </c>
      <c r="AB83" s="7" t="s">
        <v>72</v>
      </c>
      <c r="AC83" s="6" t="s">
        <v>397</v>
      </c>
    </row>
    <row r="84" customFormat="false" ht="15" hidden="false" customHeight="true" outlineLevel="0" collapsed="false">
      <c r="A84" s="6" t="s">
        <v>524</v>
      </c>
      <c r="B84" s="6" t="n">
        <v>2024</v>
      </c>
      <c r="C84" s="7" t="s">
        <v>76</v>
      </c>
      <c r="D84" s="7" t="s">
        <v>72</v>
      </c>
      <c r="E84" s="6" t="s">
        <v>389</v>
      </c>
      <c r="F84" s="6" t="s">
        <v>81</v>
      </c>
      <c r="G84" s="6" t="s">
        <v>525</v>
      </c>
      <c r="H84" s="6" t="s">
        <v>424</v>
      </c>
      <c r="I84" s="6" t="s">
        <v>413</v>
      </c>
      <c r="J84" s="6" t="s">
        <v>85</v>
      </c>
      <c r="K84" s="6"/>
      <c r="L84" s="6"/>
      <c r="M84" s="6" t="s">
        <v>393</v>
      </c>
      <c r="N84" s="6" t="s">
        <v>393</v>
      </c>
      <c r="O84" s="6" t="s">
        <v>393</v>
      </c>
      <c r="P84" s="6"/>
      <c r="Q84" s="6" t="s">
        <v>393</v>
      </c>
      <c r="R84" s="6" t="s">
        <v>393</v>
      </c>
      <c r="S84" s="6" t="s">
        <v>393</v>
      </c>
      <c r="T84" s="6" t="s">
        <v>393</v>
      </c>
      <c r="U84" s="6"/>
      <c r="V84" s="6" t="s">
        <v>393</v>
      </c>
      <c r="W84" s="6"/>
      <c r="X84" s="6" t="s">
        <v>526</v>
      </c>
      <c r="Y84" s="6" t="s">
        <v>99</v>
      </c>
      <c r="Z84" s="6" t="s">
        <v>527</v>
      </c>
      <c r="AA84" s="6" t="s">
        <v>396</v>
      </c>
      <c r="AB84" s="7" t="s">
        <v>72</v>
      </c>
      <c r="AC84" s="6" t="s">
        <v>397</v>
      </c>
    </row>
    <row r="85" customFormat="false" ht="15" hidden="false" customHeight="true" outlineLevel="0" collapsed="false">
      <c r="A85" s="6" t="s">
        <v>528</v>
      </c>
      <c r="B85" s="6" t="n">
        <v>2024</v>
      </c>
      <c r="C85" s="7" t="s">
        <v>76</v>
      </c>
      <c r="D85" s="7" t="s">
        <v>72</v>
      </c>
      <c r="E85" s="6" t="s">
        <v>389</v>
      </c>
      <c r="F85" s="6" t="s">
        <v>81</v>
      </c>
      <c r="G85" s="6" t="s">
        <v>529</v>
      </c>
      <c r="H85" s="6" t="s">
        <v>530</v>
      </c>
      <c r="I85" s="6" t="s">
        <v>531</v>
      </c>
      <c r="J85" s="6" t="s">
        <v>85</v>
      </c>
      <c r="K85" s="6"/>
      <c r="L85" s="6"/>
      <c r="M85" s="6" t="s">
        <v>393</v>
      </c>
      <c r="N85" s="6" t="s">
        <v>393</v>
      </c>
      <c r="O85" s="6" t="s">
        <v>393</v>
      </c>
      <c r="P85" s="6"/>
      <c r="Q85" s="6" t="s">
        <v>393</v>
      </c>
      <c r="R85" s="6" t="s">
        <v>393</v>
      </c>
      <c r="S85" s="6" t="s">
        <v>393</v>
      </c>
      <c r="T85" s="6" t="s">
        <v>393</v>
      </c>
      <c r="U85" s="6"/>
      <c r="V85" s="6" t="s">
        <v>393</v>
      </c>
      <c r="W85" s="6"/>
      <c r="X85" s="6" t="s">
        <v>532</v>
      </c>
      <c r="Y85" s="6" t="s">
        <v>99</v>
      </c>
      <c r="Z85" s="6" t="s">
        <v>533</v>
      </c>
      <c r="AA85" s="6" t="s">
        <v>396</v>
      </c>
      <c r="AB85" s="7" t="s">
        <v>72</v>
      </c>
      <c r="AC85" s="6" t="s">
        <v>397</v>
      </c>
    </row>
    <row r="86" customFormat="false" ht="15" hidden="false" customHeight="true" outlineLevel="0" collapsed="false">
      <c r="A86" s="6" t="s">
        <v>534</v>
      </c>
      <c r="B86" s="6" t="n">
        <v>2024</v>
      </c>
      <c r="C86" s="7" t="s">
        <v>76</v>
      </c>
      <c r="D86" s="7" t="s">
        <v>72</v>
      </c>
      <c r="E86" s="6" t="s">
        <v>389</v>
      </c>
      <c r="F86" s="6" t="s">
        <v>81</v>
      </c>
      <c r="G86" s="6" t="s">
        <v>535</v>
      </c>
      <c r="H86" s="6" t="s">
        <v>536</v>
      </c>
      <c r="I86" s="6" t="s">
        <v>483</v>
      </c>
      <c r="J86" s="6" t="s">
        <v>85</v>
      </c>
      <c r="K86" s="6"/>
      <c r="L86" s="6"/>
      <c r="M86" s="6" t="s">
        <v>393</v>
      </c>
      <c r="N86" s="6" t="s">
        <v>393</v>
      </c>
      <c r="O86" s="6" t="s">
        <v>393</v>
      </c>
      <c r="P86" s="6"/>
      <c r="Q86" s="6" t="s">
        <v>393</v>
      </c>
      <c r="R86" s="6" t="s">
        <v>393</v>
      </c>
      <c r="S86" s="6" t="s">
        <v>393</v>
      </c>
      <c r="T86" s="6" t="s">
        <v>393</v>
      </c>
      <c r="U86" s="6"/>
      <c r="V86" s="6" t="s">
        <v>393</v>
      </c>
      <c r="W86" s="6"/>
      <c r="X86" s="6" t="s">
        <v>537</v>
      </c>
      <c r="Y86" s="6" t="s">
        <v>99</v>
      </c>
      <c r="Z86" s="6" t="s">
        <v>538</v>
      </c>
      <c r="AA86" s="6" t="s">
        <v>396</v>
      </c>
      <c r="AB86" s="7" t="s">
        <v>72</v>
      </c>
      <c r="AC86" s="6" t="s">
        <v>397</v>
      </c>
    </row>
    <row r="87" customFormat="false" ht="15" hidden="false" customHeight="true" outlineLevel="0" collapsed="false">
      <c r="A87" s="6" t="s">
        <v>539</v>
      </c>
      <c r="B87" s="6" t="n">
        <v>2024</v>
      </c>
      <c r="C87" s="7" t="s">
        <v>76</v>
      </c>
      <c r="D87" s="7" t="s">
        <v>72</v>
      </c>
      <c r="E87" s="6" t="s">
        <v>389</v>
      </c>
      <c r="F87" s="6" t="s">
        <v>81</v>
      </c>
      <c r="G87" s="6" t="s">
        <v>535</v>
      </c>
      <c r="H87" s="6" t="s">
        <v>536</v>
      </c>
      <c r="I87" s="6" t="s">
        <v>483</v>
      </c>
      <c r="J87" s="6" t="s">
        <v>85</v>
      </c>
      <c r="K87" s="6"/>
      <c r="L87" s="6"/>
      <c r="M87" s="6" t="s">
        <v>393</v>
      </c>
      <c r="N87" s="6" t="s">
        <v>393</v>
      </c>
      <c r="O87" s="6" t="s">
        <v>393</v>
      </c>
      <c r="P87" s="6"/>
      <c r="Q87" s="6" t="s">
        <v>393</v>
      </c>
      <c r="R87" s="6" t="s">
        <v>393</v>
      </c>
      <c r="S87" s="6" t="s">
        <v>393</v>
      </c>
      <c r="T87" s="6" t="s">
        <v>393</v>
      </c>
      <c r="U87" s="6"/>
      <c r="V87" s="6" t="s">
        <v>393</v>
      </c>
      <c r="W87" s="6"/>
      <c r="X87" s="6" t="s">
        <v>537</v>
      </c>
      <c r="Y87" s="6" t="s">
        <v>99</v>
      </c>
      <c r="Z87" s="6" t="s">
        <v>540</v>
      </c>
      <c r="AA87" s="6" t="s">
        <v>396</v>
      </c>
      <c r="AB87" s="7" t="s">
        <v>72</v>
      </c>
      <c r="AC87" s="6" t="s">
        <v>397</v>
      </c>
    </row>
    <row r="88" customFormat="false" ht="15" hidden="false" customHeight="true" outlineLevel="0" collapsed="false">
      <c r="A88" s="6" t="s">
        <v>541</v>
      </c>
      <c r="B88" s="6" t="n">
        <v>2024</v>
      </c>
      <c r="C88" s="7" t="s">
        <v>76</v>
      </c>
      <c r="D88" s="7" t="s">
        <v>72</v>
      </c>
      <c r="E88" s="6" t="s">
        <v>389</v>
      </c>
      <c r="F88" s="6" t="s">
        <v>81</v>
      </c>
      <c r="G88" s="6" t="s">
        <v>535</v>
      </c>
      <c r="H88" s="6" t="s">
        <v>536</v>
      </c>
      <c r="I88" s="6" t="s">
        <v>483</v>
      </c>
      <c r="J88" s="6" t="s">
        <v>85</v>
      </c>
      <c r="K88" s="6"/>
      <c r="L88" s="6"/>
      <c r="M88" s="6" t="s">
        <v>393</v>
      </c>
      <c r="N88" s="6" t="s">
        <v>393</v>
      </c>
      <c r="O88" s="6" t="s">
        <v>393</v>
      </c>
      <c r="P88" s="6"/>
      <c r="Q88" s="6" t="s">
        <v>393</v>
      </c>
      <c r="R88" s="6" t="s">
        <v>393</v>
      </c>
      <c r="S88" s="6" t="s">
        <v>393</v>
      </c>
      <c r="T88" s="6" t="s">
        <v>393</v>
      </c>
      <c r="U88" s="6"/>
      <c r="V88" s="6" t="s">
        <v>393</v>
      </c>
      <c r="W88" s="6"/>
      <c r="X88" s="6" t="s">
        <v>542</v>
      </c>
      <c r="Y88" s="6" t="s">
        <v>99</v>
      </c>
      <c r="Z88" s="6" t="s">
        <v>543</v>
      </c>
      <c r="AA88" s="6" t="s">
        <v>396</v>
      </c>
      <c r="AB88" s="7" t="s">
        <v>72</v>
      </c>
      <c r="AC88" s="6" t="s">
        <v>397</v>
      </c>
    </row>
    <row r="89" customFormat="false" ht="15" hidden="false" customHeight="true" outlineLevel="0" collapsed="false">
      <c r="A89" s="6" t="s">
        <v>544</v>
      </c>
      <c r="B89" s="6" t="n">
        <v>2024</v>
      </c>
      <c r="C89" s="7" t="s">
        <v>76</v>
      </c>
      <c r="D89" s="7" t="s">
        <v>72</v>
      </c>
      <c r="E89" s="6" t="s">
        <v>389</v>
      </c>
      <c r="F89" s="6" t="s">
        <v>81</v>
      </c>
      <c r="G89" s="6" t="s">
        <v>545</v>
      </c>
      <c r="H89" s="6" t="s">
        <v>546</v>
      </c>
      <c r="I89" s="6" t="s">
        <v>547</v>
      </c>
      <c r="J89" s="6" t="s">
        <v>85</v>
      </c>
      <c r="K89" s="6"/>
      <c r="L89" s="6"/>
      <c r="M89" s="6" t="s">
        <v>393</v>
      </c>
      <c r="N89" s="6" t="s">
        <v>393</v>
      </c>
      <c r="O89" s="6" t="s">
        <v>393</v>
      </c>
      <c r="P89" s="6"/>
      <c r="Q89" s="6" t="s">
        <v>393</v>
      </c>
      <c r="R89" s="6" t="s">
        <v>393</v>
      </c>
      <c r="S89" s="6" t="s">
        <v>393</v>
      </c>
      <c r="T89" s="6" t="s">
        <v>393</v>
      </c>
      <c r="U89" s="6"/>
      <c r="V89" s="6" t="s">
        <v>393</v>
      </c>
      <c r="W89" s="6"/>
      <c r="X89" s="6" t="s">
        <v>548</v>
      </c>
      <c r="Y89" s="6" t="s">
        <v>99</v>
      </c>
      <c r="Z89" s="6" t="s">
        <v>549</v>
      </c>
      <c r="AA89" s="6" t="s">
        <v>396</v>
      </c>
      <c r="AB89" s="7" t="s">
        <v>72</v>
      </c>
      <c r="AC89" s="6" t="s">
        <v>397</v>
      </c>
    </row>
    <row r="90" customFormat="false" ht="15" hidden="false" customHeight="true" outlineLevel="0" collapsed="false">
      <c r="A90" s="6" t="s">
        <v>550</v>
      </c>
      <c r="B90" s="6" t="n">
        <v>2024</v>
      </c>
      <c r="C90" s="7" t="s">
        <v>76</v>
      </c>
      <c r="D90" s="7" t="s">
        <v>72</v>
      </c>
      <c r="E90" s="6" t="s">
        <v>389</v>
      </c>
      <c r="F90" s="6" t="s">
        <v>81</v>
      </c>
      <c r="G90" s="6" t="s">
        <v>551</v>
      </c>
      <c r="H90" s="6" t="s">
        <v>552</v>
      </c>
      <c r="I90" s="6" t="s">
        <v>553</v>
      </c>
      <c r="J90" s="6" t="s">
        <v>85</v>
      </c>
      <c r="K90" s="6"/>
      <c r="L90" s="6"/>
      <c r="M90" s="6" t="s">
        <v>393</v>
      </c>
      <c r="N90" s="6" t="s">
        <v>393</v>
      </c>
      <c r="O90" s="6" t="s">
        <v>393</v>
      </c>
      <c r="P90" s="6"/>
      <c r="Q90" s="6" t="s">
        <v>393</v>
      </c>
      <c r="R90" s="6" t="s">
        <v>393</v>
      </c>
      <c r="S90" s="6" t="s">
        <v>393</v>
      </c>
      <c r="T90" s="6" t="s">
        <v>393</v>
      </c>
      <c r="U90" s="6"/>
      <c r="V90" s="6" t="s">
        <v>393</v>
      </c>
      <c r="W90" s="6"/>
      <c r="X90" s="6" t="s">
        <v>554</v>
      </c>
      <c r="Y90" s="6" t="s">
        <v>99</v>
      </c>
      <c r="Z90" s="6" t="s">
        <v>555</v>
      </c>
      <c r="AA90" s="6" t="s">
        <v>396</v>
      </c>
      <c r="AB90" s="7" t="s">
        <v>72</v>
      </c>
      <c r="AC90" s="6" t="s">
        <v>397</v>
      </c>
    </row>
    <row r="91" customFormat="false" ht="15" hidden="false" customHeight="true" outlineLevel="0" collapsed="false">
      <c r="A91" s="6" t="s">
        <v>556</v>
      </c>
      <c r="B91" s="6" t="n">
        <v>2024</v>
      </c>
      <c r="C91" s="7" t="s">
        <v>76</v>
      </c>
      <c r="D91" s="7" t="s">
        <v>72</v>
      </c>
      <c r="E91" s="6" t="s">
        <v>389</v>
      </c>
      <c r="F91" s="6" t="s">
        <v>81</v>
      </c>
      <c r="G91" s="6" t="s">
        <v>557</v>
      </c>
      <c r="H91" s="6" t="s">
        <v>558</v>
      </c>
      <c r="I91" s="6" t="s">
        <v>559</v>
      </c>
      <c r="J91" s="6" t="s">
        <v>111</v>
      </c>
      <c r="K91" s="6"/>
      <c r="L91" s="6"/>
      <c r="M91" s="6" t="s">
        <v>393</v>
      </c>
      <c r="N91" s="6" t="s">
        <v>393</v>
      </c>
      <c r="O91" s="6" t="s">
        <v>393</v>
      </c>
      <c r="P91" s="6"/>
      <c r="Q91" s="6" t="s">
        <v>393</v>
      </c>
      <c r="R91" s="6" t="s">
        <v>393</v>
      </c>
      <c r="S91" s="6" t="s">
        <v>393</v>
      </c>
      <c r="T91" s="6" t="s">
        <v>393</v>
      </c>
      <c r="U91" s="6"/>
      <c r="V91" s="6" t="s">
        <v>393</v>
      </c>
      <c r="W91" s="6"/>
      <c r="X91" s="6" t="s">
        <v>560</v>
      </c>
      <c r="Y91" s="6" t="s">
        <v>99</v>
      </c>
      <c r="Z91" s="6" t="s">
        <v>561</v>
      </c>
      <c r="AA91" s="6" t="s">
        <v>396</v>
      </c>
      <c r="AB91" s="7" t="s">
        <v>72</v>
      </c>
      <c r="AC91" s="6" t="s">
        <v>397</v>
      </c>
    </row>
    <row r="92" customFormat="false" ht="15" hidden="false" customHeight="true" outlineLevel="0" collapsed="false">
      <c r="A92" s="6" t="s">
        <v>562</v>
      </c>
      <c r="B92" s="6" t="n">
        <v>2024</v>
      </c>
      <c r="C92" s="7" t="s">
        <v>76</v>
      </c>
      <c r="D92" s="7" t="s">
        <v>72</v>
      </c>
      <c r="E92" s="6" t="s">
        <v>389</v>
      </c>
      <c r="F92" s="6" t="s">
        <v>81</v>
      </c>
      <c r="G92" s="6" t="s">
        <v>563</v>
      </c>
      <c r="H92" s="6" t="s">
        <v>546</v>
      </c>
      <c r="I92" s="6" t="s">
        <v>564</v>
      </c>
      <c r="J92" s="6" t="s">
        <v>85</v>
      </c>
      <c r="K92" s="6"/>
      <c r="L92" s="6"/>
      <c r="M92" s="6" t="s">
        <v>393</v>
      </c>
      <c r="N92" s="6" t="s">
        <v>393</v>
      </c>
      <c r="O92" s="6" t="s">
        <v>393</v>
      </c>
      <c r="P92" s="6"/>
      <c r="Q92" s="6" t="s">
        <v>393</v>
      </c>
      <c r="R92" s="6" t="s">
        <v>393</v>
      </c>
      <c r="S92" s="6" t="s">
        <v>393</v>
      </c>
      <c r="T92" s="6" t="s">
        <v>393</v>
      </c>
      <c r="U92" s="6"/>
      <c r="V92" s="6" t="s">
        <v>393</v>
      </c>
      <c r="W92" s="6"/>
      <c r="X92" s="6" t="s">
        <v>420</v>
      </c>
      <c r="Y92" s="6" t="s">
        <v>99</v>
      </c>
      <c r="Z92" s="6" t="s">
        <v>565</v>
      </c>
      <c r="AA92" s="6" t="s">
        <v>396</v>
      </c>
      <c r="AB92" s="7" t="s">
        <v>72</v>
      </c>
      <c r="AC92" s="6" t="s">
        <v>397</v>
      </c>
    </row>
    <row r="93" customFormat="false" ht="15" hidden="false" customHeight="true" outlineLevel="0" collapsed="false">
      <c r="A93" s="6" t="s">
        <v>566</v>
      </c>
      <c r="B93" s="6" t="n">
        <v>2024</v>
      </c>
      <c r="C93" s="7" t="s">
        <v>76</v>
      </c>
      <c r="D93" s="7" t="s">
        <v>72</v>
      </c>
      <c r="E93" s="6" t="s">
        <v>389</v>
      </c>
      <c r="F93" s="6" t="s">
        <v>81</v>
      </c>
      <c r="G93" s="6" t="s">
        <v>567</v>
      </c>
      <c r="H93" s="6" t="s">
        <v>559</v>
      </c>
      <c r="I93" s="6" t="s">
        <v>484</v>
      </c>
      <c r="J93" s="6" t="s">
        <v>85</v>
      </c>
      <c r="K93" s="6"/>
      <c r="L93" s="6"/>
      <c r="M93" s="6" t="s">
        <v>393</v>
      </c>
      <c r="N93" s="6" t="s">
        <v>393</v>
      </c>
      <c r="O93" s="6" t="s">
        <v>393</v>
      </c>
      <c r="P93" s="6"/>
      <c r="Q93" s="6" t="s">
        <v>393</v>
      </c>
      <c r="R93" s="6" t="s">
        <v>393</v>
      </c>
      <c r="S93" s="6" t="s">
        <v>393</v>
      </c>
      <c r="T93" s="6" t="s">
        <v>393</v>
      </c>
      <c r="U93" s="6"/>
      <c r="V93" s="6" t="s">
        <v>393</v>
      </c>
      <c r="W93" s="6"/>
      <c r="X93" s="6" t="s">
        <v>568</v>
      </c>
      <c r="Y93" s="6" t="s">
        <v>99</v>
      </c>
      <c r="Z93" s="6" t="s">
        <v>569</v>
      </c>
      <c r="AA93" s="6" t="s">
        <v>396</v>
      </c>
      <c r="AB93" s="7" t="s">
        <v>72</v>
      </c>
      <c r="AC93" s="6" t="s">
        <v>397</v>
      </c>
    </row>
    <row r="94" customFormat="false" ht="15" hidden="false" customHeight="true" outlineLevel="0" collapsed="false">
      <c r="A94" s="6" t="s">
        <v>570</v>
      </c>
      <c r="B94" s="6" t="n">
        <v>2024</v>
      </c>
      <c r="C94" s="7" t="s">
        <v>76</v>
      </c>
      <c r="D94" s="7" t="s">
        <v>72</v>
      </c>
      <c r="E94" s="6" t="s">
        <v>389</v>
      </c>
      <c r="F94" s="6" t="s">
        <v>81</v>
      </c>
      <c r="G94" s="6" t="s">
        <v>571</v>
      </c>
      <c r="H94" s="6" t="s">
        <v>572</v>
      </c>
      <c r="I94" s="6" t="s">
        <v>484</v>
      </c>
      <c r="J94" s="6" t="s">
        <v>85</v>
      </c>
      <c r="K94" s="6"/>
      <c r="L94" s="6"/>
      <c r="M94" s="6" t="s">
        <v>393</v>
      </c>
      <c r="N94" s="6" t="s">
        <v>393</v>
      </c>
      <c r="O94" s="6" t="s">
        <v>393</v>
      </c>
      <c r="P94" s="6"/>
      <c r="Q94" s="6" t="s">
        <v>393</v>
      </c>
      <c r="R94" s="6" t="s">
        <v>393</v>
      </c>
      <c r="S94" s="6" t="s">
        <v>393</v>
      </c>
      <c r="T94" s="6" t="s">
        <v>393</v>
      </c>
      <c r="U94" s="6"/>
      <c r="V94" s="6" t="s">
        <v>393</v>
      </c>
      <c r="W94" s="6"/>
      <c r="X94" s="6" t="s">
        <v>573</v>
      </c>
      <c r="Y94" s="6" t="s">
        <v>99</v>
      </c>
      <c r="Z94" s="6" t="s">
        <v>574</v>
      </c>
      <c r="AA94" s="6" t="s">
        <v>396</v>
      </c>
      <c r="AB94" s="7" t="s">
        <v>72</v>
      </c>
      <c r="AC94" s="6" t="s">
        <v>397</v>
      </c>
    </row>
    <row r="95" customFormat="false" ht="15" hidden="false" customHeight="true" outlineLevel="0" collapsed="false">
      <c r="A95" s="6" t="s">
        <v>575</v>
      </c>
      <c r="B95" s="6" t="n">
        <v>2024</v>
      </c>
      <c r="C95" s="7" t="s">
        <v>76</v>
      </c>
      <c r="D95" s="7" t="s">
        <v>72</v>
      </c>
      <c r="E95" s="6" t="s">
        <v>389</v>
      </c>
      <c r="F95" s="6" t="s">
        <v>81</v>
      </c>
      <c r="G95" s="6" t="s">
        <v>571</v>
      </c>
      <c r="H95" s="6" t="s">
        <v>572</v>
      </c>
      <c r="I95" s="6" t="s">
        <v>484</v>
      </c>
      <c r="J95" s="6" t="s">
        <v>85</v>
      </c>
      <c r="K95" s="6"/>
      <c r="L95" s="6"/>
      <c r="M95" s="6" t="s">
        <v>393</v>
      </c>
      <c r="N95" s="6" t="s">
        <v>393</v>
      </c>
      <c r="O95" s="6" t="s">
        <v>393</v>
      </c>
      <c r="P95" s="6"/>
      <c r="Q95" s="6" t="s">
        <v>393</v>
      </c>
      <c r="R95" s="6" t="s">
        <v>393</v>
      </c>
      <c r="S95" s="6" t="s">
        <v>393</v>
      </c>
      <c r="T95" s="6" t="s">
        <v>393</v>
      </c>
      <c r="U95" s="6"/>
      <c r="V95" s="6" t="s">
        <v>393</v>
      </c>
      <c r="W95" s="6"/>
      <c r="X95" s="6" t="s">
        <v>573</v>
      </c>
      <c r="Y95" s="6" t="s">
        <v>99</v>
      </c>
      <c r="Z95" s="6" t="s">
        <v>576</v>
      </c>
      <c r="AA95" s="6" t="s">
        <v>396</v>
      </c>
      <c r="AB95" s="7" t="s">
        <v>72</v>
      </c>
      <c r="AC95" s="6" t="s">
        <v>397</v>
      </c>
    </row>
    <row r="96" customFormat="false" ht="15" hidden="false" customHeight="true" outlineLevel="0" collapsed="false">
      <c r="A96" s="6" t="s">
        <v>577</v>
      </c>
      <c r="B96" s="6" t="n">
        <v>2024</v>
      </c>
      <c r="C96" s="7" t="s">
        <v>76</v>
      </c>
      <c r="D96" s="7" t="s">
        <v>72</v>
      </c>
      <c r="E96" s="6" t="s">
        <v>389</v>
      </c>
      <c r="F96" s="6" t="s">
        <v>81</v>
      </c>
      <c r="G96" s="6" t="s">
        <v>578</v>
      </c>
      <c r="H96" s="6" t="s">
        <v>579</v>
      </c>
      <c r="I96" s="6" t="s">
        <v>413</v>
      </c>
      <c r="J96" s="6" t="s">
        <v>85</v>
      </c>
      <c r="K96" s="6"/>
      <c r="L96" s="6"/>
      <c r="M96" s="6" t="s">
        <v>393</v>
      </c>
      <c r="N96" s="6" t="s">
        <v>393</v>
      </c>
      <c r="O96" s="6" t="s">
        <v>393</v>
      </c>
      <c r="P96" s="6"/>
      <c r="Q96" s="6" t="s">
        <v>393</v>
      </c>
      <c r="R96" s="6" t="s">
        <v>393</v>
      </c>
      <c r="S96" s="6" t="s">
        <v>393</v>
      </c>
      <c r="T96" s="6" t="s">
        <v>393</v>
      </c>
      <c r="U96" s="6"/>
      <c r="V96" s="6" t="s">
        <v>393</v>
      </c>
      <c r="W96" s="6"/>
      <c r="X96" s="6" t="s">
        <v>580</v>
      </c>
      <c r="Y96" s="6" t="s">
        <v>99</v>
      </c>
      <c r="Z96" s="6" t="s">
        <v>581</v>
      </c>
      <c r="AA96" s="6" t="s">
        <v>396</v>
      </c>
      <c r="AB96" s="7" t="s">
        <v>72</v>
      </c>
      <c r="AC96" s="6" t="s">
        <v>397</v>
      </c>
    </row>
    <row r="97" customFormat="false" ht="15" hidden="false" customHeight="true" outlineLevel="0" collapsed="false">
      <c r="A97" s="6" t="s">
        <v>582</v>
      </c>
      <c r="B97" s="6" t="n">
        <v>2024</v>
      </c>
      <c r="C97" s="7" t="s">
        <v>76</v>
      </c>
      <c r="D97" s="7" t="s">
        <v>72</v>
      </c>
      <c r="E97" s="6" t="s">
        <v>389</v>
      </c>
      <c r="F97" s="6" t="s">
        <v>81</v>
      </c>
      <c r="G97" s="6" t="s">
        <v>583</v>
      </c>
      <c r="H97" s="6" t="s">
        <v>584</v>
      </c>
      <c r="I97" s="6" t="s">
        <v>585</v>
      </c>
      <c r="J97" s="6" t="s">
        <v>85</v>
      </c>
      <c r="K97" s="6"/>
      <c r="L97" s="6"/>
      <c r="M97" s="6" t="s">
        <v>393</v>
      </c>
      <c r="N97" s="6" t="s">
        <v>393</v>
      </c>
      <c r="O97" s="6" t="s">
        <v>393</v>
      </c>
      <c r="P97" s="6"/>
      <c r="Q97" s="6" t="s">
        <v>393</v>
      </c>
      <c r="R97" s="6" t="s">
        <v>393</v>
      </c>
      <c r="S97" s="6" t="s">
        <v>393</v>
      </c>
      <c r="T97" s="6" t="s">
        <v>393</v>
      </c>
      <c r="U97" s="6"/>
      <c r="V97" s="6" t="s">
        <v>393</v>
      </c>
      <c r="W97" s="6"/>
      <c r="X97" s="6" t="s">
        <v>586</v>
      </c>
      <c r="Y97" s="6" t="s">
        <v>99</v>
      </c>
      <c r="Z97" s="6" t="s">
        <v>587</v>
      </c>
      <c r="AA97" s="6" t="s">
        <v>396</v>
      </c>
      <c r="AB97" s="7" t="s">
        <v>72</v>
      </c>
      <c r="AC97" s="6" t="s">
        <v>397</v>
      </c>
    </row>
    <row r="98" customFormat="false" ht="15" hidden="false" customHeight="true" outlineLevel="0" collapsed="false">
      <c r="A98" s="6" t="s">
        <v>588</v>
      </c>
      <c r="B98" s="6" t="n">
        <v>2024</v>
      </c>
      <c r="C98" s="7" t="s">
        <v>76</v>
      </c>
      <c r="D98" s="7" t="s">
        <v>72</v>
      </c>
      <c r="E98" s="6" t="s">
        <v>389</v>
      </c>
      <c r="F98" s="6" t="s">
        <v>81</v>
      </c>
      <c r="G98" s="6" t="s">
        <v>589</v>
      </c>
      <c r="H98" s="6" t="s">
        <v>430</v>
      </c>
      <c r="I98" s="6" t="s">
        <v>517</v>
      </c>
      <c r="J98" s="6" t="s">
        <v>85</v>
      </c>
      <c r="K98" s="6"/>
      <c r="L98" s="6"/>
      <c r="M98" s="6" t="s">
        <v>393</v>
      </c>
      <c r="N98" s="6" t="s">
        <v>393</v>
      </c>
      <c r="O98" s="6" t="s">
        <v>393</v>
      </c>
      <c r="P98" s="6"/>
      <c r="Q98" s="6" t="s">
        <v>393</v>
      </c>
      <c r="R98" s="6" t="s">
        <v>393</v>
      </c>
      <c r="S98" s="6" t="s">
        <v>393</v>
      </c>
      <c r="T98" s="6" t="s">
        <v>393</v>
      </c>
      <c r="U98" s="6"/>
      <c r="V98" s="6" t="s">
        <v>393</v>
      </c>
      <c r="W98" s="6"/>
      <c r="X98" s="6" t="s">
        <v>420</v>
      </c>
      <c r="Y98" s="6" t="s">
        <v>99</v>
      </c>
      <c r="Z98" s="6" t="s">
        <v>590</v>
      </c>
      <c r="AA98" s="6" t="s">
        <v>396</v>
      </c>
      <c r="AB98" s="7" t="s">
        <v>72</v>
      </c>
      <c r="AC98" s="6" t="s">
        <v>397</v>
      </c>
    </row>
    <row r="99" customFormat="false" ht="15" hidden="false" customHeight="true" outlineLevel="0" collapsed="false">
      <c r="A99" s="6" t="s">
        <v>591</v>
      </c>
      <c r="B99" s="6" t="n">
        <v>2024</v>
      </c>
      <c r="C99" s="7" t="s">
        <v>76</v>
      </c>
      <c r="D99" s="7" t="s">
        <v>72</v>
      </c>
      <c r="E99" s="6" t="s">
        <v>389</v>
      </c>
      <c r="F99" s="6" t="s">
        <v>81</v>
      </c>
      <c r="G99" s="6" t="s">
        <v>592</v>
      </c>
      <c r="H99" s="6" t="s">
        <v>593</v>
      </c>
      <c r="I99" s="6" t="s">
        <v>594</v>
      </c>
      <c r="J99" s="6" t="s">
        <v>85</v>
      </c>
      <c r="K99" s="6"/>
      <c r="L99" s="6"/>
      <c r="M99" s="6" t="s">
        <v>393</v>
      </c>
      <c r="N99" s="6" t="s">
        <v>393</v>
      </c>
      <c r="O99" s="6" t="s">
        <v>393</v>
      </c>
      <c r="P99" s="6"/>
      <c r="Q99" s="6" t="s">
        <v>393</v>
      </c>
      <c r="R99" s="6" t="s">
        <v>393</v>
      </c>
      <c r="S99" s="6" t="s">
        <v>393</v>
      </c>
      <c r="T99" s="6" t="s">
        <v>393</v>
      </c>
      <c r="U99" s="6"/>
      <c r="V99" s="6" t="s">
        <v>393</v>
      </c>
      <c r="W99" s="6"/>
      <c r="X99" s="6" t="s">
        <v>408</v>
      </c>
      <c r="Y99" s="6" t="s">
        <v>99</v>
      </c>
      <c r="Z99" s="6" t="s">
        <v>595</v>
      </c>
      <c r="AA99" s="6" t="s">
        <v>396</v>
      </c>
      <c r="AB99" s="7" t="s">
        <v>72</v>
      </c>
      <c r="AC99" s="6" t="s">
        <v>397</v>
      </c>
    </row>
    <row r="100" customFormat="false" ht="15" hidden="false" customHeight="true" outlineLevel="0" collapsed="false">
      <c r="A100" s="6" t="s">
        <v>596</v>
      </c>
      <c r="B100" s="6" t="n">
        <v>2024</v>
      </c>
      <c r="C100" s="7" t="s">
        <v>76</v>
      </c>
      <c r="D100" s="7" t="s">
        <v>72</v>
      </c>
      <c r="E100" s="6" t="s">
        <v>389</v>
      </c>
      <c r="F100" s="6" t="s">
        <v>81</v>
      </c>
      <c r="G100" s="6" t="s">
        <v>551</v>
      </c>
      <c r="H100" s="6" t="s">
        <v>400</v>
      </c>
      <c r="I100" s="6" t="s">
        <v>440</v>
      </c>
      <c r="J100" s="6" t="s">
        <v>85</v>
      </c>
      <c r="K100" s="6"/>
      <c r="L100" s="6"/>
      <c r="M100" s="6" t="s">
        <v>393</v>
      </c>
      <c r="N100" s="6" t="s">
        <v>393</v>
      </c>
      <c r="O100" s="6" t="s">
        <v>393</v>
      </c>
      <c r="P100" s="6"/>
      <c r="Q100" s="6" t="s">
        <v>393</v>
      </c>
      <c r="R100" s="6" t="s">
        <v>393</v>
      </c>
      <c r="S100" s="6" t="s">
        <v>393</v>
      </c>
      <c r="T100" s="6" t="s">
        <v>393</v>
      </c>
      <c r="U100" s="6"/>
      <c r="V100" s="6" t="s">
        <v>393</v>
      </c>
      <c r="W100" s="6"/>
      <c r="X100" s="6" t="s">
        <v>597</v>
      </c>
      <c r="Y100" s="6" t="s">
        <v>99</v>
      </c>
      <c r="Z100" s="6" t="s">
        <v>598</v>
      </c>
      <c r="AA100" s="6" t="s">
        <v>396</v>
      </c>
      <c r="AB100" s="7" t="s">
        <v>72</v>
      </c>
      <c r="AC100" s="6" t="s">
        <v>397</v>
      </c>
    </row>
    <row r="101" customFormat="false" ht="15" hidden="false" customHeight="true" outlineLevel="0" collapsed="false">
      <c r="A101" s="6" t="s">
        <v>599</v>
      </c>
      <c r="B101" s="6" t="n">
        <v>2024</v>
      </c>
      <c r="C101" s="7" t="s">
        <v>76</v>
      </c>
      <c r="D101" s="7" t="s">
        <v>72</v>
      </c>
      <c r="E101" s="6" t="s">
        <v>389</v>
      </c>
      <c r="F101" s="6" t="s">
        <v>81</v>
      </c>
      <c r="G101" s="6" t="s">
        <v>600</v>
      </c>
      <c r="H101" s="6" t="s">
        <v>601</v>
      </c>
      <c r="I101" s="6" t="s">
        <v>391</v>
      </c>
      <c r="J101" s="6" t="s">
        <v>85</v>
      </c>
      <c r="K101" s="6"/>
      <c r="L101" s="6"/>
      <c r="M101" s="6" t="s">
        <v>393</v>
      </c>
      <c r="N101" s="6" t="s">
        <v>393</v>
      </c>
      <c r="O101" s="6" t="s">
        <v>393</v>
      </c>
      <c r="P101" s="6"/>
      <c r="Q101" s="6" t="s">
        <v>393</v>
      </c>
      <c r="R101" s="6" t="s">
        <v>393</v>
      </c>
      <c r="S101" s="6" t="s">
        <v>393</v>
      </c>
      <c r="T101" s="6" t="s">
        <v>393</v>
      </c>
      <c r="U101" s="6"/>
      <c r="V101" s="6" t="s">
        <v>393</v>
      </c>
      <c r="W101" s="6"/>
      <c r="X101" s="6" t="s">
        <v>602</v>
      </c>
      <c r="Y101" s="6" t="s">
        <v>99</v>
      </c>
      <c r="Z101" s="6" t="s">
        <v>603</v>
      </c>
      <c r="AA101" s="6" t="s">
        <v>396</v>
      </c>
      <c r="AB101" s="7" t="s">
        <v>72</v>
      </c>
      <c r="AC101" s="6" t="s">
        <v>397</v>
      </c>
    </row>
    <row r="102" customFormat="false" ht="15" hidden="false" customHeight="true" outlineLevel="0" collapsed="false">
      <c r="A102" s="6" t="s">
        <v>604</v>
      </c>
      <c r="B102" s="6" t="n">
        <v>2024</v>
      </c>
      <c r="C102" s="7" t="s">
        <v>76</v>
      </c>
      <c r="D102" s="7" t="s">
        <v>72</v>
      </c>
      <c r="E102" s="6" t="s">
        <v>389</v>
      </c>
      <c r="F102" s="6" t="s">
        <v>81</v>
      </c>
      <c r="G102" s="6" t="s">
        <v>578</v>
      </c>
      <c r="H102" s="6" t="s">
        <v>579</v>
      </c>
      <c r="I102" s="6" t="s">
        <v>413</v>
      </c>
      <c r="J102" s="6" t="s">
        <v>85</v>
      </c>
      <c r="K102" s="6"/>
      <c r="L102" s="6"/>
      <c r="M102" s="6" t="s">
        <v>393</v>
      </c>
      <c r="N102" s="6" t="s">
        <v>393</v>
      </c>
      <c r="O102" s="6" t="s">
        <v>393</v>
      </c>
      <c r="P102" s="6"/>
      <c r="Q102" s="6" t="s">
        <v>393</v>
      </c>
      <c r="R102" s="6" t="s">
        <v>393</v>
      </c>
      <c r="S102" s="6" t="s">
        <v>393</v>
      </c>
      <c r="T102" s="6" t="s">
        <v>393</v>
      </c>
      <c r="U102" s="6"/>
      <c r="V102" s="6" t="s">
        <v>393</v>
      </c>
      <c r="W102" s="6"/>
      <c r="X102" s="6" t="s">
        <v>605</v>
      </c>
      <c r="Y102" s="6" t="s">
        <v>99</v>
      </c>
      <c r="Z102" s="6" t="s">
        <v>606</v>
      </c>
      <c r="AA102" s="6" t="s">
        <v>396</v>
      </c>
      <c r="AB102" s="7" t="s">
        <v>72</v>
      </c>
      <c r="AC102" s="6" t="s">
        <v>397</v>
      </c>
    </row>
    <row r="103" customFormat="false" ht="15" hidden="false" customHeight="true" outlineLevel="0" collapsed="false">
      <c r="A103" s="6" t="s">
        <v>607</v>
      </c>
      <c r="B103" s="6" t="n">
        <v>2024</v>
      </c>
      <c r="C103" s="7" t="s">
        <v>76</v>
      </c>
      <c r="D103" s="7" t="s">
        <v>72</v>
      </c>
      <c r="E103" s="6" t="s">
        <v>389</v>
      </c>
      <c r="F103" s="6" t="s">
        <v>81</v>
      </c>
      <c r="G103" s="6" t="s">
        <v>608</v>
      </c>
      <c r="H103" s="6" t="s">
        <v>609</v>
      </c>
      <c r="I103" s="6" t="s">
        <v>610</v>
      </c>
      <c r="J103" s="6" t="s">
        <v>85</v>
      </c>
      <c r="K103" s="6"/>
      <c r="L103" s="6"/>
      <c r="M103" s="6" t="s">
        <v>393</v>
      </c>
      <c r="N103" s="6" t="s">
        <v>393</v>
      </c>
      <c r="O103" s="6" t="s">
        <v>393</v>
      </c>
      <c r="P103" s="6"/>
      <c r="Q103" s="6" t="s">
        <v>393</v>
      </c>
      <c r="R103" s="6" t="s">
        <v>393</v>
      </c>
      <c r="S103" s="6" t="s">
        <v>393</v>
      </c>
      <c r="T103" s="6" t="s">
        <v>393</v>
      </c>
      <c r="U103" s="6"/>
      <c r="V103" s="6" t="s">
        <v>393</v>
      </c>
      <c r="W103" s="6"/>
      <c r="X103" s="6" t="s">
        <v>431</v>
      </c>
      <c r="Y103" s="6" t="s">
        <v>99</v>
      </c>
      <c r="Z103" s="6" t="s">
        <v>611</v>
      </c>
      <c r="AA103" s="6" t="s">
        <v>396</v>
      </c>
      <c r="AB103" s="7" t="s">
        <v>72</v>
      </c>
      <c r="AC103" s="6" t="s">
        <v>397</v>
      </c>
    </row>
    <row r="104" customFormat="false" ht="15" hidden="false" customHeight="true" outlineLevel="0" collapsed="false">
      <c r="A104" s="6" t="s">
        <v>612</v>
      </c>
      <c r="B104" s="6" t="n">
        <v>2024</v>
      </c>
      <c r="C104" s="7" t="s">
        <v>76</v>
      </c>
      <c r="D104" s="7" t="s">
        <v>72</v>
      </c>
      <c r="E104" s="6" t="s">
        <v>389</v>
      </c>
      <c r="F104" s="6" t="s">
        <v>81</v>
      </c>
      <c r="G104" s="6" t="s">
        <v>613</v>
      </c>
      <c r="H104" s="6" t="s">
        <v>614</v>
      </c>
      <c r="I104" s="6" t="s">
        <v>615</v>
      </c>
      <c r="J104" s="6" t="s">
        <v>85</v>
      </c>
      <c r="K104" s="6"/>
      <c r="L104" s="6"/>
      <c r="M104" s="6" t="s">
        <v>393</v>
      </c>
      <c r="N104" s="6" t="s">
        <v>393</v>
      </c>
      <c r="O104" s="6" t="s">
        <v>393</v>
      </c>
      <c r="P104" s="6"/>
      <c r="Q104" s="6" t="s">
        <v>393</v>
      </c>
      <c r="R104" s="6" t="s">
        <v>393</v>
      </c>
      <c r="S104" s="6" t="s">
        <v>393</v>
      </c>
      <c r="T104" s="6" t="s">
        <v>393</v>
      </c>
      <c r="U104" s="6"/>
      <c r="V104" s="6" t="s">
        <v>393</v>
      </c>
      <c r="W104" s="6"/>
      <c r="X104" s="6" t="s">
        <v>616</v>
      </c>
      <c r="Y104" s="6" t="s">
        <v>99</v>
      </c>
      <c r="Z104" s="6" t="s">
        <v>617</v>
      </c>
      <c r="AA104" s="6" t="s">
        <v>396</v>
      </c>
      <c r="AB104" s="7" t="s">
        <v>72</v>
      </c>
      <c r="AC104" s="6" t="s">
        <v>397</v>
      </c>
    </row>
    <row r="105" customFormat="false" ht="15" hidden="false" customHeight="true" outlineLevel="0" collapsed="false">
      <c r="A105" s="6" t="s">
        <v>618</v>
      </c>
      <c r="B105" s="6" t="n">
        <v>2024</v>
      </c>
      <c r="C105" s="7" t="s">
        <v>76</v>
      </c>
      <c r="D105" s="7" t="s">
        <v>72</v>
      </c>
      <c r="E105" s="6" t="s">
        <v>389</v>
      </c>
      <c r="F105" s="6" t="s">
        <v>81</v>
      </c>
      <c r="G105" s="6" t="s">
        <v>619</v>
      </c>
      <c r="H105" s="6" t="s">
        <v>547</v>
      </c>
      <c r="I105" s="6" t="s">
        <v>620</v>
      </c>
      <c r="J105" s="6" t="s">
        <v>85</v>
      </c>
      <c r="K105" s="6"/>
      <c r="L105" s="6"/>
      <c r="M105" s="6" t="s">
        <v>393</v>
      </c>
      <c r="N105" s="6" t="s">
        <v>393</v>
      </c>
      <c r="O105" s="6" t="s">
        <v>393</v>
      </c>
      <c r="P105" s="6"/>
      <c r="Q105" s="6" t="s">
        <v>393</v>
      </c>
      <c r="R105" s="6" t="s">
        <v>393</v>
      </c>
      <c r="S105" s="6" t="s">
        <v>393</v>
      </c>
      <c r="T105" s="6" t="s">
        <v>393</v>
      </c>
      <c r="U105" s="6"/>
      <c r="V105" s="6" t="s">
        <v>393</v>
      </c>
      <c r="W105" s="6"/>
      <c r="X105" s="6" t="s">
        <v>621</v>
      </c>
      <c r="Y105" s="6" t="s">
        <v>99</v>
      </c>
      <c r="Z105" s="6" t="s">
        <v>622</v>
      </c>
      <c r="AA105" s="6" t="s">
        <v>396</v>
      </c>
      <c r="AB105" s="7" t="s">
        <v>72</v>
      </c>
      <c r="AC105" s="6" t="s">
        <v>397</v>
      </c>
    </row>
    <row r="106" customFormat="false" ht="15" hidden="false" customHeight="true" outlineLevel="0" collapsed="false">
      <c r="A106" s="6" t="s">
        <v>623</v>
      </c>
      <c r="B106" s="6" t="n">
        <v>2024</v>
      </c>
      <c r="C106" s="7" t="s">
        <v>76</v>
      </c>
      <c r="D106" s="7" t="s">
        <v>72</v>
      </c>
      <c r="E106" s="6" t="s">
        <v>389</v>
      </c>
      <c r="F106" s="6" t="s">
        <v>81</v>
      </c>
      <c r="G106" s="6" t="s">
        <v>624</v>
      </c>
      <c r="H106" s="6" t="s">
        <v>625</v>
      </c>
      <c r="I106" s="6" t="s">
        <v>501</v>
      </c>
      <c r="J106" s="6" t="s">
        <v>85</v>
      </c>
      <c r="K106" s="6"/>
      <c r="L106" s="6"/>
      <c r="M106" s="6" t="s">
        <v>393</v>
      </c>
      <c r="N106" s="6" t="s">
        <v>393</v>
      </c>
      <c r="O106" s="6" t="s">
        <v>393</v>
      </c>
      <c r="P106" s="6"/>
      <c r="Q106" s="6" t="s">
        <v>393</v>
      </c>
      <c r="R106" s="6" t="s">
        <v>393</v>
      </c>
      <c r="S106" s="6" t="s">
        <v>393</v>
      </c>
      <c r="T106" s="6" t="s">
        <v>393</v>
      </c>
      <c r="U106" s="6"/>
      <c r="V106" s="6" t="s">
        <v>393</v>
      </c>
      <c r="W106" s="6"/>
      <c r="X106" s="6" t="s">
        <v>408</v>
      </c>
      <c r="Y106" s="6" t="s">
        <v>99</v>
      </c>
      <c r="Z106" s="6" t="s">
        <v>626</v>
      </c>
      <c r="AA106" s="6" t="s">
        <v>396</v>
      </c>
      <c r="AB106" s="7" t="s">
        <v>72</v>
      </c>
      <c r="AC106" s="6" t="s">
        <v>397</v>
      </c>
    </row>
    <row r="107" customFormat="false" ht="15" hidden="false" customHeight="true" outlineLevel="0" collapsed="false">
      <c r="A107" s="6" t="s">
        <v>627</v>
      </c>
      <c r="B107" s="6" t="n">
        <v>2024</v>
      </c>
      <c r="C107" s="7" t="s">
        <v>76</v>
      </c>
      <c r="D107" s="7" t="s">
        <v>72</v>
      </c>
      <c r="E107" s="6" t="s">
        <v>389</v>
      </c>
      <c r="F107" s="6" t="s">
        <v>81</v>
      </c>
      <c r="G107" s="6" t="s">
        <v>592</v>
      </c>
      <c r="H107" s="6" t="s">
        <v>400</v>
      </c>
      <c r="I107" s="6" t="s">
        <v>628</v>
      </c>
      <c r="J107" s="6" t="s">
        <v>85</v>
      </c>
      <c r="K107" s="6"/>
      <c r="L107" s="6"/>
      <c r="M107" s="6" t="s">
        <v>393</v>
      </c>
      <c r="N107" s="6" t="s">
        <v>393</v>
      </c>
      <c r="O107" s="6" t="s">
        <v>393</v>
      </c>
      <c r="P107" s="6"/>
      <c r="Q107" s="6" t="s">
        <v>393</v>
      </c>
      <c r="R107" s="6" t="s">
        <v>393</v>
      </c>
      <c r="S107" s="6" t="s">
        <v>393</v>
      </c>
      <c r="T107" s="6" t="s">
        <v>393</v>
      </c>
      <c r="U107" s="6"/>
      <c r="V107" s="6" t="s">
        <v>393</v>
      </c>
      <c r="W107" s="6"/>
      <c r="X107" s="6" t="s">
        <v>568</v>
      </c>
      <c r="Y107" s="6" t="s">
        <v>99</v>
      </c>
      <c r="Z107" s="6" t="s">
        <v>629</v>
      </c>
      <c r="AA107" s="6" t="s">
        <v>396</v>
      </c>
      <c r="AB107" s="7" t="s">
        <v>72</v>
      </c>
      <c r="AC107" s="6" t="s">
        <v>397</v>
      </c>
    </row>
  </sheetData>
  <mergeCells count="7">
    <mergeCell ref="A2:C2"/>
    <mergeCell ref="D2:F2"/>
    <mergeCell ref="G2:I2"/>
    <mergeCell ref="A3:C3"/>
    <mergeCell ref="D3:F3"/>
    <mergeCell ref="G3:I3"/>
    <mergeCell ref="A6:AC6"/>
  </mergeCells>
  <dataValidations count="6">
    <dataValidation allowBlank="true" errorStyle="stop" operator="between" showDropDown="false" showErrorMessage="true" showInputMessage="false" sqref="E8:E123" type="list">
      <formula1>Hidden_14</formula1>
      <formula2>0</formula2>
    </dataValidation>
    <dataValidation allowBlank="true" errorStyle="stop" operator="between" showDropDown="false" showErrorMessage="true" showInputMessage="false" sqref="F8:F123" type="list">
      <formula1>Hidden_25</formula1>
      <formula2>0</formula2>
    </dataValidation>
    <dataValidation allowBlank="true" errorStyle="stop" operator="between" showDropDown="false" showErrorMessage="true" showInputMessage="false" sqref="J8:J123" type="list">
      <formula1>Hidden_39</formula1>
      <formula2>0</formula2>
    </dataValidation>
    <dataValidation allowBlank="true" errorStyle="stop" operator="between" showDropDown="false" showErrorMessage="true" showInputMessage="false" sqref="P8:P123" type="list">
      <formula1>Hidden_415</formula1>
      <formula2>0</formula2>
    </dataValidation>
    <dataValidation allowBlank="true" errorStyle="stop" operator="between" showDropDown="false" showErrorMessage="true" showInputMessage="false" sqref="U8:U123" type="list">
      <formula1>Hidden_520</formula1>
      <formula2>0</formula2>
    </dataValidation>
    <dataValidation allowBlank="true" errorStyle="stop" operator="between" showDropDown="false" showErrorMessage="true" showInputMessage="false" sqref="Y8:Y123" type="list">
      <formula1>Hidden_6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21:21:40Z</dcterms:created>
  <dc:creator>Apache POI</dc:creator>
  <dc:description/>
  <dc:language>en-US</dc:language>
  <cp:lastModifiedBy>Florencia Nayeli Cabrero Herrera</cp:lastModifiedBy>
  <dcterms:modified xsi:type="dcterms:W3CDTF">2025-02-07T21: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