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rmacion" sheetId="1" state="visible" r:id="rId2"/>
    <sheet name="Hidden_1" sheetId="2" state="visible" r:id="rId3"/>
    <sheet name="Hidden_2" sheetId="3" state="visible" r:id="rId4"/>
    <sheet name="Hidden_3" sheetId="4" state="visible" r:id="rId5"/>
    <sheet name="Hidden_4" sheetId="5" state="visible" r:id="rId6"/>
    <sheet name="Tabla_590158" sheetId="6" state="visible" r:id="rId7"/>
  </sheets>
  <definedNames>
    <definedName function="false" hidden="false" name="Hidden_14" vbProcedure="false">Hidden_1!$A$1:$A$8</definedName>
    <definedName function="false" hidden="false" name="Hidden_29" vbProcedure="false">Hidden_2!$A$1:$A$3</definedName>
    <definedName function="false" hidden="false" name="Hidden_313" vbProcedure="false">Hidden_3!$A$1:$A$2</definedName>
    <definedName function="false" hidden="false" name="Hidden_425" vbProcedure="false">Hidden_4!$A$1:$A$2</definedName>
  </definedName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28662" uniqueCount="6941">
  <si>
    <t xml:space="preserve">51967</t>
  </si>
  <si>
    <t xml:space="preserve">TÍTULO</t>
  </si>
  <si>
    <t xml:space="preserve">NOMBRE CORTO</t>
  </si>
  <si>
    <t xml:space="preserve">DESCRIPCIÓN</t>
  </si>
  <si>
    <t xml:space="preserve">Las concesiones, contratos, convenios, permisos, licencias o autorizaciones otorgadas</t>
  </si>
  <si>
    <t xml:space="preserve">LTAIPEQArt66FraccXXVI</t>
  </si>
  <si>
    <t xml:space="preserve">1</t>
  </si>
  <si>
    <t xml:space="preserve">4</t>
  </si>
  <si>
    <t xml:space="preserve">9</t>
  </si>
  <si>
    <t xml:space="preserve">2</t>
  </si>
  <si>
    <t xml:space="preserve">10</t>
  </si>
  <si>
    <t xml:space="preserve">7</t>
  </si>
  <si>
    <t xml:space="preserve">6</t>
  </si>
  <si>
    <t xml:space="preserve">13</t>
  </si>
  <si>
    <t xml:space="preserve">14</t>
  </si>
  <si>
    <t xml:space="preserve">487844</t>
  </si>
  <si>
    <t xml:space="preserve">487857</t>
  </si>
  <si>
    <t xml:space="preserve">487858</t>
  </si>
  <si>
    <t xml:space="preserve">487834</t>
  </si>
  <si>
    <t xml:space="preserve">487859</t>
  </si>
  <si>
    <t xml:space="preserve">487845</t>
  </si>
  <si>
    <t xml:space="preserve">487846</t>
  </si>
  <si>
    <t xml:space="preserve">487838</t>
  </si>
  <si>
    <t xml:space="preserve">487856</t>
  </si>
  <si>
    <t xml:space="preserve">487839</t>
  </si>
  <si>
    <t xml:space="preserve">487840</t>
  </si>
  <si>
    <t xml:space="preserve">487841</t>
  </si>
  <si>
    <t xml:space="preserve">571407</t>
  </si>
  <si>
    <t xml:space="preserve">487842</t>
  </si>
  <si>
    <t xml:space="preserve">590158</t>
  </si>
  <si>
    <t xml:space="preserve">487848</t>
  </si>
  <si>
    <t xml:space="preserve">487849</t>
  </si>
  <si>
    <t xml:space="preserve">487843</t>
  </si>
  <si>
    <t xml:space="preserve">487854</t>
  </si>
  <si>
    <t xml:space="preserve">487847</t>
  </si>
  <si>
    <t xml:space="preserve">487860</t>
  </si>
  <si>
    <t xml:space="preserve">487852</t>
  </si>
  <si>
    <t xml:space="preserve">487851</t>
  </si>
  <si>
    <t xml:space="preserve">487853</t>
  </si>
  <si>
    <t xml:space="preserve">487861</t>
  </si>
  <si>
    <t xml:space="preserve">487837</t>
  </si>
  <si>
    <t xml:space="preserve">487835</t>
  </si>
  <si>
    <t xml:space="preserve">487855</t>
  </si>
  <si>
    <t xml:space="preserve">487836</t>
  </si>
  <si>
    <t xml:space="preserve">Tabla Campos</t>
  </si>
  <si>
    <t xml:space="preserve">Ejercicio</t>
  </si>
  <si>
    <t xml:space="preserve">Fecha de inicio del periodo que se informa</t>
  </si>
  <si>
    <t xml:space="preserve">Fecha de término del periodo que se informa</t>
  </si>
  <si>
    <t xml:space="preserve">Tipo de acto jurídico (catálogo)</t>
  </si>
  <si>
    <t xml:space="preserve">Número de control interno asignado, en su caso, al contrato, convenio, concesión, entre otros.</t>
  </si>
  <si>
    <t xml:space="preserve">Objeto de la realización del acto jurídico</t>
  </si>
  <si>
    <t xml:space="preserve">Fundamento jurídico por el cual se llevó a cabo el acto</t>
  </si>
  <si>
    <t xml:space="preserve">Unidad(es) o área(s) responsable(s) de instrumentación</t>
  </si>
  <si>
    <t xml:space="preserve">Sector al cual se otorgó el acto jurídico (catálogo)</t>
  </si>
  <si>
    <t xml:space="preserve">Nombre(s) de la persona física titular a quien se otorgó el acto jurídico</t>
  </si>
  <si>
    <t xml:space="preserve">Primer apellido de la persona física titular a quien se otorgó el acto jurídico</t>
  </si>
  <si>
    <t xml:space="preserve">Segundo apellido de la persona física titular a quien se otorgó el acto jurídico</t>
  </si>
  <si>
    <t xml:space="preserve">ESTE CRITERIO APLICA A PARTIR DEL 01/04/2023 -&gt; Sexo (catálogo)</t>
  </si>
  <si>
    <t xml:space="preserve">Razón social de la persona moral titular a quien se otorgó el acto jurídico</t>
  </si>
  <si>
    <t xml:space="preserve">Persona(s) beneficiaria(s) final(es) 
Tabla_590158</t>
  </si>
  <si>
    <t xml:space="preserve">Fecha de inicio de vigencia del acto jurídico </t>
  </si>
  <si>
    <t xml:space="preserve">Fecha de término de vigencia del acto jurídico</t>
  </si>
  <si>
    <t xml:space="preserve">Cláusula en que se especifican los términos y condiciones del acto jurídico</t>
  </si>
  <si>
    <t xml:space="preserve">Hipervínculo al contrato, convenio, permiso, licencia o concesión</t>
  </si>
  <si>
    <t xml:space="preserve">Monto total o beneficio, servicio y/o recurso público aprovechado</t>
  </si>
  <si>
    <t xml:space="preserve">Monto entregado, bien, servicio y/o recurso público aprovechado al periodo que se informa</t>
  </si>
  <si>
    <t xml:space="preserve">Hipervínculo al documento donde se desglose el gasto a precios del año</t>
  </si>
  <si>
    <t xml:space="preserve">Hipervínculo al informe sobre el monto total erogado, que en su caso corresponda</t>
  </si>
  <si>
    <t xml:space="preserve">Hipervínculo al contrato plurianual modificado, en su caso</t>
  </si>
  <si>
    <t xml:space="preserve">Se realizaron convenios modificatorios (catálogo)</t>
  </si>
  <si>
    <t xml:space="preserve">Hipervínculo al convenio modificatorio, si así corresponde</t>
  </si>
  <si>
    <t xml:space="preserve">Área(s) responsable(s) que genera(n), posee(n), publica(n) y actualizan la información</t>
  </si>
  <si>
    <t xml:space="preserve">Fecha de actualización</t>
  </si>
  <si>
    <t xml:space="preserve">Nota</t>
  </si>
  <si>
    <t xml:space="preserve">E434EA1A942886FE4BFB091A6A38E660</t>
  </si>
  <si>
    <t xml:space="preserve">2024</t>
  </si>
  <si>
    <t xml:space="preserve">01/10/2024</t>
  </si>
  <si>
    <t xml:space="preserve">31/12/2024</t>
  </si>
  <si>
    <t xml:space="preserve">Autorización</t>
  </si>
  <si>
    <t xml:space="preserve">2,181</t>
  </si>
  <si>
    <t xml:space="preserve">Terminación de Obra</t>
  </si>
  <si>
    <t xml:space="preserve">Código Urbano del Estado de Querétaro y Reglamento de Construcción para el Municipio de Querétaro</t>
  </si>
  <si>
    <t xml:space="preserve">SEDU</t>
  </si>
  <si>
    <t xml:space="preserve">Privado</t>
  </si>
  <si>
    <t xml:space="preserve">MARIA LORENA</t>
  </si>
  <si>
    <t xml:space="preserve">GUERRERO</t>
  </si>
  <si>
    <t xml:space="preserve">JAIME</t>
  </si>
  <si>
    <t xml:space="preserve">Mujer</t>
  </si>
  <si>
    <t xml:space="preserve">26880660</t>
  </si>
  <si>
    <t xml:space="preserve">29/11/2024</t>
  </si>
  <si>
    <t xml:space="preserve">Art  13  16  143 y 254 del Código Urbano del Estado de Querétaro  Art  43  272  273 y 275 del Reglamento de Construcción para el Municipio de Querétaro</t>
  </si>
  <si>
    <t xml:space="preserve">http://municipiodequeretaro.gob.mx/municipio/repositorios/transparencia/a66/4T24/sdu/TOB2181-2024.pdf</t>
  </si>
  <si>
    <t xml:space="preserve">No</t>
  </si>
  <si>
    <t xml:space="preserve">Direccion de Desarrollo Urbano</t>
  </si>
  <si>
    <t xml:space="preserve">Terminación de Obra no tiene vigencia, se identifica persona física o moral, en cuanto al Hipervínculo al contrato convenio permiso licencia o concesión la licencia puede encontrarse en digital o papel misma que no se encuentra en un sistema ligado y puede ser solicitada a través de oficio dirigido a la secretaria de desarrollo urbano o secretaria de desarrollo sostenible la cual será sujeta a la ley general de protección de datos personales en posesión de sujetos obligados, el monto total o beneficio  servicio y/o recurso público aprovechado; los recibos individuales se encuentran dentro del expediente de la licencia la cual el sistema no lo genera en listado pero puede ser solicitado por medio de oficio a la secretaria finanzas que es la encargada la recaudación o en su caso a la secretaria de desarrollo sostenible,  en cuanto al recurso publico aprovechado la licencia no utiliza recurso público, la licencia no entrega monto bien servicio y/o recurso publico aprovechado al periodo que se informa, la licencia no genera hipervínculos para documento para el desglose al gasto a precios del año, la licencia no genera monto total erogado por lo cual no aplica hipervínculo al informe, hipervínculo al contrato plurianual modificado no aplica al ser licencia, no aplica convenios modificatorios ya que se habla de licencia no de convenio así como no aplica convenio modificatorio.</t>
  </si>
  <si>
    <t xml:space="preserve">1F91F380C6CEF13CC3CA9DB786792284</t>
  </si>
  <si>
    <t xml:space="preserve">2,116</t>
  </si>
  <si>
    <t xml:space="preserve">GLORIA ISAURA</t>
  </si>
  <si>
    <t xml:space="preserve">MONDRAGON</t>
  </si>
  <si>
    <t xml:space="preserve">TRUJILLO</t>
  </si>
  <si>
    <t xml:space="preserve">Hombre</t>
  </si>
  <si>
    <t xml:space="preserve">GIRGOM DE MEXICO S.A DE C.V.</t>
  </si>
  <si>
    <t xml:space="preserve">26880629</t>
  </si>
  <si>
    <t xml:space="preserve">20/11/2024</t>
  </si>
  <si>
    <t xml:space="preserve">http://municipiodequeretaro.gob.mx/municipio/repositorios/transparencia/a66/4T24/sdu/TOB2116-2024.pdf</t>
  </si>
  <si>
    <t xml:space="preserve">6224B5A73A794269832EEE7D7C10828A</t>
  </si>
  <si>
    <t xml:space="preserve">2,115</t>
  </si>
  <si>
    <t xml:space="preserve">NESTOR JAVIER</t>
  </si>
  <si>
    <t xml:space="preserve">VAZQUEZ</t>
  </si>
  <si>
    <t xml:space="preserve">SANCHEZ</t>
  </si>
  <si>
    <t xml:space="preserve">26880628</t>
  </si>
  <si>
    <t xml:space="preserve">http://municipiodequeretaro.gob.mx/municipio/repositorios/transparencia/a66/4T24/sdu/TOB2115-2024.pdf</t>
  </si>
  <si>
    <t xml:space="preserve">05C7C38ED726BF602A25D4AB23D368AD</t>
  </si>
  <si>
    <t xml:space="preserve">2,057</t>
  </si>
  <si>
    <t xml:space="preserve">DIEGO RODRIGO</t>
  </si>
  <si>
    <t xml:space="preserve">GONZALEZ</t>
  </si>
  <si>
    <t xml:space="preserve">SALAS</t>
  </si>
  <si>
    <t xml:space="preserve">PROMOTORA DE VIVIENDAS INTEGRALES, S.A. DE C.V.</t>
  </si>
  <si>
    <t xml:space="preserve">26880597</t>
  </si>
  <si>
    <t xml:space="preserve">08/11/2024</t>
  </si>
  <si>
    <t xml:space="preserve">http://municipiodequeretaro.gob.mx/municipio/repositorios/transparencia/a66/4T24/sdu/TOB2057-2024.pdf</t>
  </si>
  <si>
    <t xml:space="preserve">C92A251C1B3068B184C7C8F01E8C2DF0</t>
  </si>
  <si>
    <t xml:space="preserve">2,056</t>
  </si>
  <si>
    <t xml:space="preserve">ADRIAN</t>
  </si>
  <si>
    <t xml:space="preserve">OLVERA</t>
  </si>
  <si>
    <t xml:space="preserve">MEZA</t>
  </si>
  <si>
    <t xml:space="preserve">26880596</t>
  </si>
  <si>
    <t xml:space="preserve">http://municipiodequeretaro.gob.mx/municipio/repositorios/transparencia/a66/4T24/sdu/TOB2056-2024.pdf</t>
  </si>
  <si>
    <t xml:space="preserve">FB3977945CB7821E17324F1B2912A93C</t>
  </si>
  <si>
    <t xml:space="preserve">2,009</t>
  </si>
  <si>
    <t xml:space="preserve">LUIS MIGUEL</t>
  </si>
  <si>
    <t xml:space="preserve">RIVAS</t>
  </si>
  <si>
    <t xml:space="preserve">LOPEZ</t>
  </si>
  <si>
    <t xml:space="preserve">BANCO INVEX CONTRATO DE FIDEICOMISO IRREVOCABLE DE ADMON. 2551</t>
  </si>
  <si>
    <t xml:space="preserve">26880565</t>
  </si>
  <si>
    <t xml:space="preserve">30/10/2024</t>
  </si>
  <si>
    <t xml:space="preserve">http://municipiodequeretaro.gob.mx/municipio/repositorios/transparencia/a66/4T24/sdu/TOB2009-2024.pdf</t>
  </si>
  <si>
    <t xml:space="preserve">762FA732EC8713349D0C72BDA703781C</t>
  </si>
  <si>
    <t xml:space="preserve">2,008</t>
  </si>
  <si>
    <t xml:space="preserve">ALEJANDRO</t>
  </si>
  <si>
    <t xml:space="preserve">VILCHIS</t>
  </si>
  <si>
    <t xml:space="preserve">ESPINOLA</t>
  </si>
  <si>
    <t xml:space="preserve">26880564</t>
  </si>
  <si>
    <t xml:space="preserve">http://municipiodequeretaro.gob.mx/municipio/repositorios/transparencia/a66/4T24/sdu/TOB2008-2024.pdf</t>
  </si>
  <si>
    <t xml:space="preserve">11242FE1890D8795406372EEC22D0F32</t>
  </si>
  <si>
    <t xml:space="preserve">1,959</t>
  </si>
  <si>
    <t xml:space="preserve">MA DE LA LUZ</t>
  </si>
  <si>
    <t xml:space="preserve">CANO</t>
  </si>
  <si>
    <t xml:space="preserve">VDA. DE CERVANTES</t>
  </si>
  <si>
    <t xml:space="preserve">26880533</t>
  </si>
  <si>
    <t xml:space="preserve">22/10/2024</t>
  </si>
  <si>
    <t xml:space="preserve">http://municipiodequeretaro.gob.mx/municipio/repositorios/transparencia/a66/4T24/sdu/TOB1959-2024.pdf</t>
  </si>
  <si>
    <t xml:space="preserve">AC4DFBAC07AB6990503819CFAFD90FB9</t>
  </si>
  <si>
    <t xml:space="preserve">1,958</t>
  </si>
  <si>
    <t xml:space="preserve">JACOBO</t>
  </si>
  <si>
    <t xml:space="preserve">VILLALOBOS</t>
  </si>
  <si>
    <t xml:space="preserve">RUIZ</t>
  </si>
  <si>
    <t xml:space="preserve">TECNO EMPAQUES S.A. DE C.V.</t>
  </si>
  <si>
    <t xml:space="preserve">26880532</t>
  </si>
  <si>
    <t xml:space="preserve">http://municipiodequeretaro.gob.mx/municipio/repositorios/transparencia/a66/4T24/sdu/TOB1958-2024.pdf</t>
  </si>
  <si>
    <t xml:space="preserve">6111F68DCE568AC1FEF66E480123180F</t>
  </si>
  <si>
    <t xml:space="preserve">1,905</t>
  </si>
  <si>
    <t xml:space="preserve">LILIANA</t>
  </si>
  <si>
    <t xml:space="preserve">ROMERO</t>
  </si>
  <si>
    <t xml:space="preserve">26880501</t>
  </si>
  <si>
    <t xml:space="preserve">10/10/2024</t>
  </si>
  <si>
    <t xml:space="preserve">http://municipiodequeretaro.gob.mx/municipio/repositorios/transparencia/a66/4T24/sdu/TOB1905-2024.pdf</t>
  </si>
  <si>
    <t xml:space="preserve">3B8341AB96FAF1FB8E89209F3F405634</t>
  </si>
  <si>
    <t xml:space="preserve">1,904</t>
  </si>
  <si>
    <t xml:space="preserve">JOSE LUIS</t>
  </si>
  <si>
    <t xml:space="preserve">BLASQUEZ</t>
  </si>
  <si>
    <t xml:space="preserve">MONROY</t>
  </si>
  <si>
    <t xml:space="preserve">26880500</t>
  </si>
  <si>
    <t xml:space="preserve">http://municipiodequeretaro.gob.mx/municipio/repositorios/transparencia/a66/4T24/sdu/TOB1904-2024.pdf</t>
  </si>
  <si>
    <t xml:space="preserve">FAE0A2AB35A57D4A4DDF5AF9801B06EF</t>
  </si>
  <si>
    <t xml:space="preserve">370</t>
  </si>
  <si>
    <t xml:space="preserve">Subdivisión</t>
  </si>
  <si>
    <t xml:space="preserve">Código Urbano para el Estado de Querétaro Planes Parciales de Desarrollo Urbano</t>
  </si>
  <si>
    <t xml:space="preserve">DEL VALLE</t>
  </si>
  <si>
    <t xml:space="preserve">GARCIA</t>
  </si>
  <si>
    <t xml:space="preserve">BANCREA, S.A., INSTITUCION DE BANCA MULTIPLE</t>
  </si>
  <si>
    <t xml:space="preserve">26880469</t>
  </si>
  <si>
    <t xml:space="preserve">11/12/2024</t>
  </si>
  <si>
    <t xml:space="preserve">Artículo 166 al 177 202 y 351 del Código Urbano para el Estado de Querétaro</t>
  </si>
  <si>
    <t xml:space="preserve">http://municipiodequeretaro.gob.mx/municipio/repositorios/transparencia/a66/4T24/sdu/370.pdf</t>
  </si>
  <si>
    <t xml:space="preserve">Secretaría de Desarrollo Urbano</t>
  </si>
  <si>
    <t xml:space="preserve">Sin termino de vigencia, se identifica persona física o moral, en cuanto al Hipervínculo al contrato convenio permiso licencia o concesión la licencia puede encontrarse en digital o papel misma que no se encuentra en un sistema ligado y puede ser solicitada a través de oficio dirigido a la secretaria de desarrollo urbano o secretaria de desarrollo sostenible la cual será sujeta a la ley general de protección de datos personales en posesión de sujetos obligados, el monto total o beneficio  servicio y/o recurso público aprovechado; los recibos individuales se encuentran dentro del expediente de la licencia la cual el sistema no lo genera en listado pero puede ser solicitado por medio de oficio a la secretaria finanzas que es la encargada la recaudación o en su caso a la secretaria de desarrollo sostenible,  en cuanto al recurso publico aprovechado la licencia no utiliza recurso público, la licencia no entrega monto bien servicio y/o recurso publico aprovechado al periodo que se informa, la licencia no genera hipervínculos para documento para el desglose al gasto a precios del año, la licencia no genera monto total erogado por lo cual no aplica hipervínculo al informe, hipervínculo al contrato plurianual modificado no aplica al ser licencia, no aplica convenios modificatorios ya que se habla de licencia no de convenio así como no aplica convenio modificatorio.</t>
  </si>
  <si>
    <t xml:space="preserve">FD4368C90853F885902FBFA9FB222E05</t>
  </si>
  <si>
    <t xml:space="preserve">368</t>
  </si>
  <si>
    <t xml:space="preserve">Fusión</t>
  </si>
  <si>
    <t xml:space="preserve">CARLOS ELOY  Y JUAN PABLO</t>
  </si>
  <si>
    <t xml:space="preserve">RODRIGUEZ Y MADRAZO</t>
  </si>
  <si>
    <t xml:space="preserve">BORGIO  Y CORDERO</t>
  </si>
  <si>
    <t xml:space="preserve">GBQ,S.A DE C.V</t>
  </si>
  <si>
    <t xml:space="preserve">26880468</t>
  </si>
  <si>
    <t xml:space="preserve">09/12/2024</t>
  </si>
  <si>
    <t xml:space="preserve">http://municipiodequeretaro.gob.mx/municipio/repositorios/transparencia/a66/4T24/sdu/368.pdf</t>
  </si>
  <si>
    <t xml:space="preserve">B8E54747F5A095F7DB24E72E64B3C9AA</t>
  </si>
  <si>
    <t xml:space="preserve">292</t>
  </si>
  <si>
    <t xml:space="preserve">BERTHA ANDREA, MARIANA Y JAIME EUGENIO; SCOTIABANK INVERLAT, S.A. I.B.M., GRUPO FINANCIERO SCOTIABANK INVERLAT, DIVISION FIDUCIARIA</t>
  </si>
  <si>
    <t xml:space="preserve">AVENDAÑO</t>
  </si>
  <si>
    <t xml:space="preserve">PEREZ RETANA</t>
  </si>
  <si>
    <t xml:space="preserve">26880437</t>
  </si>
  <si>
    <t xml:space="preserve">http://municipiodequeretaro.gob.mx/municipio/repositorios/transparencia/a66/4T24/sdu/292.pdf</t>
  </si>
  <si>
    <t xml:space="preserve">9635FB722C7DC1CDF0D181139D563F10</t>
  </si>
  <si>
    <t xml:space="preserve">288</t>
  </si>
  <si>
    <t xml:space="preserve">JOSE CARMEN</t>
  </si>
  <si>
    <t xml:space="preserve">ESTRADA</t>
  </si>
  <si>
    <t xml:space="preserve">26880436</t>
  </si>
  <si>
    <t xml:space="preserve">11/11/2024</t>
  </si>
  <si>
    <t xml:space="preserve">http://municipiodequeretaro.gob.mx/municipio/repositorios/transparencia/a66/4T24/sdu/288.pdf</t>
  </si>
  <si>
    <t xml:space="preserve">BB626ECC6E404AA12D2E13E60581B297</t>
  </si>
  <si>
    <t xml:space="preserve">1932</t>
  </si>
  <si>
    <t xml:space="preserve">ADOSADO</t>
  </si>
  <si>
    <t xml:space="preserve">Reglamento de Imagen Urbana del Municipio de Querétaro</t>
  </si>
  <si>
    <t xml:space="preserve">SERGIO FERNANDO</t>
  </si>
  <si>
    <t xml:space="preserve">GUTIERREZ</t>
  </si>
  <si>
    <t xml:space="preserve">CERDAN</t>
  </si>
  <si>
    <t xml:space="preserve">PREMIUM RESTAURANT BRANDS S DE R.L. DE C.V. KFC/</t>
  </si>
  <si>
    <t xml:space="preserve">26880405</t>
  </si>
  <si>
    <t xml:space="preserve">18/12/2024</t>
  </si>
  <si>
    <t xml:space="preserve">Artículos 1  2  3  18  19  20  23  38  39  40  42  45  89  91  92  93  97  98  121  158  197  205  206  del Reglamento de Imagen Urbana del Municipío de Querétaro</t>
  </si>
  <si>
    <t xml:space="preserve">http://municipiodequeretaro.gob.mx/municipio/repositorios/transparencia/a66/4T24/sdu/ANU2024-1932.pdf</t>
  </si>
  <si>
    <t xml:space="preserve">SECRETARIA DE DESARROLLO URBANO</t>
  </si>
  <si>
    <t xml:space="preserve">Columna M: Se identifica persona física o moral
Columna Q: En cuanto al Hipervínculo al contrato convenio permiso licencia el trámite puede ser consultado por petición a la Dirección de Desarrollo Urbano la cual será sujeta a la ley general de protección de datos personales en posesión de sujetos obligados.
Columna T: Monto total o beneficio servicio y/o recurso público aprovechado no se otorga o beneficia con recurso público
Columna U: En cuanto al Monto entregado  bien  servicio y/o recurso público aprovechado al periodo que se informa no se entrega con recurso público
Columna V: No genera hipervínculos para documento para el desglose al gasto a precios del año no genera monto total erogado
Columna W: por el punto anterior no genere hipervínculo al informe
Columna X: hipervínculo al contrato plurianual modificado no aplica al no ser contrato,</t>
  </si>
  <si>
    <t xml:space="preserve">1DFB5727F1E95DC2CAD81D11D8A3EB6E</t>
  </si>
  <si>
    <t xml:space="preserve">1931</t>
  </si>
  <si>
    <t xml:space="preserve">LETRA SUELTA</t>
  </si>
  <si>
    <t xml:space="preserve">26880404</t>
  </si>
  <si>
    <t xml:space="preserve">20/12/2024</t>
  </si>
  <si>
    <t xml:space="preserve">http://municipiodequeretaro.gob.mx/municipio/repositorios/transparencia/a66/4T24/sdu/ANU2024-1931.pdf</t>
  </si>
  <si>
    <t xml:space="preserve">5076C839BD337163F48220CB32F7F617</t>
  </si>
  <si>
    <t xml:space="preserve">1888</t>
  </si>
  <si>
    <t xml:space="preserve">ESPECIAL</t>
  </si>
  <si>
    <t xml:space="preserve">AURILIO MIGUEL</t>
  </si>
  <si>
    <t xml:space="preserve">MARQUES</t>
  </si>
  <si>
    <t xml:space="preserve">CAMARILLO</t>
  </si>
  <si>
    <t xml:space="preserve">RESTAURANTES ADMX S DE RL DE CV / M</t>
  </si>
  <si>
    <t xml:space="preserve">26880373</t>
  </si>
  <si>
    <t xml:space="preserve">05/12/2024</t>
  </si>
  <si>
    <t xml:space="preserve">http://municipiodequeretaro.gob.mx/municipio/repositorios/transparencia/a66/4T24/sdu/ANU2024-1888.pdf</t>
  </si>
  <si>
    <t xml:space="preserve">F5F3C91C83314263ADD7F27D072B6BA9</t>
  </si>
  <si>
    <t xml:space="preserve">1886</t>
  </si>
  <si>
    <t xml:space="preserve">26880372</t>
  </si>
  <si>
    <t xml:space="preserve">06/12/2024</t>
  </si>
  <si>
    <t xml:space="preserve">http://municipiodequeretaro.gob.mx/municipio/repositorios/transparencia/a66/4T24/sdu/ANU2024-1886.pdf</t>
  </si>
  <si>
    <t xml:space="preserve">A387851F5E18496F369648CAC8E2EB43</t>
  </si>
  <si>
    <t xml:space="preserve">1835</t>
  </si>
  <si>
    <t xml:space="preserve">MARCELA ABIGAIL</t>
  </si>
  <si>
    <t xml:space="preserve">GUTIÉRREZ</t>
  </si>
  <si>
    <t xml:space="preserve">FLORES</t>
  </si>
  <si>
    <t xml:space="preserve">COMERCIALIZADORA FARMACÉUTICA DE CHIAPAS /</t>
  </si>
  <si>
    <t xml:space="preserve">26880341</t>
  </si>
  <si>
    <t xml:space="preserve">http://municipiodequeretaro.gob.mx/municipio/repositorios/transparencia/a66/4T24/sdu/ANU2024-1835.pdf</t>
  </si>
  <si>
    <t xml:space="preserve">EEE9161B4D473B7BC7501E8A783CCCDB</t>
  </si>
  <si>
    <t xml:space="preserve">1834</t>
  </si>
  <si>
    <t xml:space="preserve">26880340</t>
  </si>
  <si>
    <t xml:space="preserve">http://municipiodequeretaro.gob.mx/municipio/repositorios/transparencia/a66/4T24/sdu/ANU2024-1834.pdf</t>
  </si>
  <si>
    <t xml:space="preserve">7707995A936CB1A081AFE45BBE36A69B</t>
  </si>
  <si>
    <t xml:space="preserve">1798</t>
  </si>
  <si>
    <t xml:space="preserve">CARLOS</t>
  </si>
  <si>
    <t xml:space="preserve">MARTÍNEZ</t>
  </si>
  <si>
    <t xml:space="preserve">ALFARO</t>
  </si>
  <si>
    <t xml:space="preserve">CADENA COMERCIAL OXXO SA DE CV /</t>
  </si>
  <si>
    <t xml:space="preserve">26880309</t>
  </si>
  <si>
    <t xml:space="preserve">13/11/2024</t>
  </si>
  <si>
    <t xml:space="preserve">http://municipiodequeretaro.gob.mx/municipio/repositorios/transparencia/a66/4T24/sdu/ANU2024-1798.pdf</t>
  </si>
  <si>
    <t xml:space="preserve">7A961A0C178FD8135F29D9FB30A918AA</t>
  </si>
  <si>
    <t xml:space="preserve">1797</t>
  </si>
  <si>
    <t xml:space="preserve">26880308</t>
  </si>
  <si>
    <t xml:space="preserve">http://municipiodequeretaro.gob.mx/municipio/repositorios/transparencia/a66/4T24/sdu/ANU2024-1797.pdf</t>
  </si>
  <si>
    <t xml:space="preserve">872A40175F3D39AE8BEAD063CAFA39E0</t>
  </si>
  <si>
    <t xml:space="preserve">1764</t>
  </si>
  <si>
    <t xml:space="preserve">26880277</t>
  </si>
  <si>
    <t xml:space="preserve">31/10/2024</t>
  </si>
  <si>
    <t xml:space="preserve">http://municipiodequeretaro.gob.mx/municipio/repositorios/transparencia/a66/4T24/sdu/ANU2024-1764.pdf</t>
  </si>
  <si>
    <t xml:space="preserve">3D8355F4DB846F766A814F33C30FEB98</t>
  </si>
  <si>
    <t xml:space="preserve">1763</t>
  </si>
  <si>
    <t xml:space="preserve">26880276</t>
  </si>
  <si>
    <t xml:space="preserve">http://municipiodequeretaro.gob.mx/municipio/repositorios/transparencia/a66/4T24/sdu/ANU2024-1763.pdf</t>
  </si>
  <si>
    <t xml:space="preserve">F37D712820295F0CF3BD357AC15C2735</t>
  </si>
  <si>
    <t xml:space="preserve">1729</t>
  </si>
  <si>
    <t xml:space="preserve">AQUELINE</t>
  </si>
  <si>
    <t xml:space="preserve">RAQUEL</t>
  </si>
  <si>
    <t xml:space="preserve">ACEVEDO</t>
  </si>
  <si>
    <t xml:space="preserve">CADENA COMERCIAL OXXO SA DE CV / JAQUELINE RAQUEL MEDINA ACEVEDO</t>
  </si>
  <si>
    <t xml:space="preserve">26880245</t>
  </si>
  <si>
    <t xml:space="preserve">29/10/2024</t>
  </si>
  <si>
    <t xml:space="preserve">http://municipiodequeretaro.gob.mx/municipio/repositorios/transparencia/a66/4T24/sdu/ANU2024-1729.pdf</t>
  </si>
  <si>
    <t xml:space="preserve">2760C21C7716E0EC35F8E55241A08003</t>
  </si>
  <si>
    <t xml:space="preserve">1728</t>
  </si>
  <si>
    <t xml:space="preserve">JOSÉ FERNEY</t>
  </si>
  <si>
    <t xml:space="preserve">CASTILLA</t>
  </si>
  <si>
    <t xml:space="preserve">PARRA</t>
  </si>
  <si>
    <t xml:space="preserve">CIRCUITO DENTAL QUERETARO SC/</t>
  </si>
  <si>
    <t xml:space="preserve">26880244</t>
  </si>
  <si>
    <t xml:space="preserve">http://municipiodequeretaro.gob.mx/municipio/repositorios/transparencia/a66/4T24/sdu/ANU2024-1728.pdf</t>
  </si>
  <si>
    <t xml:space="preserve">E6305D03980A9B21853D4756C1C9A418</t>
  </si>
  <si>
    <t xml:space="preserve">1696</t>
  </si>
  <si>
    <t xml:space="preserve">26880213</t>
  </si>
  <si>
    <t xml:space="preserve">23/10/2024</t>
  </si>
  <si>
    <t xml:space="preserve">http://municipiodequeretaro.gob.mx/municipio/repositorios/transparencia/a66/4T24/sdu/ANU2024-1696.pdf</t>
  </si>
  <si>
    <t xml:space="preserve">E3A6396F730550FC711AD40E5A1FD73C</t>
  </si>
  <si>
    <t xml:space="preserve">1695</t>
  </si>
  <si>
    <t xml:space="preserve">26880212</t>
  </si>
  <si>
    <t xml:space="preserve">http://municipiodequeretaro.gob.mx/municipio/repositorios/transparencia/a66/4T24/sdu/ANU2024-1695.pdf</t>
  </si>
  <si>
    <t xml:space="preserve">F3ECA69144DD063C1F9D5A545EB2D2FC</t>
  </si>
  <si>
    <t xml:space="preserve">13,689</t>
  </si>
  <si>
    <t xml:space="preserve">EMISIÓN DE DICTAMEN DE FACTIBILIDAD DE GIRO</t>
  </si>
  <si>
    <t xml:space="preserve">Constitución Política de los Estados Unidos Mexicanos  Ley de Asentamientos Humanos  Código Municipal de Querétaro  Planes Parciales de Desarrollo Urbano  Reglamento de Construccion para el Municipio de Querétaro  Codigo Urbano del Estado de Queretaro</t>
  </si>
  <si>
    <t xml:space="preserve">Público</t>
  </si>
  <si>
    <t xml:space="preserve">CITLALI IVON</t>
  </si>
  <si>
    <t xml:space="preserve">BARCENAS</t>
  </si>
  <si>
    <t xml:space="preserve">VARGAS</t>
  </si>
  <si>
    <t xml:space="preserve">26881605</t>
  </si>
  <si>
    <t xml:space="preserve">13/12/2024</t>
  </si>
  <si>
    <t xml:space="preserve">Art  115 fracción V de la Constitución Política de los Estados Unidos Mexicanos  Art  9 15 28 y 32 de la Ley de Asentamientos Humanos  Art  16 fracción III 318 324 325 326 327 328 Y 351 del Código Urbano del Estado de Querétaro  Art  73 fracción IX y ulti</t>
  </si>
  <si>
    <t xml:space="preserve">http://municipiodequeretaro.gob.mx/municipio/repositorios/transparencia/a66/4T24/sdu/FG202413689.pdf</t>
  </si>
  <si>
    <t xml:space="preserve">Los derechos del Dictamen de Uso de Suelo no tienen vigencia</t>
  </si>
  <si>
    <t xml:space="preserve">D799E31BFFEE0122D0A28EF6B3EA91CD</t>
  </si>
  <si>
    <t xml:space="preserve">13,701</t>
  </si>
  <si>
    <t xml:space="preserve">BINGKAI</t>
  </si>
  <si>
    <t xml:space="preserve">CHENG</t>
  </si>
  <si>
    <t xml:space="preserve">NA</t>
  </si>
  <si>
    <t xml:space="preserve">26881607</t>
  </si>
  <si>
    <t xml:space="preserve">http://municipiodequeretaro.gob.mx/municipio/repositorios/transparencia/a66/4T24/sdu/FG202413701.pdf</t>
  </si>
  <si>
    <t xml:space="preserve">D7DC2C5C387EB74F7D9E11EABE0E355C</t>
  </si>
  <si>
    <t xml:space="preserve">13,693</t>
  </si>
  <si>
    <t xml:space="preserve">LLUVIA MARIBEL</t>
  </si>
  <si>
    <t xml:space="preserve">AVALOS</t>
  </si>
  <si>
    <t xml:space="preserve">ALDACO</t>
  </si>
  <si>
    <t xml:space="preserve">MAPROSEC BAJIO SA DE CV</t>
  </si>
  <si>
    <t xml:space="preserve">26881606</t>
  </si>
  <si>
    <t xml:space="preserve">http://municipiodequeretaro.gob.mx/municipio/repositorios/transparencia/a66/4T24/sdu/FG202413693.pdf</t>
  </si>
  <si>
    <t xml:space="preserve">0BE5D19A57BFF38B82558B1CC86B38DD</t>
  </si>
  <si>
    <t xml:space="preserve">12,683</t>
  </si>
  <si>
    <t xml:space="preserve">ERIKA</t>
  </si>
  <si>
    <t xml:space="preserve">PAREDES</t>
  </si>
  <si>
    <t xml:space="preserve">MARTINEZ</t>
  </si>
  <si>
    <t xml:space="preserve">NAROA SERVICIOS S. DE R.L. DE C.V.</t>
  </si>
  <si>
    <t xml:space="preserve">26881556</t>
  </si>
  <si>
    <t xml:space="preserve">14/11/2024</t>
  </si>
  <si>
    <t xml:space="preserve">http://municipiodequeretaro.gob.mx/municipio/repositorios/transparencia/a66/4T24/sdu/FG202412683.pdf</t>
  </si>
  <si>
    <t xml:space="preserve">AC0151FFA5097AB6ADFB90EABDB488FF</t>
  </si>
  <si>
    <t xml:space="preserve">12,700</t>
  </si>
  <si>
    <t xml:space="preserve">GUSTAVO</t>
  </si>
  <si>
    <t xml:space="preserve">PEÑA</t>
  </si>
  <si>
    <t xml:space="preserve">RESENDIZ</t>
  </si>
  <si>
    <t xml:space="preserve">SAMSUNG SDS MEXICO, SA DE CV</t>
  </si>
  <si>
    <t xml:space="preserve">26881558</t>
  </si>
  <si>
    <t xml:space="preserve">http://municipiodequeretaro.gob.mx/municipio/repositorios/transparencia/a66/4T24/sdu/FG202412700.pdf</t>
  </si>
  <si>
    <t xml:space="preserve">8CE48781DA64B3EBDDB1712F712643A0</t>
  </si>
  <si>
    <t xml:space="preserve">12,684</t>
  </si>
  <si>
    <t xml:space="preserve">MICHEL</t>
  </si>
  <si>
    <t xml:space="preserve">BETANCOURT</t>
  </si>
  <si>
    <t xml:space="preserve">LUGO</t>
  </si>
  <si>
    <t xml:space="preserve">26881557</t>
  </si>
  <si>
    <t xml:space="preserve">http://municipiodequeretaro.gob.mx/municipio/repositorios/transparencia/a66/4T24/sdu/FG202412684.pdf</t>
  </si>
  <si>
    <t xml:space="preserve">A77F4FFEEEBAC1B0FBE836F2687EA938</t>
  </si>
  <si>
    <t xml:space="preserve">11,837</t>
  </si>
  <si>
    <t xml:space="preserve">ALBERTO</t>
  </si>
  <si>
    <t xml:space="preserve">VEGA</t>
  </si>
  <si>
    <t xml:space="preserve">UGALDE</t>
  </si>
  <si>
    <t xml:space="preserve">VIGILANCIA PROFESIONAL ASA SA DE CV</t>
  </si>
  <si>
    <t xml:space="preserve">26881511</t>
  </si>
  <si>
    <t xml:space="preserve">18/10/2024</t>
  </si>
  <si>
    <t xml:space="preserve">http://municipiodequeretaro.gob.mx/municipio/repositorios/transparencia/a66/4T24/sdu/FG202411837.pdf</t>
  </si>
  <si>
    <t xml:space="preserve">57A4F710D089C473F9B08B3DC8B76854</t>
  </si>
  <si>
    <t xml:space="preserve">11,875</t>
  </si>
  <si>
    <t xml:space="preserve">MARTHA ALEJANDRA</t>
  </si>
  <si>
    <t xml:space="preserve">TORRES</t>
  </si>
  <si>
    <t xml:space="preserve">AGUILAR</t>
  </si>
  <si>
    <t xml:space="preserve">26881513</t>
  </si>
  <si>
    <t xml:space="preserve">21/10/2024</t>
  </si>
  <si>
    <t xml:space="preserve">http://municipiodequeretaro.gob.mx/municipio/repositorios/transparencia/a66/4T24/sdu/FG202411875.pdf</t>
  </si>
  <si>
    <t xml:space="preserve">48D59016456749E9E95487E789546A6F</t>
  </si>
  <si>
    <t xml:space="preserve">11,871</t>
  </si>
  <si>
    <t xml:space="preserve">CLAUDIA</t>
  </si>
  <si>
    <t xml:space="preserve">GOMEZ</t>
  </si>
  <si>
    <t xml:space="preserve">CADENA COMERCIAL OXXO, S.A. DE C.V.</t>
  </si>
  <si>
    <t xml:space="preserve">26881512</t>
  </si>
  <si>
    <t xml:space="preserve">http://municipiodequeretaro.gob.mx/municipio/repositorios/transparencia/a66/4T24/sdu/FG202411871.pdf</t>
  </si>
  <si>
    <t xml:space="preserve">D82CE6A479D5F7A0678AC445ABE5366F</t>
  </si>
  <si>
    <t xml:space="preserve">13,140</t>
  </si>
  <si>
    <t xml:space="preserve">DICTÁMEN DE USO DE SUELO Y FACTIBILIDAD DE GIRO</t>
  </si>
  <si>
    <t xml:space="preserve">CARLOS FIDEL</t>
  </si>
  <si>
    <t xml:space="preserve">SAAVEDRA</t>
  </si>
  <si>
    <t xml:space="preserve">APA CENTRO S.A. DE C.V.</t>
  </si>
  <si>
    <t xml:space="preserve">26881471</t>
  </si>
  <si>
    <t xml:space="preserve">27/11/2024</t>
  </si>
  <si>
    <t xml:space="preserve">http://municipiodequeretaro.gob.mx/municipio/repositorios/transparencia/a66/4T24/sdu/DUF202413140.pdf</t>
  </si>
  <si>
    <t xml:space="preserve">8C42EEDF0F3A5AAD54F0DC60B89CCF70</t>
  </si>
  <si>
    <t xml:space="preserve">13,006</t>
  </si>
  <si>
    <t xml:space="preserve">RODRIGO</t>
  </si>
  <si>
    <t xml:space="preserve">SAINZ</t>
  </si>
  <si>
    <t xml:space="preserve">GALLO</t>
  </si>
  <si>
    <t xml:space="preserve">PRODUCTOS PENNSYLVANIA SA DE CV</t>
  </si>
  <si>
    <t xml:space="preserve">26881470</t>
  </si>
  <si>
    <t xml:space="preserve">25/11/2024</t>
  </si>
  <si>
    <t xml:space="preserve">http://municipiodequeretaro.gob.mx/municipio/repositorios/transparencia/a66/4T24/sdu/DUF202413006.pdf</t>
  </si>
  <si>
    <t xml:space="preserve">65DD35AAEE5EF3AE71AAD9FD778433A5</t>
  </si>
  <si>
    <t xml:space="preserve">12,947</t>
  </si>
  <si>
    <t xml:space="preserve">RAFAEL</t>
  </si>
  <si>
    <t xml:space="preserve">URQUIZA</t>
  </si>
  <si>
    <t xml:space="preserve">GUZZY</t>
  </si>
  <si>
    <t xml:space="preserve">26881469</t>
  </si>
  <si>
    <t xml:space="preserve">22/11/2024</t>
  </si>
  <si>
    <t xml:space="preserve">http://municipiodequeretaro.gob.mx/municipio/repositorios/transparencia/a66/4T24/sdu/DUF202412947.pdf</t>
  </si>
  <si>
    <t xml:space="preserve">C738B019AC488DD9BF2157069D188D94</t>
  </si>
  <si>
    <t xml:space="preserve">13,683</t>
  </si>
  <si>
    <t xml:space="preserve">Dictamen De Uso De Suelo</t>
  </si>
  <si>
    <t xml:space="preserve">NOE ALBERTO</t>
  </si>
  <si>
    <t xml:space="preserve">PURECO</t>
  </si>
  <si>
    <t xml:space="preserve">RAMIREZ</t>
  </si>
  <si>
    <t xml:space="preserve">26881430</t>
  </si>
  <si>
    <t xml:space="preserve">http://municipiodequeretaro.gob.mx/municipio/repositorios/transparencia/a66/4T24/sdu/DUS202413683.pdf</t>
  </si>
  <si>
    <t xml:space="preserve">2AE69ADCD49A1A11499C1083A4169276</t>
  </si>
  <si>
    <t xml:space="preserve">13,682</t>
  </si>
  <si>
    <t xml:space="preserve">ALEJANDRINA</t>
  </si>
  <si>
    <t xml:space="preserve">PUENTE</t>
  </si>
  <si>
    <t xml:space="preserve">PEREZ</t>
  </si>
  <si>
    <t xml:space="preserve">26881429</t>
  </si>
  <si>
    <t xml:space="preserve">http://municipiodequeretaro.gob.mx/municipio/repositorios/transparencia/a66/4T24/sdu/DUS202413682.pdf</t>
  </si>
  <si>
    <t xml:space="preserve">7F63D624873EFC84A9C747464EF132F3</t>
  </si>
  <si>
    <t xml:space="preserve">13,680</t>
  </si>
  <si>
    <t xml:space="preserve">JOSE MANUEL</t>
  </si>
  <si>
    <t xml:space="preserve">ZABALEGUI</t>
  </si>
  <si>
    <t xml:space="preserve">RODRIGUEZ</t>
  </si>
  <si>
    <t xml:space="preserve">PLAZA REAL DE SAN MIGUEL S.A. DE C.V.</t>
  </si>
  <si>
    <t xml:space="preserve">26881428</t>
  </si>
  <si>
    <t xml:space="preserve">http://municipiodequeretaro.gob.mx/municipio/repositorios/transparencia/a66/4T24/sdu/DUS202413680.pdf</t>
  </si>
  <si>
    <t xml:space="preserve">DAF8EF57960FA849ED15DF7ECB6C1173</t>
  </si>
  <si>
    <t xml:space="preserve">13,438</t>
  </si>
  <si>
    <t xml:space="preserve">FRANCISCO JAVIER</t>
  </si>
  <si>
    <t xml:space="preserve">BRISEÑO</t>
  </si>
  <si>
    <t xml:space="preserve">DORANTES</t>
  </si>
  <si>
    <t xml:space="preserve">26881390</t>
  </si>
  <si>
    <t xml:space="preserve">http://municipiodequeretaro.gob.mx/municipio/repositorios/transparencia/a66/4T24/sdu/DUS202413438.pdf</t>
  </si>
  <si>
    <t xml:space="preserve">45BE42D2F7F219552FBE76D4C5591429</t>
  </si>
  <si>
    <t xml:space="preserve">13,425</t>
  </si>
  <si>
    <t xml:space="preserve">SAMUEL</t>
  </si>
  <si>
    <t xml:space="preserve">FARCA</t>
  </si>
  <si>
    <t xml:space="preserve">SULTAN</t>
  </si>
  <si>
    <t xml:space="preserve">26881389</t>
  </si>
  <si>
    <t xml:space="preserve">04/12/2024</t>
  </si>
  <si>
    <t xml:space="preserve">http://municipiodequeretaro.gob.mx/municipio/repositorios/transparencia/a66/4T24/sdu/DUS202413425.pdf</t>
  </si>
  <si>
    <t xml:space="preserve">DF616B5F891122FF8D978DC70ADFC30C</t>
  </si>
  <si>
    <t xml:space="preserve">13,403</t>
  </si>
  <si>
    <t xml:space="preserve">FELIPE ANTONIO</t>
  </si>
  <si>
    <t xml:space="preserve">HERNANDEZ</t>
  </si>
  <si>
    <t xml:space="preserve">ZERTUCHE</t>
  </si>
  <si>
    <t xml:space="preserve">DIDOMANI DESARROLLOS S.A. DE C.V.</t>
  </si>
  <si>
    <t xml:space="preserve">26881388</t>
  </si>
  <si>
    <t xml:space="preserve">http://municipiodequeretaro.gob.mx/municipio/repositorios/transparencia/a66/4T24/sdu/DUS202413403.pdf</t>
  </si>
  <si>
    <t xml:space="preserve">D4C88DFCB1A824F9B40540E1825F7607</t>
  </si>
  <si>
    <t xml:space="preserve">13,397</t>
  </si>
  <si>
    <t xml:space="preserve">JUAN CARLOS</t>
  </si>
  <si>
    <t xml:space="preserve">ALVAREZ</t>
  </si>
  <si>
    <t xml:space="preserve">26881387</t>
  </si>
  <si>
    <t xml:space="preserve">http://municipiodequeretaro.gob.mx/municipio/repositorios/transparencia/a66/4T24/sdu/DUS202413397.pdf</t>
  </si>
  <si>
    <t xml:space="preserve">B56BA64612628731CA0CC736F9CFE360</t>
  </si>
  <si>
    <t xml:space="preserve">13,127</t>
  </si>
  <si>
    <t xml:space="preserve">GLORIA</t>
  </si>
  <si>
    <t xml:space="preserve">GUZMAN</t>
  </si>
  <si>
    <t xml:space="preserve">26881351</t>
  </si>
  <si>
    <t xml:space="preserve">26/11/2024</t>
  </si>
  <si>
    <t xml:space="preserve">http://municipiodequeretaro.gob.mx/municipio/repositorios/transparencia/a66/4T24/sdu/DUS202413127.pdf</t>
  </si>
  <si>
    <t xml:space="preserve">58524998CFE0F3360A3067DC6A282F0A</t>
  </si>
  <si>
    <t xml:space="preserve">13,121</t>
  </si>
  <si>
    <t xml:space="preserve">MARIA FATIMA Y SOCIO</t>
  </si>
  <si>
    <t xml:space="preserve">CASTILLO</t>
  </si>
  <si>
    <t xml:space="preserve">26881350</t>
  </si>
  <si>
    <t xml:space="preserve">http://municipiodequeretaro.gob.mx/municipio/repositorios/transparencia/a66/4T24/sdu/DUS202413121.pdf</t>
  </si>
  <si>
    <t xml:space="preserve">9FA2E8447B9756C4614A02E5DE5E7124</t>
  </si>
  <si>
    <t xml:space="preserve">13,104</t>
  </si>
  <si>
    <t xml:space="preserve">KAREN JANEL</t>
  </si>
  <si>
    <t xml:space="preserve">FUENTES</t>
  </si>
  <si>
    <t xml:space="preserve">AUTOZONE DE MEXICO S DE RL DE CV</t>
  </si>
  <si>
    <t xml:space="preserve">26881349</t>
  </si>
  <si>
    <t xml:space="preserve">http://municipiodequeretaro.gob.mx/municipio/repositorios/transparencia/a66/4T24/sdu/DUS202413104.pdf</t>
  </si>
  <si>
    <t xml:space="preserve">D4E1D4C7E7263FDCFA75E14432623D75</t>
  </si>
  <si>
    <t xml:space="preserve">13,040</t>
  </si>
  <si>
    <t xml:space="preserve">MARIA DE LOURDES</t>
  </si>
  <si>
    <t xml:space="preserve">TAMAYO</t>
  </si>
  <si>
    <t xml:space="preserve">COUTIÑO</t>
  </si>
  <si>
    <t xml:space="preserve">SERVICIOS INMOBILIARIOS EL PUENTE S.A. DE C.V.</t>
  </si>
  <si>
    <t xml:space="preserve">26881321</t>
  </si>
  <si>
    <t xml:space="preserve">http://municipiodequeretaro.gob.mx/municipio/repositorios/transparencia/a66/4T24/sdu/DUS202413040.pdf</t>
  </si>
  <si>
    <t xml:space="preserve">C91DD241C09AAB31008903A8D0EAA902</t>
  </si>
  <si>
    <t xml:space="preserve">13,038</t>
  </si>
  <si>
    <t xml:space="preserve">SERVICIOS INMOBILIARIOS EL PUENTE S.A DE C.V</t>
  </si>
  <si>
    <t xml:space="preserve">26881320</t>
  </si>
  <si>
    <t xml:space="preserve">http://municipiodequeretaro.gob.mx/municipio/repositorios/transparencia/a66/4T24/sdu/DUS202413038.pdf</t>
  </si>
  <si>
    <t xml:space="preserve">57CD03A261527621F8BEAA2CA25C5932</t>
  </si>
  <si>
    <t xml:space="preserve">13,037</t>
  </si>
  <si>
    <t xml:space="preserve">26881319</t>
  </si>
  <si>
    <t xml:space="preserve">http://municipiodequeretaro.gob.mx/municipio/repositorios/transparencia/a66/4T24/sdu/DUS202413037.pdf</t>
  </si>
  <si>
    <t xml:space="preserve">EEAC3E54D96A9363CB9DA44AFBEEE9D9</t>
  </si>
  <si>
    <t xml:space="preserve">11,702</t>
  </si>
  <si>
    <t xml:space="preserve">MA. JUANA OFELIA</t>
  </si>
  <si>
    <t xml:space="preserve">DOMINGUEZ</t>
  </si>
  <si>
    <t xml:space="preserve">26881126</t>
  </si>
  <si>
    <t xml:space="preserve">16/10/2024</t>
  </si>
  <si>
    <t xml:space="preserve">http://municipiodequeretaro.gob.mx/municipio/repositorios/transparencia/a66/4T24/sdu/DUS202411702.pdf</t>
  </si>
  <si>
    <t xml:space="preserve">074C1D97EDDF6AF64173BBDEBE116E10</t>
  </si>
  <si>
    <t xml:space="preserve">11,687</t>
  </si>
  <si>
    <t xml:space="preserve">SALVADOR FRANCISCO</t>
  </si>
  <si>
    <t xml:space="preserve">PADILLA</t>
  </si>
  <si>
    <t xml:space="preserve">26881125</t>
  </si>
  <si>
    <t xml:space="preserve">15/10/2024</t>
  </si>
  <si>
    <t xml:space="preserve">http://municipiodequeretaro.gob.mx/municipio/repositorios/transparencia/a66/4T24/sdu/DUS202411687.pdf</t>
  </si>
  <si>
    <t xml:space="preserve">E24607144426C2C2ADEC129ED552FA48</t>
  </si>
  <si>
    <t xml:space="preserve">11,679</t>
  </si>
  <si>
    <t xml:space="preserve">RUBEN</t>
  </si>
  <si>
    <t xml:space="preserve">POZAS</t>
  </si>
  <si>
    <t xml:space="preserve">BANCO ACTINVER S.A. INSTITUCION DE BANCA MULTIPLE GRUPO FINANCIERO ACTINVER</t>
  </si>
  <si>
    <t xml:space="preserve">26881124</t>
  </si>
  <si>
    <t xml:space="preserve">http://municipiodequeretaro.gob.mx/municipio/repositorios/transparencia/a66/4T24/sdu/DUS202411679.pdf</t>
  </si>
  <si>
    <t xml:space="preserve">7300CBBEB0D9C1CA06E31C36EB096A25</t>
  </si>
  <si>
    <t xml:space="preserve">Licencia</t>
  </si>
  <si>
    <t xml:space="preserve">4.574</t>
  </si>
  <si>
    <t xml:space="preserve">Licencia de Construccion</t>
  </si>
  <si>
    <t xml:space="preserve">Reglamento de Construcción para el Municipio de Querétaro</t>
  </si>
  <si>
    <t xml:space="preserve">JOSE</t>
  </si>
  <si>
    <t xml:space="preserve">LECONA</t>
  </si>
  <si>
    <t xml:space="preserve">CASAS PONTY SA DE CV</t>
  </si>
  <si>
    <t xml:space="preserve">26881065</t>
  </si>
  <si>
    <t xml:space="preserve">17/12/2024</t>
  </si>
  <si>
    <t xml:space="preserve">Artículos 1  8  9  206  262  262 bis   264  267  269  270  279  289  293  294  331</t>
  </si>
  <si>
    <t xml:space="preserve">http://municipiodequeretaro.gob.mx/municipio/repositorios/transparencia/a66/4T24/sdu/4574.pdf</t>
  </si>
  <si>
    <t xml:space="preserve">A0174A80D8D32A7A2E3B598C3C37540A</t>
  </si>
  <si>
    <t xml:space="preserve">4.573</t>
  </si>
  <si>
    <t xml:space="preserve">26881064</t>
  </si>
  <si>
    <t xml:space="preserve">http://municipiodequeretaro.gob.mx/municipio/repositorios/transparencia/a66/4T24/sdu/4573.pdf</t>
  </si>
  <si>
    <t xml:space="preserve">39136ED22500F01E91399CAA3E4E9B3E</t>
  </si>
  <si>
    <t xml:space="preserve">4.572</t>
  </si>
  <si>
    <t xml:space="preserve">26881063</t>
  </si>
  <si>
    <t xml:space="preserve">http://municipiodequeretaro.gob.mx/municipio/repositorios/transparencia/a66/4T24/sdu/4572.pdf</t>
  </si>
  <si>
    <t xml:space="preserve">2B5AAA38CF6560FBC543BCB552F8F040</t>
  </si>
  <si>
    <t xml:space="preserve">4.571</t>
  </si>
  <si>
    <t xml:space="preserve">26881062</t>
  </si>
  <si>
    <t xml:space="preserve">http://municipiodequeretaro.gob.mx/municipio/repositorios/transparencia/a66/4T24/sdu/4571.pdf</t>
  </si>
  <si>
    <t xml:space="preserve">42B4822920975EB5E1D47E00E7859787</t>
  </si>
  <si>
    <t xml:space="preserve">4.570</t>
  </si>
  <si>
    <t xml:space="preserve">26881061</t>
  </si>
  <si>
    <t xml:space="preserve">http://municipiodequeretaro.gob.mx/municipio/repositorios/transparencia/a66/4T24/sdu/4570.pdf</t>
  </si>
  <si>
    <t xml:space="preserve">F41269F7E4464392E5FD1B5D157C221F</t>
  </si>
  <si>
    <t xml:space="preserve">4.049</t>
  </si>
  <si>
    <t xml:space="preserve">CORREA</t>
  </si>
  <si>
    <t xml:space="preserve">OLIVARES</t>
  </si>
  <si>
    <t xml:space="preserve">26880985</t>
  </si>
  <si>
    <t xml:space="preserve">http://municipiodequeretaro.gob.mx/municipio/repositorios/transparencia/a66/4T24/sdu/4049.pdf</t>
  </si>
  <si>
    <t xml:space="preserve">DDB2D7F91D6C14778D6D95E0ED18A436</t>
  </si>
  <si>
    <t xml:space="preserve">4.045</t>
  </si>
  <si>
    <t xml:space="preserve">ZUZEL</t>
  </si>
  <si>
    <t xml:space="preserve">26880984</t>
  </si>
  <si>
    <t xml:space="preserve">http://municipiodequeretaro.gob.mx/municipio/repositorios/transparencia/a66/4T24/sdu/4045.pdf</t>
  </si>
  <si>
    <t xml:space="preserve">D3D821916E9E6CBF7B74DDF12DCEACB7</t>
  </si>
  <si>
    <t xml:space="preserve">4.046</t>
  </si>
  <si>
    <t xml:space="preserve">ANGELA</t>
  </si>
  <si>
    <t xml:space="preserve">ROJAS</t>
  </si>
  <si>
    <t xml:space="preserve">26880983</t>
  </si>
  <si>
    <t xml:space="preserve">06/11/2024</t>
  </si>
  <si>
    <t xml:space="preserve">http://municipiodequeretaro.gob.mx/municipio/repositorios/transparencia/a66/4T24/sdu/4046.pdf</t>
  </si>
  <si>
    <t xml:space="preserve">D51E9BD58AD2105EA3F9F7809C5D9D04</t>
  </si>
  <si>
    <t xml:space="preserve">4.039</t>
  </si>
  <si>
    <t xml:space="preserve">ALEJANDRA</t>
  </si>
  <si>
    <t xml:space="preserve">BATISTA</t>
  </si>
  <si>
    <t xml:space="preserve">CAÑADA INMOBILIARIA DE QUERETARO, S.A DE C.V</t>
  </si>
  <si>
    <t xml:space="preserve">26880982</t>
  </si>
  <si>
    <t xml:space="preserve">05/11/2024</t>
  </si>
  <si>
    <t xml:space="preserve">http://municipiodequeretaro.gob.mx/municipio/repositorios/transparencia/a66/4T24/sdu/4039.pdf</t>
  </si>
  <si>
    <t xml:space="preserve">AFAF4431C44D63F05385423DD86255EF</t>
  </si>
  <si>
    <t xml:space="preserve">4.041</t>
  </si>
  <si>
    <t xml:space="preserve">BARUCH</t>
  </si>
  <si>
    <t xml:space="preserve">VAISSIE</t>
  </si>
  <si>
    <t xml:space="preserve">JACQUES-HENRI</t>
  </si>
  <si>
    <t xml:space="preserve">PROMOTORA CALZADA ZOO SOCIEDAD ANONIMA DE CAPITAL VARIABLE</t>
  </si>
  <si>
    <t xml:space="preserve">26880981</t>
  </si>
  <si>
    <t xml:space="preserve">http://municipiodequeretaro.gob.mx/municipio/repositorios/transparencia/a66/4T24/sdu/4041.pdf</t>
  </si>
  <si>
    <t xml:space="preserve">1F6E38DC1F1D8C683610A88C860D6A0E</t>
  </si>
  <si>
    <t xml:space="preserve">3.825</t>
  </si>
  <si>
    <t xml:space="preserve">ALANNA</t>
  </si>
  <si>
    <t xml:space="preserve">VELASCO</t>
  </si>
  <si>
    <t xml:space="preserve">VALENCIA</t>
  </si>
  <si>
    <t xml:space="preserve">ALTOS DEL MARQUES, S.A. DE C.V.</t>
  </si>
  <si>
    <t xml:space="preserve">26880905</t>
  </si>
  <si>
    <t xml:space="preserve">14/10/2024</t>
  </si>
  <si>
    <t xml:space="preserve">http://municipiodequeretaro.gob.mx/municipio/repositorios/transparencia/a66/4T24/sdu/3825.pdf</t>
  </si>
  <si>
    <t xml:space="preserve">5622F34318C5E7069CFC713C06A08334</t>
  </si>
  <si>
    <t xml:space="preserve">3.824</t>
  </si>
  <si>
    <t xml:space="preserve">LUIS ALBERTO</t>
  </si>
  <si>
    <t xml:space="preserve">CORTES</t>
  </si>
  <si>
    <t xml:space="preserve">26880904</t>
  </si>
  <si>
    <t xml:space="preserve">http://municipiodequeretaro.gob.mx/municipio/repositorios/transparencia/a66/4T24/sdu/3824.pdf</t>
  </si>
  <si>
    <t xml:space="preserve">5015F54149ECABA75F7F6378EAB40733</t>
  </si>
  <si>
    <t xml:space="preserve">3.823</t>
  </si>
  <si>
    <t xml:space="preserve">MARIA GUADALUPE</t>
  </si>
  <si>
    <t xml:space="preserve">MAYA</t>
  </si>
  <si>
    <t xml:space="preserve">MEJIA</t>
  </si>
  <si>
    <t xml:space="preserve">26880903</t>
  </si>
  <si>
    <t xml:space="preserve">http://municipiodequeretaro.gob.mx/municipio/repositorios/transparencia/a66/4T24/sdu/3823.pdf</t>
  </si>
  <si>
    <t xml:space="preserve">D5794C29C18E4C457EB9F115A94294DC</t>
  </si>
  <si>
    <t xml:space="preserve">3.822</t>
  </si>
  <si>
    <t xml:space="preserve">LUIS IGNACIO</t>
  </si>
  <si>
    <t xml:space="preserve">26880902</t>
  </si>
  <si>
    <t xml:space="preserve">http://municipiodequeretaro.gob.mx/municipio/repositorios/transparencia/a66/4T24/sdu/3822.pdf</t>
  </si>
  <si>
    <t xml:space="preserve">26C10AD1501C1CE3EA6A19FE76AB16B9</t>
  </si>
  <si>
    <t xml:space="preserve">3.815</t>
  </si>
  <si>
    <t xml:space="preserve">PETRA ESTELA</t>
  </si>
  <si>
    <t xml:space="preserve">CAMACHO</t>
  </si>
  <si>
    <t xml:space="preserve">RIOS</t>
  </si>
  <si>
    <t xml:space="preserve">26880901</t>
  </si>
  <si>
    <t xml:space="preserve">11/10/2024</t>
  </si>
  <si>
    <t xml:space="preserve">http://municipiodequeretaro.gob.mx/municipio/repositorios/transparencia/a66/4T24/sdu/3815.pdf</t>
  </si>
  <si>
    <t xml:space="preserve">F516459644901438278DCCAAD6D52AC1</t>
  </si>
  <si>
    <t xml:space="preserve">3.473</t>
  </si>
  <si>
    <t xml:space="preserve">MARIA AMALIA</t>
  </si>
  <si>
    <t xml:space="preserve">JIMENEZ</t>
  </si>
  <si>
    <t xml:space="preserve">BANCO INVEX,S.A.I.B.M. INVEX GRUPO FINANCIERO</t>
  </si>
  <si>
    <t xml:space="preserve">26880825</t>
  </si>
  <si>
    <t xml:space="preserve">http://municipiodequeretaro.gob.mx/municipio/repositorios/transparencia/a66/4T24/sdu/3473.pdf</t>
  </si>
  <si>
    <t xml:space="preserve">161F8E0DB7FF5E36201CB602EF9A2831</t>
  </si>
  <si>
    <t xml:space="preserve">3.469</t>
  </si>
  <si>
    <t xml:space="preserve">ROBERTO GERARDO</t>
  </si>
  <si>
    <t xml:space="preserve">LEDESMA</t>
  </si>
  <si>
    <t xml:space="preserve">OROZCO</t>
  </si>
  <si>
    <t xml:space="preserve">26880824</t>
  </si>
  <si>
    <t xml:space="preserve">http://municipiodequeretaro.gob.mx/municipio/repositorios/transparencia/a66/4T24/sdu/3469.pdf</t>
  </si>
  <si>
    <t xml:space="preserve">F5CE5EA4AF4F109A678413B700D2A57D</t>
  </si>
  <si>
    <t xml:space="preserve">3.463</t>
  </si>
  <si>
    <t xml:space="preserve">JOSE DE JESUS</t>
  </si>
  <si>
    <t xml:space="preserve">MUÑOZ</t>
  </si>
  <si>
    <t xml:space="preserve">26880823</t>
  </si>
  <si>
    <t xml:space="preserve">http://municipiodequeretaro.gob.mx/municipio/repositorios/transparencia/a66/4T24/sdu/3463.pdf</t>
  </si>
  <si>
    <t xml:space="preserve">8B00A9E123594CD0C57580E57A0158F4</t>
  </si>
  <si>
    <t xml:space="preserve">3.457</t>
  </si>
  <si>
    <t xml:space="preserve">OLGA</t>
  </si>
  <si>
    <t xml:space="preserve">GAMBOA</t>
  </si>
  <si>
    <t xml:space="preserve">CASTAÑON</t>
  </si>
  <si>
    <t xml:space="preserve">26880822</t>
  </si>
  <si>
    <t xml:space="preserve">http://municipiodequeretaro.gob.mx/municipio/repositorios/transparencia/a66/4T24/sdu/3457.pdf</t>
  </si>
  <si>
    <t xml:space="preserve">E255E678B3CB0A17841DF2325A29E2D2</t>
  </si>
  <si>
    <t xml:space="preserve">3.455</t>
  </si>
  <si>
    <t xml:space="preserve">GUADALUPE ROXANA</t>
  </si>
  <si>
    <t xml:space="preserve">SERVIEN</t>
  </si>
  <si>
    <t xml:space="preserve">26880821</t>
  </si>
  <si>
    <t xml:space="preserve">http://municipiodequeretaro.gob.mx/municipio/repositorios/transparencia/a66/4T24/sdu/3455.pdf</t>
  </si>
  <si>
    <t xml:space="preserve">06D435B83BA17A921D13319F78CF945B</t>
  </si>
  <si>
    <t xml:space="preserve">2,324</t>
  </si>
  <si>
    <t xml:space="preserve">ANA DEL CARMEN</t>
  </si>
  <si>
    <t xml:space="preserve">OSEGUERA</t>
  </si>
  <si>
    <t xml:space="preserve">CHAZARO</t>
  </si>
  <si>
    <t xml:space="preserve">26880755</t>
  </si>
  <si>
    <t xml:space="preserve">http://municipiodequeretaro.gob.mx/municipio/repositorios/transparencia/a66/4T24/sdu/TOB2324-2024.pdf</t>
  </si>
  <si>
    <t xml:space="preserve">0C0DB3341C1528545673A8CE9B6D9B9C</t>
  </si>
  <si>
    <t xml:space="preserve">2,321</t>
  </si>
  <si>
    <t xml:space="preserve">FRANCISCO ASIS</t>
  </si>
  <si>
    <t xml:space="preserve">RIVERA</t>
  </si>
  <si>
    <t xml:space="preserve">SALIDO</t>
  </si>
  <si>
    <t xml:space="preserve">26880754</t>
  </si>
  <si>
    <t xml:space="preserve">http://municipiodequeretaro.gob.mx/municipio/repositorios/transparencia/a66/4T24/sdu/TOB2321-2024.pdf</t>
  </si>
  <si>
    <t xml:space="preserve">1889956D3F14DB4194F14C7CFB692187</t>
  </si>
  <si>
    <t xml:space="preserve">2,275</t>
  </si>
  <si>
    <t xml:space="preserve">EDUARDO</t>
  </si>
  <si>
    <t xml:space="preserve">CIBANCO S.A. INSTITUCION DE BANCA MULTIPLE</t>
  </si>
  <si>
    <t xml:space="preserve">26880723</t>
  </si>
  <si>
    <t xml:space="preserve">http://municipiodequeretaro.gob.mx/municipio/repositorios/transparencia/a66/4T24/sdu/TOB2275-2024.pdf</t>
  </si>
  <si>
    <t xml:space="preserve">17932A1558D72770F281D972D775F6D1</t>
  </si>
  <si>
    <t xml:space="preserve">2,273</t>
  </si>
  <si>
    <t xml:space="preserve">ALFREDO</t>
  </si>
  <si>
    <t xml:space="preserve">MOCTEZUMA</t>
  </si>
  <si>
    <t xml:space="preserve">MORALES</t>
  </si>
  <si>
    <t xml:space="preserve">26880722</t>
  </si>
  <si>
    <t xml:space="preserve">http://municipiodequeretaro.gob.mx/municipio/repositorios/transparencia/a66/4T24/sdu/TOB2273-2024.pdf</t>
  </si>
  <si>
    <t xml:space="preserve">13BD48753D181E97D94BCBF641AEB141</t>
  </si>
  <si>
    <t xml:space="preserve">2,229</t>
  </si>
  <si>
    <t xml:space="preserve">MORENO</t>
  </si>
  <si>
    <t xml:space="preserve">26880691</t>
  </si>
  <si>
    <t xml:space="preserve">http://municipiodequeretaro.gob.mx/municipio/repositorios/transparencia/a66/4T24/sdu/TOB2229-2024.pdf</t>
  </si>
  <si>
    <t xml:space="preserve">B826D099527F60EBC574C3ED5BC1AE37</t>
  </si>
  <si>
    <t xml:space="preserve">2,228</t>
  </si>
  <si>
    <t xml:space="preserve">GIRGOM DE MEXICO S.A. DE C.V.</t>
  </si>
  <si>
    <t xml:space="preserve">26880690</t>
  </si>
  <si>
    <t xml:space="preserve">http://municipiodequeretaro.gob.mx/municipio/repositorios/transparencia/a66/4T24/sdu/TOB2228-2024.pdf</t>
  </si>
  <si>
    <t xml:space="preserve">20EE7179201A61B2EE88F286D231CE6B</t>
  </si>
  <si>
    <t xml:space="preserve">2,180</t>
  </si>
  <si>
    <t xml:space="preserve">RUIS ROSALES</t>
  </si>
  <si>
    <t xml:space="preserve">VUDOYRA</t>
  </si>
  <si>
    <t xml:space="preserve">BANCA MIFEL S.A.I. DE BM GRUPO FINANCIERO MIFEL</t>
  </si>
  <si>
    <t xml:space="preserve">26880659</t>
  </si>
  <si>
    <t xml:space="preserve">http://municipiodequeretaro.gob.mx/municipio/repositorios/transparencia/a66/4T24/sdu/TOB2180-2024.pdf</t>
  </si>
  <si>
    <t xml:space="preserve">AECB18606EF520E923EDC998882B0588</t>
  </si>
  <si>
    <t xml:space="preserve">2,176</t>
  </si>
  <si>
    <t xml:space="preserve">JOSE GUADALUPE</t>
  </si>
  <si>
    <t xml:space="preserve">DEL CARMEN</t>
  </si>
  <si>
    <t xml:space="preserve">INMOBILIARIA MMCHA SA DE CV</t>
  </si>
  <si>
    <t xml:space="preserve">26880658</t>
  </si>
  <si>
    <t xml:space="preserve">28/11/2024</t>
  </si>
  <si>
    <t xml:space="preserve">http://municipiodequeretaro.gob.mx/municipio/repositorios/transparencia/a66/4T24/sdu/TOB2176-2024.pdf</t>
  </si>
  <si>
    <t xml:space="preserve">1046C68C91404C7971138BEAE15F06F8</t>
  </si>
  <si>
    <t xml:space="preserve">2,114</t>
  </si>
  <si>
    <t xml:space="preserve">26880627</t>
  </si>
  <si>
    <t xml:space="preserve">http://municipiodequeretaro.gob.mx/municipio/repositorios/transparencia/a66/4T24/sdu/TOB2114-2024.pdf</t>
  </si>
  <si>
    <t xml:space="preserve">70B244D5A1A0C9852BDBAA1B3D5C6AB5</t>
  </si>
  <si>
    <t xml:space="preserve">2,113</t>
  </si>
  <si>
    <t xml:space="preserve">26880626</t>
  </si>
  <si>
    <t xml:space="preserve">http://municipiodequeretaro.gob.mx/municipio/repositorios/transparencia/a66/4T24/sdu/TOB2113-2024.pdf</t>
  </si>
  <si>
    <t xml:space="preserve">C46FEB5658A2C33D69047CA950C2D83B</t>
  </si>
  <si>
    <t xml:space="preserve">2,054</t>
  </si>
  <si>
    <t xml:space="preserve">ANA CRISTINA</t>
  </si>
  <si>
    <t xml:space="preserve">HUERTA</t>
  </si>
  <si>
    <t xml:space="preserve">26880595</t>
  </si>
  <si>
    <t xml:space="preserve">07/11/2024</t>
  </si>
  <si>
    <t xml:space="preserve">http://municipiodequeretaro.gob.mx/municipio/repositorios/transparencia/a66/4T24/sdu/TOB2054-2024.pdf</t>
  </si>
  <si>
    <t xml:space="preserve">D4CF8320A6F790712E420B7F0BB48245</t>
  </si>
  <si>
    <t xml:space="preserve">2,053</t>
  </si>
  <si>
    <t xml:space="preserve">CLAUDIA IVETTE</t>
  </si>
  <si>
    <t xml:space="preserve">CASIMIRO</t>
  </si>
  <si>
    <t xml:space="preserve">26880594</t>
  </si>
  <si>
    <t xml:space="preserve">http://municipiodequeretaro.gob.mx/municipio/repositorios/transparencia/a66/4T24/sdu/TOB2053-2024.pdf</t>
  </si>
  <si>
    <t xml:space="preserve">DA9387A4C5277CC5B89FE7D3EB61C1FA</t>
  </si>
  <si>
    <t xml:space="preserve">2,006</t>
  </si>
  <si>
    <t xml:space="preserve">ESTEBAN</t>
  </si>
  <si>
    <t xml:space="preserve">ESTAÑON</t>
  </si>
  <si>
    <t xml:space="preserve">26880563</t>
  </si>
  <si>
    <t xml:space="preserve">http://municipiodequeretaro.gob.mx/municipio/repositorios/transparencia/a66/4T24/sdu/TOB2006-2024.pdf</t>
  </si>
  <si>
    <t xml:space="preserve">3E79DFB0269D157CEFC418F03AC6420E</t>
  </si>
  <si>
    <t xml:space="preserve">2,005</t>
  </si>
  <si>
    <t xml:space="preserve">JOSE ANTONIO</t>
  </si>
  <si>
    <t xml:space="preserve">26880562</t>
  </si>
  <si>
    <t xml:space="preserve">http://municipiodequeretaro.gob.mx/municipio/repositorios/transparencia/a66/4T24/sdu/TOB2005-2024.pdf</t>
  </si>
  <si>
    <t xml:space="preserve">59E6DBE4D94F17DB920E4B80F8B2FC55</t>
  </si>
  <si>
    <t xml:space="preserve">1,956</t>
  </si>
  <si>
    <t xml:space="preserve">DANIEL</t>
  </si>
  <si>
    <t xml:space="preserve">RAMOS</t>
  </si>
  <si>
    <t xml:space="preserve">LAZCANO</t>
  </si>
  <si>
    <t xml:space="preserve">26880531</t>
  </si>
  <si>
    <t xml:space="preserve">http://municipiodequeretaro.gob.mx/municipio/repositorios/transparencia/a66/4T24/sdu/TOB1956-2024.pdf</t>
  </si>
  <si>
    <t xml:space="preserve">2E14BA5F9F0819A1FCF3E552A34577CB</t>
  </si>
  <si>
    <t xml:space="preserve">1,955</t>
  </si>
  <si>
    <t xml:space="preserve">JOSE MIGUEL</t>
  </si>
  <si>
    <t xml:space="preserve">DE LA FUENTE</t>
  </si>
  <si>
    <t xml:space="preserve">26880530</t>
  </si>
  <si>
    <t xml:space="preserve">http://municipiodequeretaro.gob.mx/municipio/repositorios/transparencia/a66/4T24/sdu/TOB1955-2024.pdf</t>
  </si>
  <si>
    <t xml:space="preserve">5ED1690375E901BC025FC55654EF69D6</t>
  </si>
  <si>
    <t xml:space="preserve">1,899</t>
  </si>
  <si>
    <t xml:space="preserve">ROMINA</t>
  </si>
  <si>
    <t xml:space="preserve">WIRZ</t>
  </si>
  <si>
    <t xml:space="preserve">PIASINI</t>
  </si>
  <si>
    <t xml:space="preserve">26880499</t>
  </si>
  <si>
    <t xml:space="preserve">http://municipiodequeretaro.gob.mx/municipio/repositorios/transparencia/a66/4T24/sdu/TOB1899-2024.pdf</t>
  </si>
  <si>
    <t xml:space="preserve">537BCE9AF5E7E0B8135833D7BFE71540</t>
  </si>
  <si>
    <t xml:space="preserve">1,898</t>
  </si>
  <si>
    <t xml:space="preserve">JOSE RAUL</t>
  </si>
  <si>
    <t xml:space="preserve">ORTEGA</t>
  </si>
  <si>
    <t xml:space="preserve">26880498</t>
  </si>
  <si>
    <t xml:space="preserve">http://municipiodequeretaro.gob.mx/municipio/repositorios/transparencia/a66/4T24/sdu/TOB1898-2024.pdf</t>
  </si>
  <si>
    <t xml:space="preserve">0ECC3713F004C1DA979B76197FBB4B74</t>
  </si>
  <si>
    <t xml:space="preserve">363</t>
  </si>
  <si>
    <t xml:space="preserve">MAURICIO, LUJAMBIO CALLEJA MARIA, LUCIA Y PEDRO</t>
  </si>
  <si>
    <t xml:space="preserve">LUJAMBIO</t>
  </si>
  <si>
    <t xml:space="preserve">26880467</t>
  </si>
  <si>
    <t xml:space="preserve">http://municipiodequeretaro.gob.mx/municipio/repositorios/transparencia/a66/4T24/sdu/363.pdf</t>
  </si>
  <si>
    <t xml:space="preserve">252648A47B0EBBE9AEEE563C06C88F5B</t>
  </si>
  <si>
    <t xml:space="preserve">362</t>
  </si>
  <si>
    <t xml:space="preserve">LILIA</t>
  </si>
  <si>
    <t xml:space="preserve">VILLASEÑOR</t>
  </si>
  <si>
    <t xml:space="preserve">26880466</t>
  </si>
  <si>
    <t xml:space="preserve">http://municipiodequeretaro.gob.mx/municipio/repositorios/transparencia/a66/4T24/sdu/362.pdf</t>
  </si>
  <si>
    <t xml:space="preserve">3AB5F4FE479E806901CCA9C996931E73</t>
  </si>
  <si>
    <t xml:space="preserve">287</t>
  </si>
  <si>
    <t xml:space="preserve">GABRIEL RICARDO, RODERO ELIZONDO RODRIGO Y DIEGO</t>
  </si>
  <si>
    <t xml:space="preserve">TRONCO</t>
  </si>
  <si>
    <t xml:space="preserve">GUADYANA</t>
  </si>
  <si>
    <t xml:space="preserve">26880435</t>
  </si>
  <si>
    <t xml:space="preserve">http://municipiodequeretaro.gob.mx/municipio/repositorios/transparencia/a66/4T24/sdu/287.pdf</t>
  </si>
  <si>
    <t xml:space="preserve">7D28304D79AB4A54D5465999A5744DC1</t>
  </si>
  <si>
    <t xml:space="preserve">286</t>
  </si>
  <si>
    <t xml:space="preserve">ELVIA CAROLINA</t>
  </si>
  <si>
    <t xml:space="preserve">26880434</t>
  </si>
  <si>
    <t xml:space="preserve">http://municipiodequeretaro.gob.mx/municipio/repositorios/transparencia/a66/4T24/sdu/286.pdf</t>
  </si>
  <si>
    <t xml:space="preserve">33E0E0655971271714177E500D794927</t>
  </si>
  <si>
    <t xml:space="preserve">1930</t>
  </si>
  <si>
    <t xml:space="preserve">ROGELIO</t>
  </si>
  <si>
    <t xml:space="preserve">DIAZ</t>
  </si>
  <si>
    <t xml:space="preserve">MARQUEZ</t>
  </si>
  <si>
    <t xml:space="preserve">BANCO NACIONAL DE MEXICO SA /</t>
  </si>
  <si>
    <t xml:space="preserve">26880403</t>
  </si>
  <si>
    <t xml:space="preserve">http://municipiodequeretaro.gob.mx/municipio/repositorios/transparencia/a66/4T24/sdu/ANU2024-1930.pdf</t>
  </si>
  <si>
    <t xml:space="preserve">48C512C1AAB2DB58C7657296211585A1</t>
  </si>
  <si>
    <t xml:space="preserve">1929</t>
  </si>
  <si>
    <t xml:space="preserve">26880402</t>
  </si>
  <si>
    <t xml:space="preserve">http://municipiodequeretaro.gob.mx/municipio/repositorios/transparencia/a66/4T24/sdu/ANU2024-1929.pdf</t>
  </si>
  <si>
    <t xml:space="preserve">18630656D0D9FB08C4C41DD1541D2E2D</t>
  </si>
  <si>
    <t xml:space="preserve">1885</t>
  </si>
  <si>
    <t xml:space="preserve">26880371</t>
  </si>
  <si>
    <t xml:space="preserve">http://municipiodequeretaro.gob.mx/municipio/repositorios/transparencia/a66/4T24/sdu/ANU2024-1885.pdf</t>
  </si>
  <si>
    <t xml:space="preserve">B4037B5381E500B5F365F526D46BD7B5</t>
  </si>
  <si>
    <t xml:space="preserve">1883</t>
  </si>
  <si>
    <t xml:space="preserve">26880370</t>
  </si>
  <si>
    <t xml:space="preserve">http://municipiodequeretaro.gob.mx/municipio/repositorios/transparencia/a66/4T24/sdu/ANU2024-1883.pdf</t>
  </si>
  <si>
    <t xml:space="preserve">117417669EE6F4ADC4189B05152D282F</t>
  </si>
  <si>
    <t xml:space="preserve">1833</t>
  </si>
  <si>
    <t xml:space="preserve">JORGE ALBERTO</t>
  </si>
  <si>
    <t xml:space="preserve">BARRERA</t>
  </si>
  <si>
    <t xml:space="preserve">GRUPO GJ DEL BAJÍO /</t>
  </si>
  <si>
    <t xml:space="preserve">26880339</t>
  </si>
  <si>
    <t xml:space="preserve">http://municipiodequeretaro.gob.mx/municipio/repositorios/transparencia/a66/4T24/sdu/ANU2024-1833.pdf</t>
  </si>
  <si>
    <t xml:space="preserve">ED34BA7A3E8224A483B27844B55186DF</t>
  </si>
  <si>
    <t xml:space="preserve">1830</t>
  </si>
  <si>
    <t xml:space="preserve">CARLOS ALONSO</t>
  </si>
  <si>
    <t xml:space="preserve">EGUIARTE</t>
  </si>
  <si>
    <t xml:space="preserve">FRANCO</t>
  </si>
  <si>
    <t xml:space="preserve">DISTRIBUCIÓN INTERCERAMIC SA DE CV /</t>
  </si>
  <si>
    <t xml:space="preserve">26880338</t>
  </si>
  <si>
    <t xml:space="preserve">http://municipiodequeretaro.gob.mx/municipio/repositorios/transparencia/a66/4T24/sdu/ANU2024-1830.pdf</t>
  </si>
  <si>
    <t xml:space="preserve">BE09286364B0FED62CCA192720013165</t>
  </si>
  <si>
    <t xml:space="preserve">1796</t>
  </si>
  <si>
    <t xml:space="preserve">26880307</t>
  </si>
  <si>
    <t xml:space="preserve">http://municipiodequeretaro.gob.mx/municipio/repositorios/transparencia/a66/4T24/sdu/ANU2024-1796.pdf</t>
  </si>
  <si>
    <t xml:space="preserve">7EC43900954F2611267764681C5BE088</t>
  </si>
  <si>
    <t xml:space="preserve">1795</t>
  </si>
  <si>
    <t xml:space="preserve">26880306</t>
  </si>
  <si>
    <t xml:space="preserve">http://municipiodequeretaro.gob.mx/municipio/repositorios/transparencia/a66/4T24/sdu/ANU2024-1795.pdf</t>
  </si>
  <si>
    <t xml:space="preserve">FFFAD2C5CADEEB4AD0CE282E35CA7DDA</t>
  </si>
  <si>
    <t xml:space="preserve">1762</t>
  </si>
  <si>
    <t xml:space="preserve">26880275</t>
  </si>
  <si>
    <t xml:space="preserve">http://municipiodequeretaro.gob.mx/municipio/repositorios/transparencia/a66/4T24/sdu/ANU2024-1762.pdf</t>
  </si>
  <si>
    <t xml:space="preserve">AD88EA3F5DC6001BC626CB055469E2ED</t>
  </si>
  <si>
    <t xml:space="preserve">1761</t>
  </si>
  <si>
    <t xml:space="preserve">26880274</t>
  </si>
  <si>
    <t xml:space="preserve">http://municipiodequeretaro.gob.mx/municipio/repositorios/transparencia/a66/4T24/sdu/ANU2024-1761.pdf</t>
  </si>
  <si>
    <t xml:space="preserve">E078B87C48D14421D785539DBC713B4A</t>
  </si>
  <si>
    <t xml:space="preserve">1727</t>
  </si>
  <si>
    <t xml:space="preserve">HUGO ENRIQUE</t>
  </si>
  <si>
    <t xml:space="preserve">GARCÍA</t>
  </si>
  <si>
    <t xml:space="preserve">RODRÍGUEZ</t>
  </si>
  <si>
    <t xml:space="preserve">COPIZZA S. DE R.L. DE C.V./</t>
  </si>
  <si>
    <t xml:space="preserve">26880243</t>
  </si>
  <si>
    <t xml:space="preserve">http://municipiodequeretaro.gob.mx/municipio/repositorios/transparencia/a66/4T24/sdu/ANU2024-1727.pdf</t>
  </si>
  <si>
    <t xml:space="preserve">506FB0A33E86601ABCDEB2D8587BD2A5</t>
  </si>
  <si>
    <t xml:space="preserve">1726</t>
  </si>
  <si>
    <t xml:space="preserve">26880242</t>
  </si>
  <si>
    <t xml:space="preserve">http://municipiodequeretaro.gob.mx/municipio/repositorios/transparencia/a66/4T24/sdu/ANU2024-1726.pdf</t>
  </si>
  <si>
    <t xml:space="preserve">2B7C3996CB672AFE5541321644E2B663</t>
  </si>
  <si>
    <t xml:space="preserve">13,671</t>
  </si>
  <si>
    <t xml:space="preserve">ALEJANDRA ISABEL</t>
  </si>
  <si>
    <t xml:space="preserve">CHSISI SALUD S.A.P.I. DE C.V.</t>
  </si>
  <si>
    <t xml:space="preserve">26881604</t>
  </si>
  <si>
    <t xml:space="preserve">http://municipiodequeretaro.gob.mx/municipio/repositorios/transparencia/a66/4T24/sdu/FG202413671.pdf</t>
  </si>
  <si>
    <t xml:space="preserve">19F1B2012CCFD9643AD09C976597AA83</t>
  </si>
  <si>
    <t xml:space="preserve">13,666</t>
  </si>
  <si>
    <t xml:space="preserve">PINEDA</t>
  </si>
  <si>
    <t xml:space="preserve">26881603</t>
  </si>
  <si>
    <t xml:space="preserve">12/12/2024</t>
  </si>
  <si>
    <t xml:space="preserve">http://municipiodequeretaro.gob.mx/municipio/repositorios/transparencia/a66/4T24/sdu/FG202413666.pdf</t>
  </si>
  <si>
    <t xml:space="preserve">816B418DE27BBF5EF5482C6FA7637065</t>
  </si>
  <si>
    <t xml:space="preserve">13,652</t>
  </si>
  <si>
    <t xml:space="preserve">ISIDRO</t>
  </si>
  <si>
    <t xml:space="preserve">26881602</t>
  </si>
  <si>
    <t xml:space="preserve">http://municipiodequeretaro.gob.mx/municipio/repositorios/transparencia/a66/4T24/sdu/FG202413652.pdf</t>
  </si>
  <si>
    <t xml:space="preserve">926B241B5D10E9B62CB8739F5DBDEFB0</t>
  </si>
  <si>
    <t xml:space="preserve">12,655</t>
  </si>
  <si>
    <t xml:space="preserve">NANCY ANGELICA</t>
  </si>
  <si>
    <t xml:space="preserve">AVILES</t>
  </si>
  <si>
    <t xml:space="preserve">26881553</t>
  </si>
  <si>
    <t xml:space="preserve">http://municipiodequeretaro.gob.mx/municipio/repositorios/transparencia/a66/4T24/sdu/FG202412655.pdf</t>
  </si>
  <si>
    <t xml:space="preserve">F260057313C5E0E5006EA1331871D4E4</t>
  </si>
  <si>
    <t xml:space="preserve">12,673</t>
  </si>
  <si>
    <t xml:space="preserve">ROBERTO CARLOS</t>
  </si>
  <si>
    <t xml:space="preserve">CORDOBA</t>
  </si>
  <si>
    <t xml:space="preserve">26881555</t>
  </si>
  <si>
    <t xml:space="preserve">http://municipiodequeretaro.gob.mx/municipio/repositorios/transparencia/a66/4T24/sdu/FG202412673.pdf</t>
  </si>
  <si>
    <t xml:space="preserve">EB16141E91010A99C6C60DFE77D929F3</t>
  </si>
  <si>
    <t xml:space="preserve">12,671</t>
  </si>
  <si>
    <t xml:space="preserve">FONSECA</t>
  </si>
  <si>
    <t xml:space="preserve">PIÑA</t>
  </si>
  <si>
    <t xml:space="preserve">SAFE QRO S.A. DE C.V.</t>
  </si>
  <si>
    <t xml:space="preserve">26881554</t>
  </si>
  <si>
    <t xml:space="preserve">http://municipiodequeretaro.gob.mx/municipio/repositorios/transparencia/a66/4T24/sdu/FG202412671.pdf</t>
  </si>
  <si>
    <t xml:space="preserve">E0F07320AAD6C563EBDF42B9FF1A59AA</t>
  </si>
  <si>
    <t xml:space="preserve">11,773</t>
  </si>
  <si>
    <t xml:space="preserve">BERNABE</t>
  </si>
  <si>
    <t xml:space="preserve">26881508</t>
  </si>
  <si>
    <t xml:space="preserve">17/10/2024</t>
  </si>
  <si>
    <t xml:space="preserve">http://municipiodequeretaro.gob.mx/municipio/repositorios/transparencia/a66/4T24/sdu/FG202411773.pdf</t>
  </si>
  <si>
    <t xml:space="preserve">669A0BD21C9829B935FB342D424C1B66</t>
  </si>
  <si>
    <t xml:space="preserve">11,792</t>
  </si>
  <si>
    <t xml:space="preserve">RUBEN ANTONIO</t>
  </si>
  <si>
    <t xml:space="preserve">REYES</t>
  </si>
  <si>
    <t xml:space="preserve">TIENDAS TRES B SA DE CV</t>
  </si>
  <si>
    <t xml:space="preserve">26881510</t>
  </si>
  <si>
    <t xml:space="preserve">http://municipiodequeretaro.gob.mx/municipio/repositorios/transparencia/a66/4T24/sdu/FG202411792.pdf</t>
  </si>
  <si>
    <t xml:space="preserve">A0826C112DC7834B115D742901B8A454</t>
  </si>
  <si>
    <t xml:space="preserve">11,788</t>
  </si>
  <si>
    <t xml:space="preserve">LUIS SERGIO</t>
  </si>
  <si>
    <t xml:space="preserve">OPERADORA DE FRANQUICIAS SAFIM SA DE CV</t>
  </si>
  <si>
    <t xml:space="preserve">26881509</t>
  </si>
  <si>
    <t xml:space="preserve">http://municipiodequeretaro.gob.mx/municipio/repositorios/transparencia/a66/4T24/sdu/FG202411788.pdf</t>
  </si>
  <si>
    <t xml:space="preserve">2DA7F7B6AFD4121130AA57DB359089D1</t>
  </si>
  <si>
    <t xml:space="preserve">12,861</t>
  </si>
  <si>
    <t xml:space="preserve">JESUS</t>
  </si>
  <si>
    <t xml:space="preserve">MEDRANO</t>
  </si>
  <si>
    <t xml:space="preserve">26881468</t>
  </si>
  <si>
    <t xml:space="preserve">http://municipiodequeretaro.gob.mx/municipio/repositorios/transparencia/a66/4T24/sdu/DUF202412861.pdf</t>
  </si>
  <si>
    <t xml:space="preserve">C774F4C0D9178282FB7A8D368C605A7F</t>
  </si>
  <si>
    <t xml:space="preserve">12,678</t>
  </si>
  <si>
    <t xml:space="preserve">SILVIA</t>
  </si>
  <si>
    <t xml:space="preserve">ARROYO</t>
  </si>
  <si>
    <t xml:space="preserve">26881467</t>
  </si>
  <si>
    <t xml:space="preserve">http://municipiodequeretaro.gob.mx/municipio/repositorios/transparencia/a66/4T24/sdu/DUF202412678.pdf</t>
  </si>
  <si>
    <t xml:space="preserve">F05F40C15D65E44B5D7903A10C625278</t>
  </si>
  <si>
    <t xml:space="preserve">12,530</t>
  </si>
  <si>
    <t xml:space="preserve">ELVA</t>
  </si>
  <si>
    <t xml:space="preserve">PLACENCIA</t>
  </si>
  <si>
    <t xml:space="preserve">SEGURAJAVASCRIPT:VOID(0);</t>
  </si>
  <si>
    <t xml:space="preserve">26881466</t>
  </si>
  <si>
    <t xml:space="preserve">http://municipiodequeretaro.gob.mx/municipio/repositorios/transparencia/a66/4T24/sdu/DUF202412530.pdf</t>
  </si>
  <si>
    <t xml:space="preserve">424495FC653767C41D95EF075A398E46</t>
  </si>
  <si>
    <t xml:space="preserve">13,654</t>
  </si>
  <si>
    <t xml:space="preserve">MANUEL ABRAHAM</t>
  </si>
  <si>
    <t xml:space="preserve">VILLA</t>
  </si>
  <si>
    <t xml:space="preserve">26881427</t>
  </si>
  <si>
    <t xml:space="preserve">http://municipiodequeretaro.gob.mx/municipio/repositorios/transparencia/a66/4T24/sdu/DUS202413654.pdf</t>
  </si>
  <si>
    <t xml:space="preserve">65C750D1CCDD776E756844BF2C78672C</t>
  </si>
  <si>
    <t xml:space="preserve">13,643</t>
  </si>
  <si>
    <t xml:space="preserve">CASTRO</t>
  </si>
  <si>
    <t xml:space="preserve">ANDRADE</t>
  </si>
  <si>
    <t xml:space="preserve">26881426</t>
  </si>
  <si>
    <t xml:space="preserve">http://municipiodequeretaro.gob.mx/municipio/repositorios/transparencia/a66/4T24/sdu/DUS202413643.pdf</t>
  </si>
  <si>
    <t xml:space="preserve">229CC20CC3F61F521DF52E9A4381639F</t>
  </si>
  <si>
    <t xml:space="preserve">13,637</t>
  </si>
  <si>
    <t xml:space="preserve">26881425</t>
  </si>
  <si>
    <t xml:space="preserve">http://municipiodequeretaro.gob.mx/municipio/repositorios/transparencia/a66/4T24/sdu/DUS202413637.pdf</t>
  </si>
  <si>
    <t xml:space="preserve">D39F8E5928EB469C9CBEE5355DF9AA70</t>
  </si>
  <si>
    <t xml:space="preserve">13,616</t>
  </si>
  <si>
    <t xml:space="preserve">CARLOS ALBERTO</t>
  </si>
  <si>
    <t xml:space="preserve">MATUTE</t>
  </si>
  <si>
    <t xml:space="preserve">KIVA PROYECTOS S. DE R.L. DE C.V</t>
  </si>
  <si>
    <t xml:space="preserve">26881424</t>
  </si>
  <si>
    <t xml:space="preserve">http://municipiodequeretaro.gob.mx/municipio/repositorios/transparencia/a66/4T24/sdu/DUS202413616.pdf</t>
  </si>
  <si>
    <t xml:space="preserve">38907DB3529AA7546B32871D6C13D765</t>
  </si>
  <si>
    <t xml:space="preserve">13,391</t>
  </si>
  <si>
    <t xml:space="preserve">MARTIN</t>
  </si>
  <si>
    <t xml:space="preserve">LORAMA SERVICIOS, S.A. DE C.V.</t>
  </si>
  <si>
    <t xml:space="preserve">26881386</t>
  </si>
  <si>
    <t xml:space="preserve">http://municipiodequeretaro.gob.mx/municipio/repositorios/transparencia/a66/4T24/sdu/DUS202413391.pdf</t>
  </si>
  <si>
    <t xml:space="preserve">36D1FFDD3F5E96272C1C52C55E42D864</t>
  </si>
  <si>
    <t xml:space="preserve">13,375</t>
  </si>
  <si>
    <t xml:space="preserve">VELAZQUEZ</t>
  </si>
  <si>
    <t xml:space="preserve">CABALLERO</t>
  </si>
  <si>
    <t xml:space="preserve">SCALA DATA CENTERS MEXICO S DE R.L DE C.V</t>
  </si>
  <si>
    <t xml:space="preserve">26881385</t>
  </si>
  <si>
    <t xml:space="preserve">03/12/2024</t>
  </si>
  <si>
    <t xml:space="preserve">http://municipiodequeretaro.gob.mx/municipio/repositorios/transparencia/a66/4T24/sdu/DUS202413375.pdf</t>
  </si>
  <si>
    <t xml:space="preserve">B7F600F315371078ADA3700ED82643AE</t>
  </si>
  <si>
    <t xml:space="preserve">13,374</t>
  </si>
  <si>
    <t xml:space="preserve">PATRICIA</t>
  </si>
  <si>
    <t xml:space="preserve">HERRERA</t>
  </si>
  <si>
    <t xml:space="preserve">REDAL</t>
  </si>
  <si>
    <t xml:space="preserve">LUGANO INMOBILIARIA SA DE CV</t>
  </si>
  <si>
    <t xml:space="preserve">26881384</t>
  </si>
  <si>
    <t xml:space="preserve">http://municipiodequeretaro.gob.mx/municipio/repositorios/transparencia/a66/4T24/sdu/DUS202413374.pdf</t>
  </si>
  <si>
    <t xml:space="preserve">29417F0C270BDCDE133C911298F8855B</t>
  </si>
  <si>
    <t xml:space="preserve">13,102</t>
  </si>
  <si>
    <t xml:space="preserve">SUSANA LIZETH</t>
  </si>
  <si>
    <t xml:space="preserve">ZENTENO</t>
  </si>
  <si>
    <t xml:space="preserve">26881348</t>
  </si>
  <si>
    <t xml:space="preserve">http://municipiodequeretaro.gob.mx/municipio/repositorios/transparencia/a66/4T24/sdu/DUS202413102.pdf</t>
  </si>
  <si>
    <t xml:space="preserve">12A702D5F19B3BA3A820FF9F2A2E1089</t>
  </si>
  <si>
    <t xml:space="preserve">13,097</t>
  </si>
  <si>
    <t xml:space="preserve">26881347</t>
  </si>
  <si>
    <t xml:space="preserve">http://municipiodequeretaro.gob.mx/municipio/repositorios/transparencia/a66/4T24/sdu/DUS202413097.pdf</t>
  </si>
  <si>
    <t xml:space="preserve">ED13E794A5E6FBF2AC4A6F755EC0AC08</t>
  </si>
  <si>
    <t xml:space="preserve">13,096</t>
  </si>
  <si>
    <t xml:space="preserve">26881346</t>
  </si>
  <si>
    <t xml:space="preserve">http://municipiodequeretaro.gob.mx/municipio/repositorios/transparencia/a66/4T24/sdu/DUS202413096.pdf</t>
  </si>
  <si>
    <t xml:space="preserve">B1D223D01E405665B8A7FE1354720878</t>
  </si>
  <si>
    <t xml:space="preserve">13,036</t>
  </si>
  <si>
    <t xml:space="preserve">26881318</t>
  </si>
  <si>
    <t xml:space="preserve">http://municipiodequeretaro.gob.mx/municipio/repositorios/transparencia/a66/4T24/sdu/DUS202413036.pdf</t>
  </si>
  <si>
    <t xml:space="preserve">A4A9E4F481E8F00C0F5794EB946DE13A</t>
  </si>
  <si>
    <t xml:space="preserve">13,034</t>
  </si>
  <si>
    <t xml:space="preserve">26881317</t>
  </si>
  <si>
    <t xml:space="preserve">http://municipiodequeretaro.gob.mx/municipio/repositorios/transparencia/a66/4T24/sdu/DUS202413034.pdf</t>
  </si>
  <si>
    <t xml:space="preserve">E42500C8C844CC27FEBD73CB357F8F6F</t>
  </si>
  <si>
    <t xml:space="preserve">13,032</t>
  </si>
  <si>
    <t xml:space="preserve">FUERTE</t>
  </si>
  <si>
    <t xml:space="preserve">CUBILLOS</t>
  </si>
  <si>
    <t xml:space="preserve">INMOBILIARIA POOL BOLITA SA DE CV</t>
  </si>
  <si>
    <t xml:space="preserve">26881316</t>
  </si>
  <si>
    <t xml:space="preserve">http://municipiodequeretaro.gob.mx/municipio/repositorios/transparencia/a66/4T24/sdu/DUS202413032.pdf</t>
  </si>
  <si>
    <t xml:space="preserve">AF797A41EC8DCBD37D880E94B3092FE8</t>
  </si>
  <si>
    <t xml:space="preserve">12,925</t>
  </si>
  <si>
    <t xml:space="preserve">RICARDO SINUE</t>
  </si>
  <si>
    <t xml:space="preserve">26881290</t>
  </si>
  <si>
    <t xml:space="preserve">21/11/2024</t>
  </si>
  <si>
    <t xml:space="preserve">http://municipiodequeretaro.gob.mx/municipio/repositorios/transparencia/a66/4T24/sdu/DUS202412925.pdf</t>
  </si>
  <si>
    <t xml:space="preserve">31C3A57C4A7A487418B0AFE945462F78</t>
  </si>
  <si>
    <t xml:space="preserve">12,918</t>
  </si>
  <si>
    <t xml:space="preserve">MARCO ANTONIO</t>
  </si>
  <si>
    <t xml:space="preserve">SERRANO</t>
  </si>
  <si>
    <t xml:space="preserve">DELGADO</t>
  </si>
  <si>
    <t xml:space="preserve">26881289</t>
  </si>
  <si>
    <t xml:space="preserve">http://municipiodequeretaro.gob.mx/municipio/repositorios/transparencia/a66/4T24/sdu/DUS202412918.pdf</t>
  </si>
  <si>
    <t xml:space="preserve">B8A9FFD10BDB09228A20035FE58B5DE0</t>
  </si>
  <si>
    <t xml:space="preserve">12,916</t>
  </si>
  <si>
    <t xml:space="preserve">GERARDO</t>
  </si>
  <si>
    <t xml:space="preserve">TOPETE</t>
  </si>
  <si>
    <t xml:space="preserve">ST ELECTROINSTALACIONES SA DE CV</t>
  </si>
  <si>
    <t xml:space="preserve">26881288</t>
  </si>
  <si>
    <t xml:space="preserve">http://municipiodequeretaro.gob.mx/municipio/repositorios/transparencia/a66/4T24/sdu/DUS202412916.pdf</t>
  </si>
  <si>
    <t xml:space="preserve">33D81464B7EEA6FDB14D82ADF34CE418</t>
  </si>
  <si>
    <t xml:space="preserve">11,675</t>
  </si>
  <si>
    <t xml:space="preserve">FRANCISCO JOSE</t>
  </si>
  <si>
    <t xml:space="preserve">ASCENCIO</t>
  </si>
  <si>
    <t xml:space="preserve">PROE MARDOM S.A DE C.V.</t>
  </si>
  <si>
    <t xml:space="preserve">26881123</t>
  </si>
  <si>
    <t xml:space="preserve">http://municipiodequeretaro.gob.mx/municipio/repositorios/transparencia/a66/4T24/sdu/DUS202411675.pdf</t>
  </si>
  <si>
    <t xml:space="preserve">66916E8D2D01EEB3FA122DD5627F342E</t>
  </si>
  <si>
    <t xml:space="preserve">11,668</t>
  </si>
  <si>
    <t xml:space="preserve">LUCILA</t>
  </si>
  <si>
    <t xml:space="preserve">CONTRERAS</t>
  </si>
  <si>
    <t xml:space="preserve">26881122</t>
  </si>
  <si>
    <t xml:space="preserve">http://municipiodequeretaro.gob.mx/municipio/repositorios/transparencia/a66/4T24/sdu/DUS202411668.pdf</t>
  </si>
  <si>
    <t xml:space="preserve">9E651B8F4B0660EC55B5898552DDE624</t>
  </si>
  <si>
    <t xml:space="preserve">11,657</t>
  </si>
  <si>
    <t xml:space="preserve">ARMANDO</t>
  </si>
  <si>
    <t xml:space="preserve">DEL HOYO</t>
  </si>
  <si>
    <t xml:space="preserve">DESARROLLADORA ALTELUS S.A.P.I. DE C.V.</t>
  </si>
  <si>
    <t xml:space="preserve">26881121</t>
  </si>
  <si>
    <t xml:space="preserve">http://municipiodequeretaro.gob.mx/municipio/repositorios/transparencia/a66/4T24/sdu/DUS202411657.pdf</t>
  </si>
  <si>
    <t xml:space="preserve">81FE7B628BDFBB6D9F531D69C0C9664E</t>
  </si>
  <si>
    <t xml:space="preserve">4.569</t>
  </si>
  <si>
    <t xml:space="preserve">26881060</t>
  </si>
  <si>
    <t xml:space="preserve">http://municipiodequeretaro.gob.mx/municipio/repositorios/transparencia/a66/4T24/sdu/4569.pdf</t>
  </si>
  <si>
    <t xml:space="preserve">53B304C0E33EA0D70E198E2A90F32522</t>
  </si>
  <si>
    <t xml:space="preserve">4.568</t>
  </si>
  <si>
    <t xml:space="preserve">26881059</t>
  </si>
  <si>
    <t xml:space="preserve">http://municipiodequeretaro.gob.mx/municipio/repositorios/transparencia/a66/4T24/sdu/4568.pdf</t>
  </si>
  <si>
    <t xml:space="preserve">54ACB468AB124C0650EFFAEA455C5A54</t>
  </si>
  <si>
    <t xml:space="preserve">4.567</t>
  </si>
  <si>
    <t xml:space="preserve">26881058</t>
  </si>
  <si>
    <t xml:space="preserve">http://municipiodequeretaro.gob.mx/municipio/repositorios/transparencia/a66/4T24/sdu/4567.pdf</t>
  </si>
  <si>
    <t xml:space="preserve">F8E0383258EAFFDFAB179F722027AD39</t>
  </si>
  <si>
    <t xml:space="preserve">4.566</t>
  </si>
  <si>
    <t xml:space="preserve">26881057</t>
  </si>
  <si>
    <t xml:space="preserve">http://municipiodequeretaro.gob.mx/municipio/repositorios/transparencia/a66/4T24/sdu/4566.pdf</t>
  </si>
  <si>
    <t xml:space="preserve">1E8228376B6FD546783CA21EB501D17A</t>
  </si>
  <si>
    <t xml:space="preserve">4.565</t>
  </si>
  <si>
    <t xml:space="preserve">26881056</t>
  </si>
  <si>
    <t xml:space="preserve">http://municipiodequeretaro.gob.mx/municipio/repositorios/transparencia/a66/4T24/sdu/4565.pdf</t>
  </si>
  <si>
    <t xml:space="preserve">D7297E31AAFD7C7A0175251DF44C4EB5</t>
  </si>
  <si>
    <t xml:space="preserve">4.036</t>
  </si>
  <si>
    <t xml:space="preserve">26880980</t>
  </si>
  <si>
    <t xml:space="preserve">http://municipiodequeretaro.gob.mx/municipio/repositorios/transparencia/a66/4T24/sdu/4036.pdf</t>
  </si>
  <si>
    <t xml:space="preserve">1581947155E25E36E5451A2F2B13480E</t>
  </si>
  <si>
    <t xml:space="preserve">4.033</t>
  </si>
  <si>
    <t xml:space="preserve">SUSANA ALEJANDRA</t>
  </si>
  <si>
    <t xml:space="preserve">RICO</t>
  </si>
  <si>
    <t xml:space="preserve">SINECIO</t>
  </si>
  <si>
    <t xml:space="preserve">26880979</t>
  </si>
  <si>
    <t xml:space="preserve">http://municipiodequeretaro.gob.mx/municipio/repositorios/transparencia/a66/4T24/sdu/4033.pdf</t>
  </si>
  <si>
    <t xml:space="preserve">968D146125731A53387C9AE63746A307</t>
  </si>
  <si>
    <t xml:space="preserve">4.037</t>
  </si>
  <si>
    <t xml:space="preserve">ARELY YANIRA</t>
  </si>
  <si>
    <t xml:space="preserve">BAHENA</t>
  </si>
  <si>
    <t xml:space="preserve">COSTRUTTO, S.A. DE C.V.</t>
  </si>
  <si>
    <t xml:space="preserve">26880978</t>
  </si>
  <si>
    <t xml:space="preserve">http://municipiodequeretaro.gob.mx/municipio/repositorios/transparencia/a66/4T24/sdu/4037.pdf</t>
  </si>
  <si>
    <t xml:space="preserve">511E50E72116233C0879AB89C1B60DEF</t>
  </si>
  <si>
    <t xml:space="preserve">4.038</t>
  </si>
  <si>
    <t xml:space="preserve">MIGUEL ANGEL</t>
  </si>
  <si>
    <t xml:space="preserve">26880977</t>
  </si>
  <si>
    <t xml:space="preserve">http://municipiodequeretaro.gob.mx/municipio/repositorios/transparencia/a66/4T24/sdu/4038.pdf</t>
  </si>
  <si>
    <t xml:space="preserve">66500136877B8A0D42A246BFF48B5CE8</t>
  </si>
  <si>
    <t xml:space="preserve">4.035</t>
  </si>
  <si>
    <t xml:space="preserve">EDGAR MICHEL</t>
  </si>
  <si>
    <t xml:space="preserve">PATIÑO</t>
  </si>
  <si>
    <t xml:space="preserve">ALCALA</t>
  </si>
  <si>
    <t xml:space="preserve">26880976</t>
  </si>
  <si>
    <t xml:space="preserve">http://municipiodequeretaro.gob.mx/municipio/repositorios/transparencia/a66/4T24/sdu/4035.pdf</t>
  </si>
  <si>
    <t xml:space="preserve">4E9146B1C9B0F3938F2E215BC622DA8D</t>
  </si>
  <si>
    <t xml:space="preserve">3.813</t>
  </si>
  <si>
    <t xml:space="preserve">JAVIER</t>
  </si>
  <si>
    <t xml:space="preserve">ORTIZ</t>
  </si>
  <si>
    <t xml:space="preserve">DESARROLLADORA CARPIN S.A. DE C.V.</t>
  </si>
  <si>
    <t xml:space="preserve">26880900</t>
  </si>
  <si>
    <t xml:space="preserve">12/11/2024</t>
  </si>
  <si>
    <t xml:space="preserve">http://municipiodequeretaro.gob.mx/municipio/repositorios/transparencia/a66/4T24/sdu/3813.pdf</t>
  </si>
  <si>
    <t xml:space="preserve">9139BFA602D1E8DFC419555DCC97D7DB</t>
  </si>
  <si>
    <t xml:space="preserve">3.811</t>
  </si>
  <si>
    <t xml:space="preserve">ADALBERTO</t>
  </si>
  <si>
    <t xml:space="preserve">TERRAZAS</t>
  </si>
  <si>
    <t xml:space="preserve">SOTO</t>
  </si>
  <si>
    <t xml:space="preserve">26880899</t>
  </si>
  <si>
    <t xml:space="preserve">http://municipiodequeretaro.gob.mx/municipio/repositorios/transparencia/a66/4T24/sdu/3811.pdf</t>
  </si>
  <si>
    <t xml:space="preserve">82363DD3AC8539BE7994F76DD1D2B6B5</t>
  </si>
  <si>
    <t xml:space="preserve">3.798</t>
  </si>
  <si>
    <t xml:space="preserve">ANA GLORIA PATRICIA</t>
  </si>
  <si>
    <t xml:space="preserve">SILICEO</t>
  </si>
  <si>
    <t xml:space="preserve">26880898</t>
  </si>
  <si>
    <t xml:space="preserve">http://municipiodequeretaro.gob.mx/municipio/repositorios/transparencia/a66/4T24/sdu/3798.pdf</t>
  </si>
  <si>
    <t xml:space="preserve">E7389F56F96B6AF438EB8B6EF1DC1621</t>
  </si>
  <si>
    <t xml:space="preserve">3.801</t>
  </si>
  <si>
    <t xml:space="preserve">CIPRODE, S.A. DE C.V.</t>
  </si>
  <si>
    <t xml:space="preserve">26880897</t>
  </si>
  <si>
    <t xml:space="preserve">28/10/2024</t>
  </si>
  <si>
    <t xml:space="preserve">http://municipiodequeretaro.gob.mx/municipio/repositorios/transparencia/a66/4T24/sdu/3801.pdf</t>
  </si>
  <si>
    <t xml:space="preserve">0AC0D7F0851A8CC6EC100A76203243B0</t>
  </si>
  <si>
    <t xml:space="preserve">3.795</t>
  </si>
  <si>
    <t xml:space="preserve">LA CRUZ ALINE</t>
  </si>
  <si>
    <t xml:space="preserve">DE</t>
  </si>
  <si>
    <t xml:space="preserve">26880896</t>
  </si>
  <si>
    <t xml:space="preserve">http://municipiodequeretaro.gob.mx/municipio/repositorios/transparencia/a66/4T24/sdu/3795.pdf</t>
  </si>
  <si>
    <t xml:space="preserve">CDD6010F3BD2213F44472B2FB9E8AA68</t>
  </si>
  <si>
    <t xml:space="preserve">3.456</t>
  </si>
  <si>
    <t xml:space="preserve">ALEAN</t>
  </si>
  <si>
    <t xml:space="preserve">CORDOVA</t>
  </si>
  <si>
    <t xml:space="preserve">26880820</t>
  </si>
  <si>
    <t xml:space="preserve">http://municipiodequeretaro.gob.mx/municipio/repositorios/transparencia/a66/4T24/sdu/3456.pdf</t>
  </si>
  <si>
    <t xml:space="preserve">49DE4450459CE437A8D0CE2A8082FFA3</t>
  </si>
  <si>
    <t xml:space="preserve">3.446</t>
  </si>
  <si>
    <t xml:space="preserve">ALMA ALICIA</t>
  </si>
  <si>
    <t xml:space="preserve">GUEVARA</t>
  </si>
  <si>
    <t xml:space="preserve">PRADO</t>
  </si>
  <si>
    <t xml:space="preserve">26880819</t>
  </si>
  <si>
    <t xml:space="preserve">08/10/2024</t>
  </si>
  <si>
    <t xml:space="preserve">http://municipiodequeretaro.gob.mx/municipio/repositorios/transparencia/a66/4T24/sdu/3446.pdf</t>
  </si>
  <si>
    <t xml:space="preserve">439F860E5FD5E4EFFB49E5EADE57A924</t>
  </si>
  <si>
    <t xml:space="preserve">3.445</t>
  </si>
  <si>
    <t xml:space="preserve">CLEMENTE</t>
  </si>
  <si>
    <t xml:space="preserve">URBINA</t>
  </si>
  <si>
    <t xml:space="preserve">PALACIOS</t>
  </si>
  <si>
    <t xml:space="preserve">26880818</t>
  </si>
  <si>
    <t xml:space="preserve">http://municipiodequeretaro.gob.mx/municipio/repositorios/transparencia/a66/4T24/sdu/3445.pdf</t>
  </si>
  <si>
    <t xml:space="preserve">BCDBE65EA62275EE22DB48FEF2B417A5</t>
  </si>
  <si>
    <t xml:space="preserve">3.443</t>
  </si>
  <si>
    <t xml:space="preserve">BARBARA</t>
  </si>
  <si>
    <t xml:space="preserve">CALZADA</t>
  </si>
  <si>
    <t xml:space="preserve">IZZO</t>
  </si>
  <si>
    <t xml:space="preserve">26880817</t>
  </si>
  <si>
    <t xml:space="preserve">http://municipiodequeretaro.gob.mx/municipio/repositorios/transparencia/a66/4T24/sdu/3443.pdf</t>
  </si>
  <si>
    <t xml:space="preserve">1FD64772DDC06670E9D8AFDFD8CB0846</t>
  </si>
  <si>
    <t xml:space="preserve">3.438</t>
  </si>
  <si>
    <t xml:space="preserve">ALMA ROSA</t>
  </si>
  <si>
    <t xml:space="preserve">RAZZON</t>
  </si>
  <si>
    <t xml:space="preserve">26880816</t>
  </si>
  <si>
    <t xml:space="preserve">http://municipiodequeretaro.gob.mx/municipio/repositorios/transparencia/a66/4T24/sdu/3438.pdf</t>
  </si>
  <si>
    <t xml:space="preserve">F9D380E7B2065D8CDF256D21D1C6B8D2</t>
  </si>
  <si>
    <t xml:space="preserve">2,320</t>
  </si>
  <si>
    <t xml:space="preserve">MARIA JOSE</t>
  </si>
  <si>
    <t xml:space="preserve">MILKE</t>
  </si>
  <si>
    <t xml:space="preserve">ALMAGRO</t>
  </si>
  <si>
    <t xml:space="preserve">26880753</t>
  </si>
  <si>
    <t xml:space="preserve">http://municipiodequeretaro.gob.mx/municipio/repositorios/transparencia/a66/4T24/sdu/TOB2320-2024.pdf</t>
  </si>
  <si>
    <t xml:space="preserve">37C44061AF16C8DF7547CEBEC85F4ABF</t>
  </si>
  <si>
    <t xml:space="preserve">2,316</t>
  </si>
  <si>
    <t xml:space="preserve">BLAS ISMAEL</t>
  </si>
  <si>
    <t xml:space="preserve">CHAVEZ</t>
  </si>
  <si>
    <t xml:space="preserve">26880752</t>
  </si>
  <si>
    <t xml:space="preserve">http://municipiodequeretaro.gob.mx/municipio/repositorios/transparencia/a66/4T24/sdu/TOB2316-2024.pdf</t>
  </si>
  <si>
    <t xml:space="preserve">5C5C5C8523A6B66EA9CA3162626576B5</t>
  </si>
  <si>
    <t xml:space="preserve">2,272</t>
  </si>
  <si>
    <t xml:space="preserve">SILVIA TERESA</t>
  </si>
  <si>
    <t xml:space="preserve">PORTILLO</t>
  </si>
  <si>
    <t xml:space="preserve">RANGEL</t>
  </si>
  <si>
    <t xml:space="preserve">ALTOS DEL MARQUES S.A. DE C.V.</t>
  </si>
  <si>
    <t xml:space="preserve">26880721</t>
  </si>
  <si>
    <t xml:space="preserve">http://municipiodequeretaro.gob.mx/municipio/repositorios/transparencia/a66/4T24/sdu/TOB2272-2024.pdf</t>
  </si>
  <si>
    <t xml:space="preserve">3F524C593C9265DB309F03A96405294A</t>
  </si>
  <si>
    <t xml:space="preserve">2,271</t>
  </si>
  <si>
    <t xml:space="preserve">26880720</t>
  </si>
  <si>
    <t xml:space="preserve">http://municipiodequeretaro.gob.mx/municipio/repositorios/transparencia/a66/4T24/sdu/TOB2271-2024.pdf</t>
  </si>
  <si>
    <t xml:space="preserve">981F052AF7CACC6D695298FA4F0A582A</t>
  </si>
  <si>
    <t xml:space="preserve">2,227</t>
  </si>
  <si>
    <t xml:space="preserve">26880689</t>
  </si>
  <si>
    <t xml:space="preserve">http://municipiodequeretaro.gob.mx/municipio/repositorios/transparencia/a66/4T24/sdu/TOB2227-2024.pdf</t>
  </si>
  <si>
    <t xml:space="preserve">6D1D5FA341AC76F3039FE3E5666BA1ED</t>
  </si>
  <si>
    <t xml:space="preserve">2,226</t>
  </si>
  <si>
    <t xml:space="preserve">26880688</t>
  </si>
  <si>
    <t xml:space="preserve">http://municipiodequeretaro.gob.mx/municipio/repositorios/transparencia/a66/4T24/sdu/TOB2226-2024.pdf</t>
  </si>
  <si>
    <t xml:space="preserve">54D131A4BB737D8C555262AD72E86D59</t>
  </si>
  <si>
    <t xml:space="preserve">2,174</t>
  </si>
  <si>
    <t xml:space="preserve">CRISTINA ARACELI</t>
  </si>
  <si>
    <t xml:space="preserve">MADINAVEITIA</t>
  </si>
  <si>
    <t xml:space="preserve">26880657</t>
  </si>
  <si>
    <t xml:space="preserve">http://municipiodequeretaro.gob.mx/municipio/repositorios/transparencia/a66/4T24/sdu/TOB2174-2024.pdf</t>
  </si>
  <si>
    <t xml:space="preserve">C53F63315727079E3F61927B79268A5F</t>
  </si>
  <si>
    <t xml:space="preserve">2,172</t>
  </si>
  <si>
    <t xml:space="preserve">CARLOS MANUEL</t>
  </si>
  <si>
    <t xml:space="preserve">26880656</t>
  </si>
  <si>
    <t xml:space="preserve">http://municipiodequeretaro.gob.mx/municipio/repositorios/transparencia/a66/4T24/sdu/TOB2172-2024.pdf</t>
  </si>
  <si>
    <t xml:space="preserve">106AACC571BBE83BE7039170EBB3D27C</t>
  </si>
  <si>
    <t xml:space="preserve">2,112</t>
  </si>
  <si>
    <t xml:space="preserve">26880625</t>
  </si>
  <si>
    <t xml:space="preserve">http://municipiodequeretaro.gob.mx/municipio/repositorios/transparencia/a66/4T24/sdu/TOB2112-2024.pdf</t>
  </si>
  <si>
    <t xml:space="preserve">A5B9C05E96AD92F786149D66BB57E369</t>
  </si>
  <si>
    <t xml:space="preserve">2,110</t>
  </si>
  <si>
    <t xml:space="preserve">INMOBILI 95 S.A. DE C.V.</t>
  </si>
  <si>
    <t xml:space="preserve">26880624</t>
  </si>
  <si>
    <t xml:space="preserve">http://municipiodequeretaro.gob.mx/municipio/repositorios/transparencia/a66/4T24/sdu/TOB2110-2024.pdf</t>
  </si>
  <si>
    <t xml:space="preserve">19B274912DA81175B22FF2EE5AB71BAC</t>
  </si>
  <si>
    <t xml:space="preserve">2,052</t>
  </si>
  <si>
    <t xml:space="preserve">SUSANA</t>
  </si>
  <si>
    <t xml:space="preserve">PROAL</t>
  </si>
  <si>
    <t xml:space="preserve">DE ORTIZ</t>
  </si>
  <si>
    <t xml:space="preserve">26880593</t>
  </si>
  <si>
    <t xml:space="preserve">http://municipiodequeretaro.gob.mx/municipio/repositorios/transparencia/a66/4T24/sdu/TOB2052-2024.pdf</t>
  </si>
  <si>
    <t xml:space="preserve">75C10F4B71FE5C05B360A6AD7AF5F6F9</t>
  </si>
  <si>
    <t xml:space="preserve">2,051</t>
  </si>
  <si>
    <t xml:space="preserve">ARAUJO</t>
  </si>
  <si>
    <t xml:space="preserve">26880592</t>
  </si>
  <si>
    <t xml:space="preserve">http://municipiodequeretaro.gob.mx/municipio/repositorios/transparencia/a66/4T24/sdu/TOB2051-2024.pdf</t>
  </si>
  <si>
    <t xml:space="preserve">BA220825578E21B4759D2208F043235B</t>
  </si>
  <si>
    <t xml:space="preserve">2,004</t>
  </si>
  <si>
    <t xml:space="preserve">MAAUAD</t>
  </si>
  <si>
    <t xml:space="preserve">LLORENTE</t>
  </si>
  <si>
    <t xml:space="preserve">ZAMIR</t>
  </si>
  <si>
    <t xml:space="preserve">INMOBILIARIA JELP S.A. DE C.V.</t>
  </si>
  <si>
    <t xml:space="preserve">26880561</t>
  </si>
  <si>
    <t xml:space="preserve">http://municipiodequeretaro.gob.mx/municipio/repositorios/transparencia/a66/4T24/sdu/TOB2004-2024.pdf</t>
  </si>
  <si>
    <t xml:space="preserve">B2CD3974C39B353DE15A18B16379BA63</t>
  </si>
  <si>
    <t xml:space="preserve">2,002</t>
  </si>
  <si>
    <t xml:space="preserve">GERMAN</t>
  </si>
  <si>
    <t xml:space="preserve">TORRADO</t>
  </si>
  <si>
    <t xml:space="preserve">LOZA</t>
  </si>
  <si>
    <t xml:space="preserve">26880560</t>
  </si>
  <si>
    <t xml:space="preserve">http://municipiodequeretaro.gob.mx/municipio/repositorios/transparencia/a66/4T24/sdu/TOB2002-2024.pdf</t>
  </si>
  <si>
    <t xml:space="preserve">C5E97D091C992A18F0F5E682F01C913F</t>
  </si>
  <si>
    <t xml:space="preserve">1,951</t>
  </si>
  <si>
    <t xml:space="preserve">CARDENAS</t>
  </si>
  <si>
    <t xml:space="preserve">POZOS</t>
  </si>
  <si>
    <t xml:space="preserve">26880529</t>
  </si>
  <si>
    <t xml:space="preserve">http://municipiodequeretaro.gob.mx/municipio/repositorios/transparencia/a66/4T24/sdu/TOB1951-2024.pdf</t>
  </si>
  <si>
    <t xml:space="preserve">FB5366411EC0B3FCF176CC121FF412A9</t>
  </si>
  <si>
    <t xml:space="preserve">1,950</t>
  </si>
  <si>
    <t xml:space="preserve">JI SUK</t>
  </si>
  <si>
    <t xml:space="preserve">KIM</t>
  </si>
  <si>
    <t xml:space="preserve">CHANG</t>
  </si>
  <si>
    <t xml:space="preserve">26880528</t>
  </si>
  <si>
    <t xml:space="preserve">http://municipiodequeretaro.gob.mx/municipio/repositorios/transparencia/a66/4T24/sdu/TOB1950-2024.pdf</t>
  </si>
  <si>
    <t xml:space="preserve">DD0AEEEB984988A113CC8FE046F409A1</t>
  </si>
  <si>
    <t xml:space="preserve">1,897</t>
  </si>
  <si>
    <t xml:space="preserve">EFRAIN</t>
  </si>
  <si>
    <t xml:space="preserve">ALONSO</t>
  </si>
  <si>
    <t xml:space="preserve">MARBAN</t>
  </si>
  <si>
    <t xml:space="preserve">26880497</t>
  </si>
  <si>
    <t xml:space="preserve">http://municipiodequeretaro.gob.mx/municipio/repositorios/transparencia/a66/4T24/sdu/TOB1897-2024.pdf</t>
  </si>
  <si>
    <t xml:space="preserve">FDB79B69EB785E1E4BF93EF8166397F9</t>
  </si>
  <si>
    <t xml:space="preserve">1,896</t>
  </si>
  <si>
    <t xml:space="preserve">ARACELI</t>
  </si>
  <si>
    <t xml:space="preserve">26880496</t>
  </si>
  <si>
    <t xml:space="preserve">09/10/2024</t>
  </si>
  <si>
    <t xml:space="preserve">http://municipiodequeretaro.gob.mx/municipio/repositorios/transparencia/a66/4T24/sdu/TOB1896-2024.pdf</t>
  </si>
  <si>
    <t xml:space="preserve">D1754089FD5F7D7A0DDC12CC93B64278</t>
  </si>
  <si>
    <t xml:space="preserve">359</t>
  </si>
  <si>
    <t xml:space="preserve">HECTOR</t>
  </si>
  <si>
    <t xml:space="preserve">ZAMORA</t>
  </si>
  <si>
    <t xml:space="preserve">GALINDO</t>
  </si>
  <si>
    <t xml:space="preserve">26880465</t>
  </si>
  <si>
    <t xml:space="preserve">http://municipiodequeretaro.gob.mx/municipio/repositorios/transparencia/a66/4T24/sdu/359.pdf</t>
  </si>
  <si>
    <t xml:space="preserve">2D52A9844E45376A3D66BAE687848DB8</t>
  </si>
  <si>
    <t xml:space="preserve">357</t>
  </si>
  <si>
    <t xml:space="preserve">HUMBERTO</t>
  </si>
  <si>
    <t xml:space="preserve">ASTON CAPITAL PARTNERS, S.A. DE C.V.</t>
  </si>
  <si>
    <t xml:space="preserve">26880464</t>
  </si>
  <si>
    <t xml:space="preserve">http://municipiodequeretaro.gob.mx/municipio/repositorios/transparencia/a66/4T24/sdu/357.pdf</t>
  </si>
  <si>
    <t xml:space="preserve">4BD29760010DB87D1F9EC21AAE0205E2</t>
  </si>
  <si>
    <t xml:space="preserve">285</t>
  </si>
  <si>
    <t xml:space="preserve">LUIS JAVIER  Y JOSE LUIS</t>
  </si>
  <si>
    <t xml:space="preserve">LOZANO Y  ALVARADO</t>
  </si>
  <si>
    <t xml:space="preserve">FUENTES Y TAPIA</t>
  </si>
  <si>
    <t xml:space="preserve">INMOBILIARIA Y DESARROLLADORA SAN JUAN, S.A. DE C.V.</t>
  </si>
  <si>
    <t xml:space="preserve">26880433</t>
  </si>
  <si>
    <t xml:space="preserve">http://municipiodequeretaro.gob.mx/municipio/repositorios/transparencia/a66/4T24/sdu/285.pdf</t>
  </si>
  <si>
    <t xml:space="preserve">32F993B1FEC77A656CF78779291787F0</t>
  </si>
  <si>
    <t xml:space="preserve">284</t>
  </si>
  <si>
    <t xml:space="preserve">26880432</t>
  </si>
  <si>
    <t xml:space="preserve">http://municipiodequeretaro.gob.mx/municipio/repositorios/transparencia/a66/4T24/sdu/284.pdf</t>
  </si>
  <si>
    <t xml:space="preserve">2028D9817800EFBDFE4E403F9DD89295</t>
  </si>
  <si>
    <t xml:space="preserve">1928</t>
  </si>
  <si>
    <t xml:space="preserve">JESUS ALFREDO</t>
  </si>
  <si>
    <t xml:space="preserve">BONILLA</t>
  </si>
  <si>
    <t xml:space="preserve">RAMÍREZ</t>
  </si>
  <si>
    <t xml:space="preserve">26880401</t>
  </si>
  <si>
    <t xml:space="preserve">http://municipiodequeretaro.gob.mx/municipio/repositorios/transparencia/a66/4T24/sdu/ANU2024-1928.pdf</t>
  </si>
  <si>
    <t xml:space="preserve">7A5C43EE95E031B749D93C7BC81A5D00</t>
  </si>
  <si>
    <t xml:space="preserve">1927</t>
  </si>
  <si>
    <t xml:space="preserve">BANCO NACIONAL DE MÉXICO</t>
  </si>
  <si>
    <t xml:space="preserve">26880400</t>
  </si>
  <si>
    <t xml:space="preserve">http://municipiodequeretaro.gob.mx/municipio/repositorios/transparencia/a66/4T24/sdu/ANU2024-1927.pdf</t>
  </si>
  <si>
    <t xml:space="preserve">53EB701DE8F049830E9FCC4C07CAFAAE</t>
  </si>
  <si>
    <t xml:space="preserve">1879</t>
  </si>
  <si>
    <t xml:space="preserve">JUAN LUIS</t>
  </si>
  <si>
    <t xml:space="preserve">PÉREZ</t>
  </si>
  <si>
    <t xml:space="preserve">REYNA</t>
  </si>
  <si>
    <t xml:space="preserve">ABINSA SA DE CV</t>
  </si>
  <si>
    <t xml:space="preserve">26880369</t>
  </si>
  <si>
    <t xml:space="preserve">http://municipiodequeretaro.gob.mx/municipio/repositorios/transparencia/a66/4T24/sdu/ANU2024-1879.pdf</t>
  </si>
  <si>
    <t xml:space="preserve">65002F3DAC6316F438F663CBA6A641DF</t>
  </si>
  <si>
    <t xml:space="preserve">1878</t>
  </si>
  <si>
    <t xml:space="preserve">OSVALDO</t>
  </si>
  <si>
    <t xml:space="preserve">CERVANTES</t>
  </si>
  <si>
    <t xml:space="preserve">CAJA POPULAR FLORENCIO ROSAS DE QUERÉTARO SC DE AP DE RL DE CV</t>
  </si>
  <si>
    <t xml:space="preserve">26880368</t>
  </si>
  <si>
    <t xml:space="preserve">http://municipiodequeretaro.gob.mx/municipio/repositorios/transparencia/a66/4T24/sdu/ANU2024-1878.pdf</t>
  </si>
  <si>
    <t xml:space="preserve">50F6CA463CAAB97D039FC223E7DB0A4F</t>
  </si>
  <si>
    <t xml:space="preserve">1828</t>
  </si>
  <si>
    <t xml:space="preserve">26880337</t>
  </si>
  <si>
    <t xml:space="preserve">http://municipiodequeretaro.gob.mx/municipio/repositorios/transparencia/a66/4T24/sdu/ANU2024-1828.pdf</t>
  </si>
  <si>
    <t xml:space="preserve">E8D4D543762F5F9EE34789A16E3A02AD</t>
  </si>
  <si>
    <t xml:space="preserve">1827</t>
  </si>
  <si>
    <t xml:space="preserve">26880336</t>
  </si>
  <si>
    <t xml:space="preserve">http://municipiodequeretaro.gob.mx/municipio/repositorios/transparencia/a66/4T24/sdu/ANU2024-1827.pdf</t>
  </si>
  <si>
    <t xml:space="preserve">AEBAE247DE3600DE22BE84E96706AC02</t>
  </si>
  <si>
    <t xml:space="preserve">1794</t>
  </si>
  <si>
    <t xml:space="preserve">26880305</t>
  </si>
  <si>
    <t xml:space="preserve">http://municipiodequeretaro.gob.mx/municipio/repositorios/transparencia/a66/4T24/sdu/ANU2024-1794.pdf</t>
  </si>
  <si>
    <t xml:space="preserve">501DC0EE5889BA6BC93D29A307B247AD</t>
  </si>
  <si>
    <t xml:space="preserve">1793</t>
  </si>
  <si>
    <t xml:space="preserve">26880304</t>
  </si>
  <si>
    <t xml:space="preserve">http://municipiodequeretaro.gob.mx/municipio/repositorios/transparencia/a66/4T24/sdu/ANU2024-1793.pdf</t>
  </si>
  <si>
    <t xml:space="preserve">122277E9FC246A94A779A2D785801E6A</t>
  </si>
  <si>
    <t xml:space="preserve">1760</t>
  </si>
  <si>
    <t xml:space="preserve">26880273</t>
  </si>
  <si>
    <t xml:space="preserve">http://municipiodequeretaro.gob.mx/municipio/repositorios/transparencia/a66/4T24/sdu/ANU2024-1760.pdf</t>
  </si>
  <si>
    <t xml:space="preserve">5B8605F15934C26342C385C88595876C</t>
  </si>
  <si>
    <t xml:space="preserve">1759</t>
  </si>
  <si>
    <t xml:space="preserve">26880272</t>
  </si>
  <si>
    <t xml:space="preserve">http://municipiodequeretaro.gob.mx/municipio/repositorios/transparencia/a66/4T24/sdu/ANU2024-1759.pdf</t>
  </si>
  <si>
    <t xml:space="preserve">83F715C01E8B6FE183882944D4305893</t>
  </si>
  <si>
    <t xml:space="preserve">1725</t>
  </si>
  <si>
    <t xml:space="preserve">26880241</t>
  </si>
  <si>
    <t xml:space="preserve">http://municipiodequeretaro.gob.mx/municipio/repositorios/transparencia/a66/4T24/sdu/ANU2024-1725.pdf</t>
  </si>
  <si>
    <t xml:space="preserve">AA7B0ABBD3E9B20897450BE7C40F2144</t>
  </si>
  <si>
    <t xml:space="preserve">1724</t>
  </si>
  <si>
    <t xml:space="preserve">26880240</t>
  </si>
  <si>
    <t xml:space="preserve">http://municipiodequeretaro.gob.mx/municipio/repositorios/transparencia/a66/4T24/sdu/ANU2024-1724.pdf</t>
  </si>
  <si>
    <t xml:space="preserve">2939D822DD7A10566474D048482C4BE4</t>
  </si>
  <si>
    <t xml:space="preserve">13,635</t>
  </si>
  <si>
    <t xml:space="preserve">RICARDO</t>
  </si>
  <si>
    <t xml:space="preserve">OPERADORA TML SAPI DE C.V</t>
  </si>
  <si>
    <t xml:space="preserve">26881601</t>
  </si>
  <si>
    <t xml:space="preserve">http://municipiodequeretaro.gob.mx/municipio/repositorios/transparencia/a66/4T24/sdu/FG202413635.pdf</t>
  </si>
  <si>
    <t xml:space="preserve">D4A53786035656856A0E14A2070510A9</t>
  </si>
  <si>
    <t xml:space="preserve">13,631</t>
  </si>
  <si>
    <t xml:space="preserve">ALAN</t>
  </si>
  <si>
    <t xml:space="preserve">VERDIN</t>
  </si>
  <si>
    <t xml:space="preserve">26881600</t>
  </si>
  <si>
    <t xml:space="preserve">http://municipiodequeretaro.gob.mx/municipio/repositorios/transparencia/a66/4T24/sdu/FG202413631.pdf</t>
  </si>
  <si>
    <t xml:space="preserve">2FA551A9E37F66C4CA98AB2B16712C7E</t>
  </si>
  <si>
    <t xml:space="preserve">13,584</t>
  </si>
  <si>
    <t xml:space="preserve">NANCY DANELY</t>
  </si>
  <si>
    <t xml:space="preserve">GUAPO</t>
  </si>
  <si>
    <t xml:space="preserve">GRUPO GEL, S.A. DE C.V.</t>
  </si>
  <si>
    <t xml:space="preserve">26881599</t>
  </si>
  <si>
    <t xml:space="preserve">10/12/2024</t>
  </si>
  <si>
    <t xml:space="preserve">http://municipiodequeretaro.gob.mx/municipio/repositorios/transparencia/a66/4T24/sdu/FG202413584.pdf</t>
  </si>
  <si>
    <t xml:space="preserve">0E271FE8D6D31DA769793269D6F9DC6A</t>
  </si>
  <si>
    <t xml:space="preserve">12,603</t>
  </si>
  <si>
    <t xml:space="preserve">ANA LILIA</t>
  </si>
  <si>
    <t xml:space="preserve">26881550</t>
  </si>
  <si>
    <t xml:space="preserve">http://municipiodequeretaro.gob.mx/municipio/repositorios/transparencia/a66/4T24/sdu/FG202412603.pdf</t>
  </si>
  <si>
    <t xml:space="preserve">2F82A84B74B5463BF1BAD6069F9C4C7E</t>
  </si>
  <si>
    <t xml:space="preserve">12,654</t>
  </si>
  <si>
    <t xml:space="preserve">LUIS FERNANDO</t>
  </si>
  <si>
    <t xml:space="preserve">TOVAR</t>
  </si>
  <si>
    <t xml:space="preserve">LUNA</t>
  </si>
  <si>
    <t xml:space="preserve">26881552</t>
  </si>
  <si>
    <t xml:space="preserve">http://municipiodequeretaro.gob.mx/municipio/repositorios/transparencia/a66/4T24/sdu/FG202412654.pdf</t>
  </si>
  <si>
    <t xml:space="preserve">160900E651E4F0EDC0730EA597FD3FB3</t>
  </si>
  <si>
    <t xml:space="preserve">12,653</t>
  </si>
  <si>
    <t xml:space="preserve">26881551</t>
  </si>
  <si>
    <t xml:space="preserve">http://municipiodequeretaro.gob.mx/municipio/repositorios/transparencia/a66/4T24/sdu/FG202412653.pdf</t>
  </si>
  <si>
    <t xml:space="preserve">EB0A7B93F9A6C28CF9030A28D7D6ABDD</t>
  </si>
  <si>
    <t xml:space="preserve">11,734</t>
  </si>
  <si>
    <t xml:space="preserve">26881505</t>
  </si>
  <si>
    <t xml:space="preserve">http://municipiodequeretaro.gob.mx/municipio/repositorios/transparencia/a66/4T24/sdu/FG202411734.pdf</t>
  </si>
  <si>
    <t xml:space="preserve">A72F4CEEB866CC752BC1EBE230C3621D</t>
  </si>
  <si>
    <t xml:space="preserve">11,751</t>
  </si>
  <si>
    <t xml:space="preserve">TEODORA</t>
  </si>
  <si>
    <t xml:space="preserve">PROMOTORA DE SERVICIOS INTEGRALES PARA LA CONSTRUCCION SA DE CV</t>
  </si>
  <si>
    <t xml:space="preserve">26881507</t>
  </si>
  <si>
    <t xml:space="preserve">http://municipiodequeretaro.gob.mx/municipio/repositorios/transparencia/a66/4T24/sdu/FG202411751.pdf</t>
  </si>
  <si>
    <t xml:space="preserve">F6FFF690FFDAA5B9D9C5A8D821D814F6</t>
  </si>
  <si>
    <t xml:space="preserve">11,737</t>
  </si>
  <si>
    <t xml:space="preserve">ESCOBAR</t>
  </si>
  <si>
    <t xml:space="preserve">CPA TACTICO S.A DE C.V</t>
  </si>
  <si>
    <t xml:space="preserve">26881506</t>
  </si>
  <si>
    <t xml:space="preserve">http://municipiodequeretaro.gob.mx/municipio/repositorios/transparencia/a66/4T24/sdu/FG202411737.pdf</t>
  </si>
  <si>
    <t xml:space="preserve">2E511C8DDA014A342BB78CA0657D6656</t>
  </si>
  <si>
    <t xml:space="preserve">12,499</t>
  </si>
  <si>
    <t xml:space="preserve">ESPINOSA</t>
  </si>
  <si>
    <t xml:space="preserve">INSTITUTO MEXICANO DEL SEGURO SOCIAL</t>
  </si>
  <si>
    <t xml:space="preserve">26881463</t>
  </si>
  <si>
    <t xml:space="preserve">http://municipiodequeretaro.gob.mx/municipio/repositorios/transparencia/a66/4T24/sdu/DUF202412499.pdf</t>
  </si>
  <si>
    <t xml:space="preserve">B7B8E1AC1DE5DEED95C7E8E637152EF1</t>
  </si>
  <si>
    <t xml:space="preserve">12,513</t>
  </si>
  <si>
    <t xml:space="preserve">ANGELINA</t>
  </si>
  <si>
    <t xml:space="preserve">MATA</t>
  </si>
  <si>
    <t xml:space="preserve">BALL BEVERAGE CAN AMERICAS S.A. DE C.V.</t>
  </si>
  <si>
    <t xml:space="preserve">26881465</t>
  </si>
  <si>
    <t xml:space="preserve">http://municipiodequeretaro.gob.mx/municipio/repositorios/transparencia/a66/4T24/sdu/DUF202412513.pdf</t>
  </si>
  <si>
    <t xml:space="preserve">0BF7DE243DC6CBCE9412BC27842DEA1E</t>
  </si>
  <si>
    <t xml:space="preserve">12,501</t>
  </si>
  <si>
    <t xml:space="preserve">SANTIAGO</t>
  </si>
  <si>
    <t xml:space="preserve">26881464</t>
  </si>
  <si>
    <t xml:space="preserve">http://municipiodequeretaro.gob.mx/municipio/repositorios/transparencia/a66/4T24/sdu/DUF202412501.pdf</t>
  </si>
  <si>
    <t xml:space="preserve">5455350BE8365A5DAD94226B45A6C9A2</t>
  </si>
  <si>
    <t xml:space="preserve">13,599</t>
  </si>
  <si>
    <t xml:space="preserve">LUIS FELIPE</t>
  </si>
  <si>
    <t xml:space="preserve">MEDINA</t>
  </si>
  <si>
    <t xml:space="preserve">26881423</t>
  </si>
  <si>
    <t xml:space="preserve">http://municipiodequeretaro.gob.mx/municipio/repositorios/transparencia/a66/4T24/sdu/DUS202413599.pdf</t>
  </si>
  <si>
    <t xml:space="preserve">5EE66F79E3D405BC80798EEEAD72009F</t>
  </si>
  <si>
    <t xml:space="preserve">13,595</t>
  </si>
  <si>
    <t xml:space="preserve">HERON FRANCISCO</t>
  </si>
  <si>
    <t xml:space="preserve">SIMAQ S.A. DE C.V.</t>
  </si>
  <si>
    <t xml:space="preserve">26881422</t>
  </si>
  <si>
    <t xml:space="preserve">http://municipiodequeretaro.gob.mx/municipio/repositorios/transparencia/a66/4T24/sdu/DUS202413595.pdf</t>
  </si>
  <si>
    <t xml:space="preserve">F8F6A3CD33AC07E5E5E32C94E961DA28</t>
  </si>
  <si>
    <t xml:space="preserve">13,594</t>
  </si>
  <si>
    <t xml:space="preserve">AGUSTIN</t>
  </si>
  <si>
    <t xml:space="preserve">DELANO</t>
  </si>
  <si>
    <t xml:space="preserve">AUTOS GALIA QUERETARO S.A. DE C.V.</t>
  </si>
  <si>
    <t xml:space="preserve">26881421</t>
  </si>
  <si>
    <t xml:space="preserve">http://municipiodequeretaro.gob.mx/municipio/repositorios/transparencia/a66/4T24/sdu/DUS202413594.pdf</t>
  </si>
  <si>
    <t xml:space="preserve">96CA1AB1729BDFCA225FD2A33F0C8DB6</t>
  </si>
  <si>
    <t xml:space="preserve">13,368</t>
  </si>
  <si>
    <t xml:space="preserve">PEREYDA</t>
  </si>
  <si>
    <t xml:space="preserve">26881383</t>
  </si>
  <si>
    <t xml:space="preserve">http://municipiodequeretaro.gob.mx/municipio/repositorios/transparencia/a66/4T24/sdu/DUS202413368.pdf</t>
  </si>
  <si>
    <t xml:space="preserve">920BF5A76E400AC0EC3264D635D04308</t>
  </si>
  <si>
    <t xml:space="preserve">13,366</t>
  </si>
  <si>
    <t xml:space="preserve">ACOSTA</t>
  </si>
  <si>
    <t xml:space="preserve">26881382</t>
  </si>
  <si>
    <t xml:space="preserve">http://municipiodequeretaro.gob.mx/municipio/repositorios/transparencia/a66/4T24/sdu/DUS202413366.pdf</t>
  </si>
  <si>
    <t xml:space="preserve">21596D4F02090453F88759D09D33112D</t>
  </si>
  <si>
    <t xml:space="preserve">13,365</t>
  </si>
  <si>
    <t xml:space="preserve">CATALINA</t>
  </si>
  <si>
    <t xml:space="preserve">CALDERON</t>
  </si>
  <si>
    <t xml:space="preserve">26881381</t>
  </si>
  <si>
    <t xml:space="preserve">http://municipiodequeretaro.gob.mx/municipio/repositorios/transparencia/a66/4T24/sdu/DUS202413365.pdf</t>
  </si>
  <si>
    <t xml:space="preserve">277940E9860CB83E844959D6157F15BA</t>
  </si>
  <si>
    <t xml:space="preserve">13,345</t>
  </si>
  <si>
    <t xml:space="preserve">ROCIO</t>
  </si>
  <si>
    <t xml:space="preserve">ELIZALDE</t>
  </si>
  <si>
    <t xml:space="preserve">CASASOLA</t>
  </si>
  <si>
    <t xml:space="preserve">26881380</t>
  </si>
  <si>
    <t xml:space="preserve">http://municipiodequeretaro.gob.mx/municipio/repositorios/transparencia/a66/4T24/sdu/DUS202413345.pdf</t>
  </si>
  <si>
    <t xml:space="preserve">BCA19A8F490A181198BFD1A2F9AED42B</t>
  </si>
  <si>
    <t xml:space="preserve">13,094</t>
  </si>
  <si>
    <t xml:space="preserve">26881345</t>
  </si>
  <si>
    <t xml:space="preserve">http://municipiodequeretaro.gob.mx/municipio/repositorios/transparencia/a66/4T24/sdu/DUS202413094.pdf</t>
  </si>
  <si>
    <t xml:space="preserve">C4445E2D9B6CB07A42B6CF222C937BD1</t>
  </si>
  <si>
    <t xml:space="preserve">13,093</t>
  </si>
  <si>
    <t xml:space="preserve">26881344</t>
  </si>
  <si>
    <t xml:space="preserve">http://municipiodequeretaro.gob.mx/municipio/repositorios/transparencia/a66/4T24/sdu/DUS202413093.pdf</t>
  </si>
  <si>
    <t xml:space="preserve">A3DD5D07FE312C16C466233A6F061200</t>
  </si>
  <si>
    <t xml:space="preserve">13,090</t>
  </si>
  <si>
    <t xml:space="preserve">26881343</t>
  </si>
  <si>
    <t xml:space="preserve">http://municipiodequeretaro.gob.mx/municipio/repositorios/transparencia/a66/4T24/sdu/DUS202413090.pdf</t>
  </si>
  <si>
    <t xml:space="preserve">38F4731F4C5C737332563ADABB37EF71</t>
  </si>
  <si>
    <t xml:space="preserve">13,029</t>
  </si>
  <si>
    <t xml:space="preserve">26881315</t>
  </si>
  <si>
    <t xml:space="preserve">http://municipiodequeretaro.gob.mx/municipio/repositorios/transparencia/a66/4T24/sdu/DUS202413029.pdf</t>
  </si>
  <si>
    <t xml:space="preserve">B24BDA69B40D369389EA6FD85985EAAE</t>
  </si>
  <si>
    <t xml:space="preserve">13,028</t>
  </si>
  <si>
    <t xml:space="preserve">GUILLERMO</t>
  </si>
  <si>
    <t xml:space="preserve">QUIROZ</t>
  </si>
  <si>
    <t xml:space="preserve">MOSQUEDA</t>
  </si>
  <si>
    <t xml:space="preserve">CONSTRUCTORA INMOBILIARIA Y DESARROLLOS QUIZARG S DE RL DE CV</t>
  </si>
  <si>
    <t xml:space="preserve">26881314</t>
  </si>
  <si>
    <t xml:space="preserve">http://municipiodequeretaro.gob.mx/municipio/repositorios/transparencia/a66/4T24/sdu/DUS202413028.pdf</t>
  </si>
  <si>
    <t xml:space="preserve">E6280F941F18934E6A5BA0AB03EEFBD8</t>
  </si>
  <si>
    <t xml:space="preserve">13,027</t>
  </si>
  <si>
    <t xml:space="preserve">26881313</t>
  </si>
  <si>
    <t xml:space="preserve">http://municipiodequeretaro.gob.mx/municipio/repositorios/transparencia/a66/4T24/sdu/DUS202413027.pdf</t>
  </si>
  <si>
    <t xml:space="preserve">42949AA4A243602F3C33E5D2F2D09DCE</t>
  </si>
  <si>
    <t xml:space="preserve">12,908</t>
  </si>
  <si>
    <t xml:space="preserve">ALDO</t>
  </si>
  <si>
    <t xml:space="preserve">COLEGIO DE ESTUDIOS CIENTIFICOS Y TECNOLOGICOS DEL ESTADO DE QUERETARO</t>
  </si>
  <si>
    <t xml:space="preserve">26881287</t>
  </si>
  <si>
    <t xml:space="preserve">http://municipiodequeretaro.gob.mx/municipio/repositorios/transparencia/a66/4T24/sdu/DUS202412908.pdf</t>
  </si>
  <si>
    <t xml:space="preserve">9CF7F4DC0075C06D83D015296C8F3B8F</t>
  </si>
  <si>
    <t xml:space="preserve">12,905</t>
  </si>
  <si>
    <t xml:space="preserve">PEDRO</t>
  </si>
  <si>
    <t xml:space="preserve">MELENDEZ</t>
  </si>
  <si>
    <t xml:space="preserve">26881286</t>
  </si>
  <si>
    <t xml:space="preserve">http://municipiodequeretaro.gob.mx/municipio/repositorios/transparencia/a66/4T24/sdu/DUS202412905.pdf</t>
  </si>
  <si>
    <t xml:space="preserve">8F7BD781361E97C17CB2BE0501352976</t>
  </si>
  <si>
    <t xml:space="preserve">12,902</t>
  </si>
  <si>
    <t xml:space="preserve">ELEAZAR</t>
  </si>
  <si>
    <t xml:space="preserve">LEAL</t>
  </si>
  <si>
    <t xml:space="preserve">26881285</t>
  </si>
  <si>
    <t xml:space="preserve">http://municipiodequeretaro.gob.mx/municipio/repositorios/transparencia/a66/4T24/sdu/DUS202412902.pdf</t>
  </si>
  <si>
    <t xml:space="preserve">6E7423A0CFA9E64DD53E17B36DC5C9A2</t>
  </si>
  <si>
    <t xml:space="preserve">12,627</t>
  </si>
  <si>
    <t xml:space="preserve">CLAUDIA VERONICA</t>
  </si>
  <si>
    <t xml:space="preserve">RUBIO</t>
  </si>
  <si>
    <t xml:space="preserve">BASALDUA</t>
  </si>
  <si>
    <t xml:space="preserve">FUNDACION JOSEFA VERGARA Y HERNANDEZ I.A.P</t>
  </si>
  <si>
    <t xml:space="preserve">26881259</t>
  </si>
  <si>
    <t xml:space="preserve">http://municipiodequeretaro.gob.mx/municipio/repositorios/transparencia/a66/4T24/sdu/DUS202412627.pdf</t>
  </si>
  <si>
    <t xml:space="preserve">F77E45FA8A628451F3B71FCD53836648</t>
  </si>
  <si>
    <t xml:space="preserve">12,617</t>
  </si>
  <si>
    <t xml:space="preserve">NANCY</t>
  </si>
  <si>
    <t xml:space="preserve">CRUZ</t>
  </si>
  <si>
    <t xml:space="preserve">GONZÁLEZ</t>
  </si>
  <si>
    <t xml:space="preserve">CONSTRUCCIONES ARYVE S.A. DE C.V.</t>
  </si>
  <si>
    <t xml:space="preserve">26881258</t>
  </si>
  <si>
    <t xml:space="preserve">http://municipiodequeretaro.gob.mx/municipio/repositorios/transparencia/a66/4T24/sdu/DUS202412617.pdf</t>
  </si>
  <si>
    <t xml:space="preserve">154895D153BB0BD2DC2A5BAAEA0E4496</t>
  </si>
  <si>
    <t xml:space="preserve">12,606</t>
  </si>
  <si>
    <t xml:space="preserve">NAJAR</t>
  </si>
  <si>
    <t xml:space="preserve">26881257</t>
  </si>
  <si>
    <t xml:space="preserve">http://municipiodequeretaro.gob.mx/municipio/repositorios/transparencia/a66/4T24/sdu/DUS202412606.pdf</t>
  </si>
  <si>
    <t xml:space="preserve">07D2D231DD5C6F3A4A18F3EF43C7E74E</t>
  </si>
  <si>
    <t xml:space="preserve">11,650</t>
  </si>
  <si>
    <t xml:space="preserve">PANIAGUA</t>
  </si>
  <si>
    <t xml:space="preserve">26881120</t>
  </si>
  <si>
    <t xml:space="preserve">http://municipiodequeretaro.gob.mx/municipio/repositorios/transparencia/a66/4T24/sdu/DUS202411650.pdf</t>
  </si>
  <si>
    <t xml:space="preserve">C9C4ABFA1F9F1D1E1C9AF8F84734F683</t>
  </si>
  <si>
    <t xml:space="preserve">11,622</t>
  </si>
  <si>
    <t xml:space="preserve">HERRAMIENTAS COMERCIALES DE QUERETARO, S.A. DE C.V.</t>
  </si>
  <si>
    <t xml:space="preserve">26881119</t>
  </si>
  <si>
    <t xml:space="preserve">http://municipiodequeretaro.gob.mx/municipio/repositorios/transparencia/a66/4T24/sdu/DUS202411622.pdf</t>
  </si>
  <si>
    <t xml:space="preserve">C72676C3962FD6262F44F05E78776344</t>
  </si>
  <si>
    <t xml:space="preserve">11,614</t>
  </si>
  <si>
    <t xml:space="preserve">SAC PATRIMONIAL SA DE CV</t>
  </si>
  <si>
    <t xml:space="preserve">26881118</t>
  </si>
  <si>
    <t xml:space="preserve">http://municipiodequeretaro.gob.mx/municipio/repositorios/transparencia/a66/4T24/sdu/DUS202411614.pdf</t>
  </si>
  <si>
    <t xml:space="preserve">266CDCE7F6E7310DD353F7E725A764B7</t>
  </si>
  <si>
    <t xml:space="preserve">4.564</t>
  </si>
  <si>
    <t xml:space="preserve">26881055</t>
  </si>
  <si>
    <t xml:space="preserve">http://municipiodequeretaro.gob.mx/municipio/repositorios/transparencia/a66/4T24/sdu/4564.pdf</t>
  </si>
  <si>
    <t xml:space="preserve">A9106232F540E0051429565228071187</t>
  </si>
  <si>
    <t xml:space="preserve">4.312</t>
  </si>
  <si>
    <t xml:space="preserve">DAVID</t>
  </si>
  <si>
    <t xml:space="preserve">URBANOS DACA, S.A. DE C.V.</t>
  </si>
  <si>
    <t xml:space="preserve">26881054</t>
  </si>
  <si>
    <t xml:space="preserve">01/12/2024</t>
  </si>
  <si>
    <t xml:space="preserve">http://municipiodequeretaro.gob.mx/municipio/repositorios/transparencia/a66/4T24/sdu/4312.pdf</t>
  </si>
  <si>
    <t xml:space="preserve">402BA2F5E616C7599A3465C59646F0F8</t>
  </si>
  <si>
    <t xml:space="preserve">4.305</t>
  </si>
  <si>
    <t xml:space="preserve">RUBIN</t>
  </si>
  <si>
    <t xml:space="preserve">COLEA</t>
  </si>
  <si>
    <t xml:space="preserve">TENEDORA SANTO TOMAS, S.A. DE C.V.</t>
  </si>
  <si>
    <t xml:space="preserve">26881053</t>
  </si>
  <si>
    <t xml:space="preserve">http://municipiodequeretaro.gob.mx/municipio/repositorios/transparencia/a66/4T24/sdu/4305.pdf</t>
  </si>
  <si>
    <t xml:space="preserve">322F2B6D0C678581706150FA96136603</t>
  </si>
  <si>
    <t xml:space="preserve">4.303</t>
  </si>
  <si>
    <t xml:space="preserve">LISSET ELIUT</t>
  </si>
  <si>
    <t xml:space="preserve">TEPOX</t>
  </si>
  <si>
    <t xml:space="preserve">PADRON</t>
  </si>
  <si>
    <t xml:space="preserve">26881052</t>
  </si>
  <si>
    <t xml:space="preserve">http://municipiodequeretaro.gob.mx/municipio/repositorios/transparencia/a66/4T24/sdu/4303.pdf</t>
  </si>
  <si>
    <t xml:space="preserve">C8414275C67D258A7CF96965DE6AA86B</t>
  </si>
  <si>
    <t xml:space="preserve">4.296</t>
  </si>
  <si>
    <t xml:space="preserve">CABRAL</t>
  </si>
  <si>
    <t xml:space="preserve">CONSTRUCTORA Y ASOCIADOS MEXCOL SOCIEDAD ANONIMA DE CAPITAL VARIABLE</t>
  </si>
  <si>
    <t xml:space="preserve">26881051</t>
  </si>
  <si>
    <t xml:space="preserve">http://municipiodequeretaro.gob.mx/municipio/repositorios/transparencia/a66/4T24/sdu/4296.pdf</t>
  </si>
  <si>
    <t xml:space="preserve">231D49E2D06B413D5A8D98B461669D91</t>
  </si>
  <si>
    <t xml:space="preserve">4.023</t>
  </si>
  <si>
    <t xml:space="preserve">MARIA DEL ROCIO</t>
  </si>
  <si>
    <t xml:space="preserve">QUEZADA</t>
  </si>
  <si>
    <t xml:space="preserve">26880975</t>
  </si>
  <si>
    <t xml:space="preserve">http://municipiodequeretaro.gob.mx/municipio/repositorios/transparencia/a66/4T24/sdu/4023.pdf</t>
  </si>
  <si>
    <t xml:space="preserve">02C08EBCF88751EDB828D75657786F5C</t>
  </si>
  <si>
    <t xml:space="preserve">4.022</t>
  </si>
  <si>
    <t xml:space="preserve">26880974</t>
  </si>
  <si>
    <t xml:space="preserve">04/11/2024</t>
  </si>
  <si>
    <t xml:space="preserve">http://municipiodequeretaro.gob.mx/municipio/repositorios/transparencia/a66/4T24/sdu/4022.pdf</t>
  </si>
  <si>
    <t xml:space="preserve">46E38C2A1A34822A41205F9DBF09A8E7</t>
  </si>
  <si>
    <t xml:space="preserve">4.017</t>
  </si>
  <si>
    <t xml:space="preserve">AMALIA ELISA</t>
  </si>
  <si>
    <t xml:space="preserve">NOYOLA</t>
  </si>
  <si>
    <t xml:space="preserve">26880973</t>
  </si>
  <si>
    <t xml:space="preserve">http://municipiodequeretaro.gob.mx/municipio/repositorios/transparencia/a66/4T24/sdu/4017.pdf</t>
  </si>
  <si>
    <t xml:space="preserve">B819D5247B105B5C78BEA840195E6650</t>
  </si>
  <si>
    <t xml:space="preserve">4.010</t>
  </si>
  <si>
    <t xml:space="preserve">FERNANDO RAFAEL</t>
  </si>
  <si>
    <t xml:space="preserve">26880972</t>
  </si>
  <si>
    <t xml:space="preserve">http://municipiodequeretaro.gob.mx/municipio/repositorios/transparencia/a66/4T24/sdu/4010.pdf</t>
  </si>
  <si>
    <t xml:space="preserve">99D639562B68C824946CF2B6E4F591F1</t>
  </si>
  <si>
    <t xml:space="preserve">4.009</t>
  </si>
  <si>
    <t xml:space="preserve">BARAJAS</t>
  </si>
  <si>
    <t xml:space="preserve">26880971</t>
  </si>
  <si>
    <t xml:space="preserve">http://municipiodequeretaro.gob.mx/municipio/repositorios/transparencia/a66/4T24/sdu/4009.pdf</t>
  </si>
  <si>
    <t xml:space="preserve">A73D4996DD96EB008BE0C6BD2C22554F</t>
  </si>
  <si>
    <t xml:space="preserve">3.794</t>
  </si>
  <si>
    <t xml:space="preserve">26880895</t>
  </si>
  <si>
    <t xml:space="preserve">http://municipiodequeretaro.gob.mx/municipio/repositorios/transparencia/a66/4T24/sdu/3794.pdf</t>
  </si>
  <si>
    <t xml:space="preserve">321AE84861E5DCA042F7FFE94A0E6A8B</t>
  </si>
  <si>
    <t xml:space="preserve">3.791</t>
  </si>
  <si>
    <t xml:space="preserve">26880894</t>
  </si>
  <si>
    <t xml:space="preserve">http://municipiodequeretaro.gob.mx/municipio/repositorios/transparencia/a66/4T24/sdu/3791.pdf</t>
  </si>
  <si>
    <t xml:space="preserve">B7D3CEE8680BDBF26CEA3C61DED07CF4</t>
  </si>
  <si>
    <t xml:space="preserve">3.782</t>
  </si>
  <si>
    <t xml:space="preserve">SOLIS</t>
  </si>
  <si>
    <t xml:space="preserve">CAMPO</t>
  </si>
  <si>
    <t xml:space="preserve">26880893</t>
  </si>
  <si>
    <t xml:space="preserve">http://municipiodequeretaro.gob.mx/municipio/repositorios/transparencia/a66/4T24/sdu/3782.pdf</t>
  </si>
  <si>
    <t xml:space="preserve">C144A405D4CEAF8F508AD8D45BBF6884</t>
  </si>
  <si>
    <t xml:space="preserve">3.786</t>
  </si>
  <si>
    <t xml:space="preserve">ARTURO</t>
  </si>
  <si>
    <t xml:space="preserve">26880892</t>
  </si>
  <si>
    <t xml:space="preserve">http://municipiodequeretaro.gob.mx/municipio/repositorios/transparencia/a66/4T24/sdu/3786.pdf</t>
  </si>
  <si>
    <t xml:space="preserve">D00A5D2946E7A3BECE2AA7982196A1BE</t>
  </si>
  <si>
    <t xml:space="preserve">3.779</t>
  </si>
  <si>
    <t xml:space="preserve">ANGEL ALBERTO</t>
  </si>
  <si>
    <t xml:space="preserve">NIEVES</t>
  </si>
  <si>
    <t xml:space="preserve">26880891</t>
  </si>
  <si>
    <t xml:space="preserve">24/10/2024</t>
  </si>
  <si>
    <t xml:space="preserve">http://municipiodequeretaro.gob.mx/municipio/repositorios/transparencia/a66/4T24/sdu/3779.pdf</t>
  </si>
  <si>
    <t xml:space="preserve">2BA54A3EC65BBB927313D0A2CBE3714D</t>
  </si>
  <si>
    <t xml:space="preserve">3.431</t>
  </si>
  <si>
    <t xml:space="preserve">ALFONSO</t>
  </si>
  <si>
    <t xml:space="preserve">SUAREZ</t>
  </si>
  <si>
    <t xml:space="preserve">26880815</t>
  </si>
  <si>
    <t xml:space="preserve">http://municipiodequeretaro.gob.mx/municipio/repositorios/transparencia/a66/4T24/sdu/3431.pdf</t>
  </si>
  <si>
    <t xml:space="preserve">2FEAEB2F5CE54DB82DDAB07BB9D76055</t>
  </si>
  <si>
    <t xml:space="preserve">3.435</t>
  </si>
  <si>
    <t xml:space="preserve">GRUPO CANAKUBO SOCIEDAD ANONIMA DE CAPITAL VARIABLE</t>
  </si>
  <si>
    <t xml:space="preserve">26880814</t>
  </si>
  <si>
    <t xml:space="preserve">http://municipiodequeretaro.gob.mx/municipio/repositorios/transparencia/a66/4T24/sdu/3435.pdf</t>
  </si>
  <si>
    <t xml:space="preserve">3761B6BF6BCBD30E6F41A883F5925909</t>
  </si>
  <si>
    <t xml:space="preserve">3.428</t>
  </si>
  <si>
    <t xml:space="preserve">BELLO</t>
  </si>
  <si>
    <t xml:space="preserve">26880813</t>
  </si>
  <si>
    <t xml:space="preserve">http://municipiodequeretaro.gob.mx/municipio/repositorios/transparencia/a66/4T24/sdu/3428.pdf</t>
  </si>
  <si>
    <t xml:space="preserve">B7E102FDB7BEE5C9BA5DE50F49A03F29</t>
  </si>
  <si>
    <t xml:space="preserve">3.427</t>
  </si>
  <si>
    <t xml:space="preserve">IRMA GRACIELA</t>
  </si>
  <si>
    <t xml:space="preserve">26880812</t>
  </si>
  <si>
    <t xml:space="preserve">http://municipiodequeretaro.gob.mx/municipio/repositorios/transparencia/a66/4T24/sdu/3427.pdf</t>
  </si>
  <si>
    <t xml:space="preserve">CD257D61C4DF348255A9ADDDE369DC3B</t>
  </si>
  <si>
    <t xml:space="preserve">3.424</t>
  </si>
  <si>
    <t xml:space="preserve">TEPETITLA</t>
  </si>
  <si>
    <t xml:space="preserve">CARO</t>
  </si>
  <si>
    <t xml:space="preserve">26880811</t>
  </si>
  <si>
    <t xml:space="preserve">http://municipiodequeretaro.gob.mx/municipio/repositorios/transparencia/a66/4T24/sdu/3424.pdf</t>
  </si>
  <si>
    <t xml:space="preserve">D400CAB267DE3C9F9A804B9C6A043A03</t>
  </si>
  <si>
    <t xml:space="preserve">2,314</t>
  </si>
  <si>
    <t xml:space="preserve">MIRIAM</t>
  </si>
  <si>
    <t xml:space="preserve">DE LA ROCHA</t>
  </si>
  <si>
    <t xml:space="preserve">26880751</t>
  </si>
  <si>
    <t xml:space="preserve">http://municipiodequeretaro.gob.mx/municipio/repositorios/transparencia/a66/4T24/sdu/TOB2314-2024.pdf</t>
  </si>
  <si>
    <t xml:space="preserve">823B2D0E8155E0E45BCD38092C17FF30</t>
  </si>
  <si>
    <t xml:space="preserve">2,312</t>
  </si>
  <si>
    <t xml:space="preserve">JOSE EDUARDO</t>
  </si>
  <si>
    <t xml:space="preserve">QUINTANAR</t>
  </si>
  <si>
    <t xml:space="preserve">26880750</t>
  </si>
  <si>
    <t xml:space="preserve">http://municipiodequeretaro.gob.mx/municipio/repositorios/transparencia/a66/4T24/sdu/TOB2312-2024.pdf</t>
  </si>
  <si>
    <t xml:space="preserve">F00E7647F489F21CF9740EB8256181DC</t>
  </si>
  <si>
    <t xml:space="preserve">2,270</t>
  </si>
  <si>
    <t xml:space="preserve">26880719</t>
  </si>
  <si>
    <t xml:space="preserve">http://municipiodequeretaro.gob.mx/municipio/repositorios/transparencia/a66/4T24/sdu/TOB2270-2024.pdf</t>
  </si>
  <si>
    <t xml:space="preserve">D17CEF96A845385BDE34A857A5742262</t>
  </si>
  <si>
    <t xml:space="preserve">2,268</t>
  </si>
  <si>
    <t xml:space="preserve">FABRITZIO GERARDO</t>
  </si>
  <si>
    <t xml:space="preserve">RESENDI</t>
  </si>
  <si>
    <t xml:space="preserve">26880718</t>
  </si>
  <si>
    <t xml:space="preserve">http://municipiodequeretaro.gob.mx/municipio/repositorios/transparencia/a66/4T24/sdu/TOB2268-2024.pdf</t>
  </si>
  <si>
    <t xml:space="preserve">8F5990DA64BC4056D807A8A265D9E109</t>
  </si>
  <si>
    <t xml:space="preserve">2,225</t>
  </si>
  <si>
    <t xml:space="preserve">26880687</t>
  </si>
  <si>
    <t xml:space="preserve">http://municipiodequeretaro.gob.mx/municipio/repositorios/transparencia/a66/4T24/sdu/TOB2225-2024.pdf</t>
  </si>
  <si>
    <t xml:space="preserve">85B45EB350E4AA9288472DB044E2C518</t>
  </si>
  <si>
    <t xml:space="preserve">2,224</t>
  </si>
  <si>
    <t xml:space="preserve">CASAS PONTY S.A. DE C.V.</t>
  </si>
  <si>
    <t xml:space="preserve">26880686</t>
  </si>
  <si>
    <t xml:space="preserve">http://municipiodequeretaro.gob.mx/municipio/repositorios/transparencia/a66/4T24/sdu/TOB2224-2024.pdf</t>
  </si>
  <si>
    <t xml:space="preserve">ADDDEF7896803BE1CA7AFD4CA5B66724</t>
  </si>
  <si>
    <t xml:space="preserve">2,170</t>
  </si>
  <si>
    <t xml:space="preserve">JUAN MANUEL</t>
  </si>
  <si>
    <t xml:space="preserve">YAÑEZ</t>
  </si>
  <si>
    <t xml:space="preserve">DESARROLLOS HABITACIONALES IMPERIO / JUAN MANUEL</t>
  </si>
  <si>
    <t xml:space="preserve">26880655</t>
  </si>
  <si>
    <t xml:space="preserve">http://municipiodequeretaro.gob.mx/municipio/repositorios/transparencia/a66/4T24/sdu/TOB2170-2024.pdf</t>
  </si>
  <si>
    <t xml:space="preserve">A1BDFE3A65E5D7CEE1F33E18D3D811AB</t>
  </si>
  <si>
    <t xml:space="preserve">2,169</t>
  </si>
  <si>
    <t xml:space="preserve">MARIO ISRAEL</t>
  </si>
  <si>
    <t xml:space="preserve">CARRAZCO</t>
  </si>
  <si>
    <t xml:space="preserve">26880654</t>
  </si>
  <si>
    <t xml:space="preserve">http://municipiodequeretaro.gob.mx/municipio/repositorios/transparencia/a66/4T24/sdu/TOB2169-2024.pdf</t>
  </si>
  <si>
    <t xml:space="preserve">D7DB4C6335C2EDA2B25D95220C4AE050</t>
  </si>
  <si>
    <t xml:space="preserve">2,106</t>
  </si>
  <si>
    <t xml:space="preserve">CABRERA</t>
  </si>
  <si>
    <t xml:space="preserve">26880623</t>
  </si>
  <si>
    <t xml:space="preserve">19/11/2024</t>
  </si>
  <si>
    <t xml:space="preserve">http://municipiodequeretaro.gob.mx/municipio/repositorios/transparencia/a66/4T24/sdu/TOB2106-2024.pdf</t>
  </si>
  <si>
    <t xml:space="preserve">F122A2C3051DA7F07492C29E29FA0DFC</t>
  </si>
  <si>
    <t xml:space="preserve">2,105</t>
  </si>
  <si>
    <t xml:space="preserve">SALVADOR</t>
  </si>
  <si>
    <t xml:space="preserve">ALCANTAR</t>
  </si>
  <si>
    <t xml:space="preserve">26880622</t>
  </si>
  <si>
    <t xml:space="preserve">http://municipiodequeretaro.gob.mx/municipio/repositorios/transparencia/a66/4T24/sdu/TOB2105-2024.pdf</t>
  </si>
  <si>
    <t xml:space="preserve">C25737CFAE4A232B6CFD491E9181B1FF</t>
  </si>
  <si>
    <t xml:space="preserve">2,050</t>
  </si>
  <si>
    <t xml:space="preserve">MARIA BLANCA ROSA</t>
  </si>
  <si>
    <t xml:space="preserve">IGLESIAS</t>
  </si>
  <si>
    <t xml:space="preserve">INTERNATIONAL SCHOOL QUERETARO, S.C.</t>
  </si>
  <si>
    <t xml:space="preserve">26880591</t>
  </si>
  <si>
    <t xml:space="preserve">http://municipiodequeretaro.gob.mx/municipio/repositorios/transparencia/a66/4T24/sdu/TOB2050-2024.pdf</t>
  </si>
  <si>
    <t xml:space="preserve">2C72F860F7DD32DA35981FBEA120F4D1</t>
  </si>
  <si>
    <t xml:space="preserve">2,049</t>
  </si>
  <si>
    <t xml:space="preserve">MARIA VICTORIA</t>
  </si>
  <si>
    <t xml:space="preserve">DE LA TORRE</t>
  </si>
  <si>
    <t xml:space="preserve">26880590</t>
  </si>
  <si>
    <t xml:space="preserve">http://municipiodequeretaro.gob.mx/municipio/repositorios/transparencia/a66/4T24/sdu/TOB2049-2024.pdf</t>
  </si>
  <si>
    <t xml:space="preserve">1107C203FEE424BAC8F5A87EBAA7A600</t>
  </si>
  <si>
    <t xml:space="preserve">2,001</t>
  </si>
  <si>
    <t xml:space="preserve">MA. DE LA LUZ</t>
  </si>
  <si>
    <t xml:space="preserve">26880559</t>
  </si>
  <si>
    <t xml:space="preserve">http://municipiodequeretaro.gob.mx/municipio/repositorios/transparencia/a66/4T24/sdu/TOB2001-2024.pdf</t>
  </si>
  <si>
    <t xml:space="preserve">95B245250448274FB1E0320AE860A8F9</t>
  </si>
  <si>
    <t xml:space="preserve">1,999</t>
  </si>
  <si>
    <t xml:space="preserve">MARCELA IVETTE</t>
  </si>
  <si>
    <t xml:space="preserve">MURILLO</t>
  </si>
  <si>
    <t xml:space="preserve">DESARROLLOS TRES CRUCES S DE RL DE CV</t>
  </si>
  <si>
    <t xml:space="preserve">26880558</t>
  </si>
  <si>
    <t xml:space="preserve">http://municipiodequeretaro.gob.mx/municipio/repositorios/transparencia/a66/4T24/sdu/TOB1999-2024.pdf</t>
  </si>
  <si>
    <t xml:space="preserve">C42F15C14779407A539BA7D77D567724</t>
  </si>
  <si>
    <t xml:space="preserve">1,949</t>
  </si>
  <si>
    <t xml:space="preserve">26880527</t>
  </si>
  <si>
    <t xml:space="preserve">http://municipiodequeretaro.gob.mx/municipio/repositorios/transparencia/a66/4T24/sdu/TOB1949-2024.pdf</t>
  </si>
  <si>
    <t xml:space="preserve">BD08145F9A88F342FB744148DFB25952</t>
  </si>
  <si>
    <t xml:space="preserve">1,944</t>
  </si>
  <si>
    <t xml:space="preserve">26880526</t>
  </si>
  <si>
    <t xml:space="preserve">http://municipiodequeretaro.gob.mx/municipio/repositorios/transparencia/a66/4T24/sdu/TOB1944-2024.pdf</t>
  </si>
  <si>
    <t xml:space="preserve">0D8B0C0CB9D9AD2719D092EEB978024B</t>
  </si>
  <si>
    <t xml:space="preserve">1,895</t>
  </si>
  <si>
    <t xml:space="preserve">OLIVER</t>
  </si>
  <si>
    <t xml:space="preserve">LEON</t>
  </si>
  <si>
    <t xml:space="preserve">LEYVA</t>
  </si>
  <si>
    <t xml:space="preserve">26880495</t>
  </si>
  <si>
    <t xml:space="preserve">http://municipiodequeretaro.gob.mx/municipio/repositorios/transparencia/a66/4T24/sdu/TOB1895-2024.pdf</t>
  </si>
  <si>
    <t xml:space="preserve">D16D52EFC0D60D1FC2E8244E0515CFB9</t>
  </si>
  <si>
    <t xml:space="preserve">1,894</t>
  </si>
  <si>
    <t xml:space="preserve">DIAZ DE LA VEGA</t>
  </si>
  <si>
    <t xml:space="preserve">26880494</t>
  </si>
  <si>
    <t xml:space="preserve">http://municipiodequeretaro.gob.mx/municipio/repositorios/transparencia/a66/4T24/sdu/TOB1894-2024.pdf</t>
  </si>
  <si>
    <t xml:space="preserve">54DAA20ED04CAFB89700D5FEFFAD5C05</t>
  </si>
  <si>
    <t xml:space="preserve">354</t>
  </si>
  <si>
    <t xml:space="preserve">JORGE FRANCISCO</t>
  </si>
  <si>
    <t xml:space="preserve">26880463</t>
  </si>
  <si>
    <t xml:space="preserve">http://municipiodequeretaro.gob.mx/municipio/repositorios/transparencia/a66/4T24/sdu/354.pdf</t>
  </si>
  <si>
    <t xml:space="preserve">6B4D6E2B87C395CA3B34B517375EA826</t>
  </si>
  <si>
    <t xml:space="preserve">352</t>
  </si>
  <si>
    <t xml:space="preserve">ALCOCER</t>
  </si>
  <si>
    <t xml:space="preserve">FUTURO INMOBILIARIO S.A. DE C.V.</t>
  </si>
  <si>
    <t xml:space="preserve">26880462</t>
  </si>
  <si>
    <t xml:space="preserve">http://municipiodequeretaro.gob.mx/municipio/repositorios/transparencia/a66/4T24/sdu/352.pdf</t>
  </si>
  <si>
    <t xml:space="preserve">F67F744D2D3D94EE51129162DDA23E6A</t>
  </si>
  <si>
    <t xml:space="preserve">283</t>
  </si>
  <si>
    <t xml:space="preserve">26880431</t>
  </si>
  <si>
    <t xml:space="preserve">http://municipiodequeretaro.gob.mx/municipio/repositorios/transparencia/a66/4T24/sdu/283.pdf</t>
  </si>
  <si>
    <t xml:space="preserve">2B87703614C8517CF2985C971A7CB9F1</t>
  </si>
  <si>
    <t xml:space="preserve">281</t>
  </si>
  <si>
    <t xml:space="preserve">SIMON</t>
  </si>
  <si>
    <t xml:space="preserve">BALDERAS</t>
  </si>
  <si>
    <t xml:space="preserve">26880430</t>
  </si>
  <si>
    <t xml:space="preserve">http://municipiodequeretaro.gob.mx/municipio/repositorios/transparencia/a66/4T24/sdu/281.pdf</t>
  </si>
  <si>
    <t xml:space="preserve">F38DE6328DF58066B4DE63A78AAE3251</t>
  </si>
  <si>
    <t xml:space="preserve">1926</t>
  </si>
  <si>
    <t xml:space="preserve">PINTADO/ ADHERIDO</t>
  </si>
  <si>
    <t xml:space="preserve">MA. DE LOS ANGELES</t>
  </si>
  <si>
    <t xml:space="preserve">26880399</t>
  </si>
  <si>
    <t xml:space="preserve">19/12/2024</t>
  </si>
  <si>
    <t xml:space="preserve">http://municipiodequeretaro.gob.mx/municipio/repositorios/transparencia/a66/4T24/sdu/ANU2024-1926.pdf</t>
  </si>
  <si>
    <t xml:space="preserve">CF980C36C10F4D81E4EA01FD479DBF37</t>
  </si>
  <si>
    <t xml:space="preserve">1919</t>
  </si>
  <si>
    <t xml:space="preserve">CLAUDIO</t>
  </si>
  <si>
    <t xml:space="preserve">EDGARDOVILLAR</t>
  </si>
  <si>
    <t xml:space="preserve">COMERCIAL SUPER ALIANZA S.A. DE C.V./</t>
  </si>
  <si>
    <t xml:space="preserve">26880398</t>
  </si>
  <si>
    <t xml:space="preserve">http://municipiodequeretaro.gob.mx/municipio/repositorios/transparencia/a66/4T24/sdu/ANU2024-1919.pdf</t>
  </si>
  <si>
    <t xml:space="preserve">4EFDE49F31F3E135622ADCA20EA50185</t>
  </si>
  <si>
    <t xml:space="preserve">1876</t>
  </si>
  <si>
    <t xml:space="preserve">26880367</t>
  </si>
  <si>
    <t xml:space="preserve">http://municipiodequeretaro.gob.mx/municipio/repositorios/transparencia/a66/4T24/sdu/ANU2024-1876.pdf</t>
  </si>
  <si>
    <t xml:space="preserve">1AFCADE7E0557A66D857F6B3A7BD20C0</t>
  </si>
  <si>
    <t xml:space="preserve">1875</t>
  </si>
  <si>
    <t xml:space="preserve">ELIZABETH</t>
  </si>
  <si>
    <t xml:space="preserve">NÁJERA</t>
  </si>
  <si>
    <t xml:space="preserve">LUANG PRABANG SA DE CV /</t>
  </si>
  <si>
    <t xml:space="preserve">26880366</t>
  </si>
  <si>
    <t xml:space="preserve">http://municipiodequeretaro.gob.mx/municipio/repositorios/transparencia/a66/4T24/sdu/ANU2024-1875.pdf</t>
  </si>
  <si>
    <t xml:space="preserve">7EC0C5716B28B6ACEB6CFA999A718F7D</t>
  </si>
  <si>
    <t xml:space="preserve">1826</t>
  </si>
  <si>
    <t xml:space="preserve">JAZZIEL RUBEN</t>
  </si>
  <si>
    <t xml:space="preserve">26880335</t>
  </si>
  <si>
    <t xml:space="preserve">http://municipiodequeretaro.gob.mx/municipio/repositorios/transparencia/a66/4T24/sdu/ANU2024-1826.pdf</t>
  </si>
  <si>
    <t xml:space="preserve">D6BD68ED63C490833039D04F399A0AEF</t>
  </si>
  <si>
    <t xml:space="preserve">1825</t>
  </si>
  <si>
    <t xml:space="preserve">26880334</t>
  </si>
  <si>
    <t xml:space="preserve">http://municipiodequeretaro.gob.mx/municipio/repositorios/transparencia/a66/4T24/sdu/ANU2024-1825.pdf</t>
  </si>
  <si>
    <t xml:space="preserve">475332DF2D40F9F6042EE16867D604FC</t>
  </si>
  <si>
    <t xml:space="preserve">1792</t>
  </si>
  <si>
    <t xml:space="preserve">26880303</t>
  </si>
  <si>
    <t xml:space="preserve">http://municipiodequeretaro.gob.mx/municipio/repositorios/transparencia/a66/4T24/sdu/ANU2024-1792.pdf</t>
  </si>
  <si>
    <t xml:space="preserve">A824D2CC2D08C9B2F80438662C7BDA28</t>
  </si>
  <si>
    <t xml:space="preserve">1791</t>
  </si>
  <si>
    <t xml:space="preserve">26880302</t>
  </si>
  <si>
    <t xml:space="preserve">http://municipiodequeretaro.gob.mx/municipio/repositorios/transparencia/a66/4T24/sdu/ANU2024-1791.pdf</t>
  </si>
  <si>
    <t xml:space="preserve">B88ADFF690F8D2734D8E3F9A891FFAB8</t>
  </si>
  <si>
    <t xml:space="preserve">1758</t>
  </si>
  <si>
    <t xml:space="preserve">26880271</t>
  </si>
  <si>
    <t xml:space="preserve">http://municipiodequeretaro.gob.mx/municipio/repositorios/transparencia/a66/4T24/sdu/ANU2024-1758.pdf</t>
  </si>
  <si>
    <t xml:space="preserve">57BE878BB5923B2B635315CE0F50DF5B</t>
  </si>
  <si>
    <t xml:space="preserve">1757</t>
  </si>
  <si>
    <t xml:space="preserve">26880270</t>
  </si>
  <si>
    <t xml:space="preserve">15/11/2024</t>
  </si>
  <si>
    <t xml:space="preserve">http://municipiodequeretaro.gob.mx/municipio/repositorios/transparencia/a66/4T24/sdu/ANU2024-1757.pdf</t>
  </si>
  <si>
    <t xml:space="preserve">3788E72596F66161624228C74935BF21</t>
  </si>
  <si>
    <t xml:space="preserve">1723</t>
  </si>
  <si>
    <t xml:space="preserve">26880239</t>
  </si>
  <si>
    <t xml:space="preserve">25/10/2024</t>
  </si>
  <si>
    <t xml:space="preserve">http://municipiodequeretaro.gob.mx/municipio/repositorios/transparencia/a66/4T24/sdu/ANU2024-1723.pdf</t>
  </si>
  <si>
    <t xml:space="preserve">6DC9CD8DBF94AE1F625D21BB8E08DF9B</t>
  </si>
  <si>
    <t xml:space="preserve">1722</t>
  </si>
  <si>
    <t xml:space="preserve">CADENA COMERCIAL OXXO SA DE CV / J</t>
  </si>
  <si>
    <t xml:space="preserve">26880238</t>
  </si>
  <si>
    <t xml:space="preserve">http://municipiodequeretaro.gob.mx/municipio/repositorios/transparencia/a66/4T24/sdu/ANU2024-1722.pdf</t>
  </si>
  <si>
    <t xml:space="preserve">993F307ADF18107A436A635B51DFC301</t>
  </si>
  <si>
    <t xml:space="preserve">13,536</t>
  </si>
  <si>
    <t xml:space="preserve">MA CONSUELO</t>
  </si>
  <si>
    <t xml:space="preserve">ALVARADO</t>
  </si>
  <si>
    <t xml:space="preserve">26881598</t>
  </si>
  <si>
    <t xml:space="preserve">http://municipiodequeretaro.gob.mx/municipio/repositorios/transparencia/a66/4T24/sdu/FG202413536.pdf</t>
  </si>
  <si>
    <t xml:space="preserve">AE2EE99EA8FC8F7ECC59733523AC378D</t>
  </si>
  <si>
    <t xml:space="preserve">13,504</t>
  </si>
  <si>
    <t xml:space="preserve">JETHRO IVANN</t>
  </si>
  <si>
    <t xml:space="preserve">VALLE</t>
  </si>
  <si>
    <t xml:space="preserve">TREJO</t>
  </si>
  <si>
    <t xml:space="preserve">26881597</t>
  </si>
  <si>
    <t xml:space="preserve">http://municipiodequeretaro.gob.mx/municipio/repositorios/transparencia/a66/4T24/sdu/FG202413504.pdf</t>
  </si>
  <si>
    <t xml:space="preserve">B81F644BCB3476EB076BF471C685D8E2</t>
  </si>
  <si>
    <t xml:space="preserve">13,499</t>
  </si>
  <si>
    <t xml:space="preserve">MACIAS</t>
  </si>
  <si>
    <t xml:space="preserve">BELTRAN</t>
  </si>
  <si>
    <t xml:space="preserve">26881596</t>
  </si>
  <si>
    <t xml:space="preserve">http://municipiodequeretaro.gob.mx/municipio/repositorios/transparencia/a66/4T24/sdu/FG202413499.pdf</t>
  </si>
  <si>
    <t xml:space="preserve">26F6D6233A50FA36E07685402862E9F6</t>
  </si>
  <si>
    <t xml:space="preserve">12,591</t>
  </si>
  <si>
    <t xml:space="preserve">RODOLFO</t>
  </si>
  <si>
    <t xml:space="preserve">CARRANZA</t>
  </si>
  <si>
    <t xml:space="preserve">MANRIQUEZ</t>
  </si>
  <si>
    <t xml:space="preserve">26881549</t>
  </si>
  <si>
    <t xml:space="preserve">http://municipiodequeretaro.gob.mx/municipio/repositorios/transparencia/a66/4T24/sdu/FG202412591.pdf</t>
  </si>
  <si>
    <t xml:space="preserve">101CA6E9AE752F575BD1CAEEC39A2981</t>
  </si>
  <si>
    <t xml:space="preserve">12,523</t>
  </si>
  <si>
    <t xml:space="preserve">GONZALO</t>
  </si>
  <si>
    <t xml:space="preserve">PACHECO</t>
  </si>
  <si>
    <t xml:space="preserve">26881548</t>
  </si>
  <si>
    <t xml:space="preserve">http://municipiodequeretaro.gob.mx/municipio/repositorios/transparencia/a66/4T24/sdu/FG202412523.pdf</t>
  </si>
  <si>
    <t xml:space="preserve">85273D866F1D0CB899E704262F220348</t>
  </si>
  <si>
    <t xml:space="preserve">12,521</t>
  </si>
  <si>
    <t xml:space="preserve">ROXANA</t>
  </si>
  <si>
    <t xml:space="preserve">VILLEGAS</t>
  </si>
  <si>
    <t xml:space="preserve">26881547</t>
  </si>
  <si>
    <t xml:space="preserve">http://municipiodequeretaro.gob.mx/municipio/repositorios/transparencia/a66/4T24/sdu/FG202412521.pdf</t>
  </si>
  <si>
    <t xml:space="preserve">3FE5BA6272738E1FEB33F3196160ECEB</t>
  </si>
  <si>
    <t xml:space="preserve">11,616</t>
  </si>
  <si>
    <t xml:space="preserve">FRANCISCO AGUSTIN</t>
  </si>
  <si>
    <t xml:space="preserve">GINORI</t>
  </si>
  <si>
    <t xml:space="preserve">CADENA COMERCIAL OXXO S.A. DE C.V.</t>
  </si>
  <si>
    <t xml:space="preserve">26881502</t>
  </si>
  <si>
    <t xml:space="preserve">http://municipiodequeretaro.gob.mx/municipio/repositorios/transparencia/a66/4T24/sdu/FG202411616.pdf</t>
  </si>
  <si>
    <t xml:space="preserve">831BA16AE8F1D9C215FA53FD9CF69CCB</t>
  </si>
  <si>
    <t xml:space="preserve">11,647</t>
  </si>
  <si>
    <t xml:space="preserve">26881504</t>
  </si>
  <si>
    <t xml:space="preserve">http://municipiodequeretaro.gob.mx/municipio/repositorios/transparencia/a66/4T24/sdu/FG202411647.pdf</t>
  </si>
  <si>
    <t xml:space="preserve">B5986F93C93923BB81E147D3918B7587</t>
  </si>
  <si>
    <t xml:space="preserve">11,632</t>
  </si>
  <si>
    <t xml:space="preserve">LUCY GRACIE</t>
  </si>
  <si>
    <t xml:space="preserve">GARZA</t>
  </si>
  <si>
    <t xml:space="preserve">26881503</t>
  </si>
  <si>
    <t xml:space="preserve">http://municipiodequeretaro.gob.mx/municipio/repositorios/transparencia/a66/4T24/sdu/FG202411632.pdf</t>
  </si>
  <si>
    <t xml:space="preserve">894D1F2CFE3932170B53CD8B32DDFB71</t>
  </si>
  <si>
    <t xml:space="preserve">12,336</t>
  </si>
  <si>
    <t xml:space="preserve">MARY KARLA</t>
  </si>
  <si>
    <t xml:space="preserve">MALDONADO</t>
  </si>
  <si>
    <t xml:space="preserve">26881460</t>
  </si>
  <si>
    <t xml:space="preserve">http://municipiodequeretaro.gob.mx/municipio/repositorios/transparencia/a66/4T24/sdu/DUF202412336.pdf</t>
  </si>
  <si>
    <t xml:space="preserve">B8A5B6B04C82DA4B3FBDDAA9C798A368</t>
  </si>
  <si>
    <t xml:space="preserve">12,434</t>
  </si>
  <si>
    <t xml:space="preserve">COSIO</t>
  </si>
  <si>
    <t xml:space="preserve">26881462</t>
  </si>
  <si>
    <t xml:space="preserve">http://municipiodequeretaro.gob.mx/municipio/repositorios/transparencia/a66/4T24/sdu/DUF202412434.pdf</t>
  </si>
  <si>
    <t xml:space="preserve">760D62701E9887101E674FF6D7A6B662</t>
  </si>
  <si>
    <t xml:space="preserve">12,400</t>
  </si>
  <si>
    <t xml:space="preserve">RITA</t>
  </si>
  <si>
    <t xml:space="preserve">GRANADOS</t>
  </si>
  <si>
    <t xml:space="preserve">26881461</t>
  </si>
  <si>
    <t xml:space="preserve">http://municipiodequeretaro.gob.mx/municipio/repositorios/transparencia/a66/4T24/sdu/DUF202412400.pdf</t>
  </si>
  <si>
    <t xml:space="preserve">2282E35AE3E1FDEB3FEDEB2DFB8CA9DC</t>
  </si>
  <si>
    <t xml:space="preserve">13,591</t>
  </si>
  <si>
    <t xml:space="preserve">MIGUEL ALFREDO</t>
  </si>
  <si>
    <t xml:space="preserve">MARON</t>
  </si>
  <si>
    <t xml:space="preserve">MANZUR</t>
  </si>
  <si>
    <t xml:space="preserve">26881420</t>
  </si>
  <si>
    <t xml:space="preserve">http://municipiodequeretaro.gob.mx/municipio/repositorios/transparencia/a66/4T24/sdu/DUS202413591.pdf</t>
  </si>
  <si>
    <t xml:space="preserve">37A6C527EABEBBA1EED6135E65DC960F</t>
  </si>
  <si>
    <t xml:space="preserve">13,578</t>
  </si>
  <si>
    <t xml:space="preserve">DONINO ANGEL</t>
  </si>
  <si>
    <t xml:space="preserve">DIEZ</t>
  </si>
  <si>
    <t xml:space="preserve">26881417</t>
  </si>
  <si>
    <t xml:space="preserve">http://municipiodequeretaro.gob.mx/municipio/repositorios/transparencia/a66/4T24/sdu/DUS202413578.pdf</t>
  </si>
  <si>
    <t xml:space="preserve">1F5094B14D05D772894888972AEFBD3E</t>
  </si>
  <si>
    <t xml:space="preserve">13,588</t>
  </si>
  <si>
    <t xml:space="preserve">EMILIO</t>
  </si>
  <si>
    <t xml:space="preserve">MACIN</t>
  </si>
  <si>
    <t xml:space="preserve">26881419</t>
  </si>
  <si>
    <t xml:space="preserve">http://municipiodequeretaro.gob.mx/municipio/repositorios/transparencia/a66/4T24/sdu/DUS202413588.pdf</t>
  </si>
  <si>
    <t xml:space="preserve">383F42EF6C1B6CD382D8784CBF6C4747</t>
  </si>
  <si>
    <t xml:space="preserve">13,580</t>
  </si>
  <si>
    <t xml:space="preserve">LUIS GABRIEL</t>
  </si>
  <si>
    <t xml:space="preserve">ANAYA</t>
  </si>
  <si>
    <t xml:space="preserve">INMOBILIARIA LAJUM S.A DE C.V</t>
  </si>
  <si>
    <t xml:space="preserve">26881418</t>
  </si>
  <si>
    <t xml:space="preserve">http://municipiodequeretaro.gob.mx/municipio/repositorios/transparencia/a66/4T24/sdu/DUS202413580.pdf</t>
  </si>
  <si>
    <t xml:space="preserve">06AA6957D0C7D206159A940B10F1A3CF</t>
  </si>
  <si>
    <t xml:space="preserve">13,344</t>
  </si>
  <si>
    <t xml:space="preserve">CASAL</t>
  </si>
  <si>
    <t xml:space="preserve">GRUPO PALMA CYCA S.A. DE C.V.</t>
  </si>
  <si>
    <t xml:space="preserve">26881379</t>
  </si>
  <si>
    <t xml:space="preserve">http://municipiodequeretaro.gob.mx/municipio/repositorios/transparencia/a66/4T24/sdu/DUS202413344.pdf</t>
  </si>
  <si>
    <t xml:space="preserve">5A868E36AB3DE99CB9EC9F6D62C4C69A</t>
  </si>
  <si>
    <t xml:space="preserve">13,343</t>
  </si>
  <si>
    <t xml:space="preserve">EVA MARIA</t>
  </si>
  <si>
    <t xml:space="preserve">NUÑEZ</t>
  </si>
  <si>
    <t xml:space="preserve">ESTACIONES DE SERVICIO  S A. DE C.V.</t>
  </si>
  <si>
    <t xml:space="preserve">26881378</t>
  </si>
  <si>
    <t xml:space="preserve">http://municipiodequeretaro.gob.mx/municipio/repositorios/transparencia/a66/4T24/sdu/DUS202413343.pdf</t>
  </si>
  <si>
    <t xml:space="preserve">8C5252BAE9AE7940CC376B615495767E</t>
  </si>
  <si>
    <t xml:space="preserve">13,342</t>
  </si>
  <si>
    <t xml:space="preserve">SARA</t>
  </si>
  <si>
    <t xml:space="preserve">DURAN</t>
  </si>
  <si>
    <t xml:space="preserve">26881377</t>
  </si>
  <si>
    <t xml:space="preserve">http://municipiodequeretaro.gob.mx/municipio/repositorios/transparencia/a66/4T24/sdu/DUS202413342.pdf</t>
  </si>
  <si>
    <t xml:space="preserve">37A3706D7C42033D4D9A9878869D95FD</t>
  </si>
  <si>
    <t xml:space="preserve">13,068</t>
  </si>
  <si>
    <t xml:space="preserve">26881342</t>
  </si>
  <si>
    <t xml:space="preserve">http://municipiodequeretaro.gob.mx/municipio/repositorios/transparencia/a66/4T24/sdu/DUS202413068.pdf</t>
  </si>
  <si>
    <t xml:space="preserve">0034B50D789055F2F8F45AB16D5062E2</t>
  </si>
  <si>
    <t xml:space="preserve">13,066</t>
  </si>
  <si>
    <t xml:space="preserve">26881341</t>
  </si>
  <si>
    <t xml:space="preserve">http://municipiodequeretaro.gob.mx/municipio/repositorios/transparencia/a66/4T24/sdu/DUS202413066.pdf</t>
  </si>
  <si>
    <t xml:space="preserve">C5B2B7D91BC47EA9582DF811A6AAEC8A</t>
  </si>
  <si>
    <t xml:space="preserve">13,065</t>
  </si>
  <si>
    <t xml:space="preserve">26881340</t>
  </si>
  <si>
    <t xml:space="preserve">http://municipiodequeretaro.gob.mx/municipio/repositorios/transparencia/a66/4T24/sdu/DUS202413065.pdf</t>
  </si>
  <si>
    <t xml:space="preserve">F1890A51C069EE51FF5EEC8958EEBF67</t>
  </si>
  <si>
    <t xml:space="preserve">13,026</t>
  </si>
  <si>
    <t xml:space="preserve">DIANA ELIZABETH</t>
  </si>
  <si>
    <t xml:space="preserve">CARRILLO</t>
  </si>
  <si>
    <t xml:space="preserve">WOLLMAN S.A.P.I. DE C.V.</t>
  </si>
  <si>
    <t xml:space="preserve">26881312</t>
  </si>
  <si>
    <t xml:space="preserve">http://municipiodequeretaro.gob.mx/municipio/repositorios/transparencia/a66/4T24/sdu/DUS202413026.pdf</t>
  </si>
  <si>
    <t xml:space="preserve">5F5C0CAF47B23DBBB9940DE321C8C726</t>
  </si>
  <si>
    <t xml:space="preserve">13,020</t>
  </si>
  <si>
    <t xml:space="preserve">26881311</t>
  </si>
  <si>
    <t xml:space="preserve">http://municipiodequeretaro.gob.mx/municipio/repositorios/transparencia/a66/4T24/sdu/DUS202413020.pdf</t>
  </si>
  <si>
    <t xml:space="preserve">B1C92A00C5D20D21DBCE1B65978FD8FD</t>
  </si>
  <si>
    <t xml:space="preserve">13,019</t>
  </si>
  <si>
    <t xml:space="preserve">26881310</t>
  </si>
  <si>
    <t xml:space="preserve">http://municipiodequeretaro.gob.mx/municipio/repositorios/transparencia/a66/4T24/sdu/DUS202413019.pdf</t>
  </si>
  <si>
    <t xml:space="preserve">FBEC6E6031573730CA79E19C7C4B798C</t>
  </si>
  <si>
    <t xml:space="preserve">12,901</t>
  </si>
  <si>
    <t xml:space="preserve">GUILLERMO MANUEL</t>
  </si>
  <si>
    <t xml:space="preserve">SOTELO</t>
  </si>
  <si>
    <t xml:space="preserve">26881284</t>
  </si>
  <si>
    <t xml:space="preserve">http://municipiodequeretaro.gob.mx/municipio/repositorios/transparencia/a66/4T24/sdu/DUS202412901.pdf</t>
  </si>
  <si>
    <t xml:space="preserve">DA3CCEF30AFD3EF9B4F274D1759FD982</t>
  </si>
  <si>
    <t xml:space="preserve">12,900</t>
  </si>
  <si>
    <t xml:space="preserve">MONTES</t>
  </si>
  <si>
    <t xml:space="preserve">26881283</t>
  </si>
  <si>
    <t xml:space="preserve">http://municipiodequeretaro.gob.mx/municipio/repositorios/transparencia/a66/4T24/sdu/DUS202412900.pdf</t>
  </si>
  <si>
    <t xml:space="preserve">4DE5BD3D80EB0D2D8A29126954C15E7D</t>
  </si>
  <si>
    <t xml:space="preserve">12,862</t>
  </si>
  <si>
    <t xml:space="preserve">*MARCELINA</t>
  </si>
  <si>
    <t xml:space="preserve">BALTIERRA</t>
  </si>
  <si>
    <t xml:space="preserve">26881282</t>
  </si>
  <si>
    <t xml:space="preserve">http://municipiodequeretaro.gob.mx/municipio/repositorios/transparencia/a66/4T24/sdu/DUS202412862.pdf</t>
  </si>
  <si>
    <t xml:space="preserve">DD5DE94EE8F4619B08BE5B30A6C39A0B</t>
  </si>
  <si>
    <t xml:space="preserve">12,851</t>
  </si>
  <si>
    <t xml:space="preserve">CARLOS AUGUSTO</t>
  </si>
  <si>
    <t xml:space="preserve">CABI PASEO QUERETARO SAPI DE CV</t>
  </si>
  <si>
    <t xml:space="preserve">26881281</t>
  </si>
  <si>
    <t xml:space="preserve">http://municipiodequeretaro.gob.mx/municipio/repositorios/transparencia/a66/4T24/sdu/DUS202412851.pdf</t>
  </si>
  <si>
    <t xml:space="preserve">A80661ED5933AC6EA3AC5D1BD7291BA9</t>
  </si>
  <si>
    <t xml:space="preserve">12,598</t>
  </si>
  <si>
    <t xml:space="preserve">MARIANA</t>
  </si>
  <si>
    <t xml:space="preserve">NOVOA</t>
  </si>
  <si>
    <t xml:space="preserve">BARRIOS</t>
  </si>
  <si>
    <t xml:space="preserve">26881256</t>
  </si>
  <si>
    <t xml:space="preserve">http://municipiodequeretaro.gob.mx/municipio/repositorios/transparencia/a66/4T24/sdu/DUS202412598.pdf</t>
  </si>
  <si>
    <t xml:space="preserve">C287D881C206C81B9ED1927BC40C766F</t>
  </si>
  <si>
    <t xml:space="preserve">12,585</t>
  </si>
  <si>
    <t xml:space="preserve">ALVARO</t>
  </si>
  <si>
    <t xml:space="preserve">DE JESUS</t>
  </si>
  <si>
    <t xml:space="preserve">26881255</t>
  </si>
  <si>
    <t xml:space="preserve">http://municipiodequeretaro.gob.mx/municipio/repositorios/transparencia/a66/4T24/sdu/DUS202412585.pdf</t>
  </si>
  <si>
    <t xml:space="preserve">6AFC834720E4DAD523EAB2EA0F1E728C</t>
  </si>
  <si>
    <t xml:space="preserve">12,575</t>
  </si>
  <si>
    <t xml:space="preserve">FRANCISCO</t>
  </si>
  <si>
    <t xml:space="preserve">HARO</t>
  </si>
  <si>
    <t xml:space="preserve">AYALA</t>
  </si>
  <si>
    <t xml:space="preserve">26881254</t>
  </si>
  <si>
    <t xml:space="preserve">http://municipiodequeretaro.gob.mx/municipio/repositorios/transparencia/a66/4T24/sdu/DUS202412575.pdf</t>
  </si>
  <si>
    <t xml:space="preserve">CAB7E77F74B287750C2A85CB6604B42D</t>
  </si>
  <si>
    <t xml:space="preserve">12,574</t>
  </si>
  <si>
    <t xml:space="preserve">JOSE ARTURO</t>
  </si>
  <si>
    <t xml:space="preserve">26881253</t>
  </si>
  <si>
    <t xml:space="preserve">http://municipiodequeretaro.gob.mx/municipio/repositorios/transparencia/a66/4T24/sdu/DUS202412574.pdf</t>
  </si>
  <si>
    <t xml:space="preserve">CE57E1903861DD9E58895ABBD9124092</t>
  </si>
  <si>
    <t xml:space="preserve">12,486</t>
  </si>
  <si>
    <t xml:space="preserve">CASILLAS</t>
  </si>
  <si>
    <t xml:space="preserve">26881232</t>
  </si>
  <si>
    <t xml:space="preserve">http://municipiodequeretaro.gob.mx/municipio/repositorios/transparencia/a66/4T24/sdu/DUS202412486.pdf</t>
  </si>
  <si>
    <t xml:space="preserve">05C9AC56F0CB6323C3F865E40473B8A9</t>
  </si>
  <si>
    <t xml:space="preserve">12,484</t>
  </si>
  <si>
    <t xml:space="preserve">JOSE SALVADOR</t>
  </si>
  <si>
    <t xml:space="preserve">INSTITUTO MEXICANO DE OFTALMOLOGIA</t>
  </si>
  <si>
    <t xml:space="preserve">26881231</t>
  </si>
  <si>
    <t xml:space="preserve">http://municipiodequeretaro.gob.mx/municipio/repositorios/transparencia/a66/4T24/sdu/DUS202412484.pdf</t>
  </si>
  <si>
    <t xml:space="preserve">B67829CCE0B3E3933A4981284C5533B6</t>
  </si>
  <si>
    <t xml:space="preserve">12,479</t>
  </si>
  <si>
    <t xml:space="preserve">ALINE</t>
  </si>
  <si>
    <t xml:space="preserve">FRACCIONAMIENTOS SELECTOS S.A. DE C.V.</t>
  </si>
  <si>
    <t xml:space="preserve">26881230</t>
  </si>
  <si>
    <t xml:space="preserve">http://municipiodequeretaro.gob.mx/municipio/repositorios/transparencia/a66/4T24/sdu/DUS202412479.pdf</t>
  </si>
  <si>
    <t xml:space="preserve">6008342A3504147AB0D3BADD2602D765</t>
  </si>
  <si>
    <t xml:space="preserve">11,602</t>
  </si>
  <si>
    <t xml:space="preserve">JULIA CLAUDIA</t>
  </si>
  <si>
    <t xml:space="preserve">CONTEL</t>
  </si>
  <si>
    <t xml:space="preserve">CORPORACION ARQUITECTONICA Y DE INGENIERIA CAISA S.A. DE C.V.</t>
  </si>
  <si>
    <t xml:space="preserve">26881117</t>
  </si>
  <si>
    <t xml:space="preserve">http://municipiodequeretaro.gob.mx/municipio/repositorios/transparencia/a66/4T24/sdu/DUS202411602.pdf</t>
  </si>
  <si>
    <t xml:space="preserve">DAC01D402EB34354FFCF6C64C119975C</t>
  </si>
  <si>
    <t xml:space="preserve">11,589</t>
  </si>
  <si>
    <t xml:space="preserve">ERNESTO ANGEL</t>
  </si>
  <si>
    <t xml:space="preserve">MUÑOZ DE COTE</t>
  </si>
  <si>
    <t xml:space="preserve">Y MALDA</t>
  </si>
  <si>
    <t xml:space="preserve">CONCRETOS PREMEZCLADOS DE QUERETARO, SA DE CV</t>
  </si>
  <si>
    <t xml:space="preserve">26881116</t>
  </si>
  <si>
    <t xml:space="preserve">http://municipiodequeretaro.gob.mx/municipio/repositorios/transparencia/a66/4T24/sdu/DUS202411589.pdf</t>
  </si>
  <si>
    <t xml:space="preserve">BDEE0849DFAFE5AF5FC9564ACF1DCAC2</t>
  </si>
  <si>
    <t xml:space="preserve">11,583</t>
  </si>
  <si>
    <t xml:space="preserve">26881115</t>
  </si>
  <si>
    <t xml:space="preserve">http://municipiodequeretaro.gob.mx/municipio/repositorios/transparencia/a66/4T24/sdu/DUS202411583.pdf</t>
  </si>
  <si>
    <t xml:space="preserve">F9FC93EF5963F2D263507B578EA29150</t>
  </si>
  <si>
    <t xml:space="preserve">4.295</t>
  </si>
  <si>
    <t xml:space="preserve">26881050</t>
  </si>
  <si>
    <t xml:space="preserve">http://municipiodequeretaro.gob.mx/municipio/repositorios/transparencia/a66/4T24/sdu/4295.pdf</t>
  </si>
  <si>
    <t xml:space="preserve">25C99E68B86B763D1C93CD4A6EA8248A</t>
  </si>
  <si>
    <t xml:space="preserve">4.294</t>
  </si>
  <si>
    <t xml:space="preserve">26881049</t>
  </si>
  <si>
    <t xml:space="preserve">http://municipiodequeretaro.gob.mx/municipio/repositorios/transparencia/a66/4T24/sdu/4294.pdf</t>
  </si>
  <si>
    <t xml:space="preserve">18C5B675BEB45D43FB592FBF99DAF1CA</t>
  </si>
  <si>
    <t xml:space="preserve">4.293</t>
  </si>
  <si>
    <t xml:space="preserve">26881048</t>
  </si>
  <si>
    <t xml:space="preserve">http://municipiodequeretaro.gob.mx/municipio/repositorios/transparencia/a66/4T24/sdu/4293.pdf</t>
  </si>
  <si>
    <t xml:space="preserve">8FA9AAB654565569D8CCE9B4805EE7B4</t>
  </si>
  <si>
    <t xml:space="preserve">4.291</t>
  </si>
  <si>
    <t xml:space="preserve">26881047</t>
  </si>
  <si>
    <t xml:space="preserve">http://municipiodequeretaro.gob.mx/municipio/repositorios/transparencia/a66/4T24/sdu/4291.pdf</t>
  </si>
  <si>
    <t xml:space="preserve">C986F3B2646F576EED69C19546E221E8</t>
  </si>
  <si>
    <t xml:space="preserve">4.297</t>
  </si>
  <si>
    <t xml:space="preserve">LUIS RICARDO</t>
  </si>
  <si>
    <t xml:space="preserve">26881046</t>
  </si>
  <si>
    <t xml:space="preserve">http://municipiodequeretaro.gob.mx/municipio/repositorios/transparencia/a66/4T24/sdu/4297.pdf</t>
  </si>
  <si>
    <t xml:space="preserve">05A130C0E865362773950A11FD8662C5</t>
  </si>
  <si>
    <t xml:space="preserve">4.007</t>
  </si>
  <si>
    <t xml:space="preserve">OLIVA CELIA</t>
  </si>
  <si>
    <t xml:space="preserve">FRAYLE</t>
  </si>
  <si>
    <t xml:space="preserve">26880970</t>
  </si>
  <si>
    <t xml:space="preserve">http://municipiodequeretaro.gob.mx/municipio/repositorios/transparencia/a66/4T24/sdu/4007.pdf</t>
  </si>
  <si>
    <t xml:space="preserve">649510D1F98161239842D33A286680AA</t>
  </si>
  <si>
    <t xml:space="preserve">4.005</t>
  </si>
  <si>
    <t xml:space="preserve">JOSE MARTIN</t>
  </si>
  <si>
    <t xml:space="preserve">MENDOZA</t>
  </si>
  <si>
    <t xml:space="preserve">26880969</t>
  </si>
  <si>
    <t xml:space="preserve">http://municipiodequeretaro.gob.mx/municipio/repositorios/transparencia/a66/4T24/sdu/4005.pdf</t>
  </si>
  <si>
    <t xml:space="preserve">988F4B603EB19355F80B98FE03B449FF</t>
  </si>
  <si>
    <t xml:space="preserve">3.998</t>
  </si>
  <si>
    <t xml:space="preserve">JESUS ERIK</t>
  </si>
  <si>
    <t xml:space="preserve">JUAREZ</t>
  </si>
  <si>
    <t xml:space="preserve">TAYCO INMOBILIARIA Y COMERCIALIZADORA, S.A. DE C.V.</t>
  </si>
  <si>
    <t xml:space="preserve">26880968</t>
  </si>
  <si>
    <t xml:space="preserve">http://municipiodequeretaro.gob.mx/municipio/repositorios/transparencia/a66/4T24/sdu/3998.pdf</t>
  </si>
  <si>
    <t xml:space="preserve">41FC2C54325A79E301C5BB7034F3B27C</t>
  </si>
  <si>
    <t xml:space="preserve">3.984</t>
  </si>
  <si>
    <t xml:space="preserve">ELIAS</t>
  </si>
  <si>
    <t xml:space="preserve">MUSTRI</t>
  </si>
  <si>
    <t xml:space="preserve">GALANTE</t>
  </si>
  <si>
    <t xml:space="preserve">26880967</t>
  </si>
  <si>
    <t xml:space="preserve">http://municipiodequeretaro.gob.mx/municipio/repositorios/transparencia/a66/4T24/sdu/3984.pdf</t>
  </si>
  <si>
    <t xml:space="preserve">05ED7CB6D01D914E95A685B77C4F9DA2</t>
  </si>
  <si>
    <t xml:space="preserve">3.985</t>
  </si>
  <si>
    <t xml:space="preserve">26880966</t>
  </si>
  <si>
    <t xml:space="preserve">http://municipiodequeretaro.gob.mx/municipio/repositorios/transparencia/a66/4T24/sdu/3985.pdf</t>
  </si>
  <si>
    <t xml:space="preserve">80792BA7CED73FD022768E09B6000B7E</t>
  </si>
  <si>
    <t xml:space="preserve">3.775</t>
  </si>
  <si>
    <t xml:space="preserve">EDGAR CARLOS</t>
  </si>
  <si>
    <t xml:space="preserve">MERCADO</t>
  </si>
  <si>
    <t xml:space="preserve">26880890</t>
  </si>
  <si>
    <t xml:space="preserve">http://municipiodequeretaro.gob.mx/municipio/repositorios/transparencia/a66/4T24/sdu/3775.pdf</t>
  </si>
  <si>
    <t xml:space="preserve">6BA7AB271D904F0C14C31AAE17B30F0E</t>
  </si>
  <si>
    <t xml:space="preserve">3.776</t>
  </si>
  <si>
    <t xml:space="preserve">ROSALBA</t>
  </si>
  <si>
    <t xml:space="preserve">26880889</t>
  </si>
  <si>
    <t xml:space="preserve">http://municipiodequeretaro.gob.mx/municipio/repositorios/transparencia/a66/4T24/sdu/3776.pdf</t>
  </si>
  <si>
    <t xml:space="preserve">5AA2DE0051DDE413ED9FAF0998A46C49</t>
  </si>
  <si>
    <t xml:space="preserve">3.767</t>
  </si>
  <si>
    <t xml:space="preserve">RAZO</t>
  </si>
  <si>
    <t xml:space="preserve">26880888</t>
  </si>
  <si>
    <t xml:space="preserve">http://municipiodequeretaro.gob.mx/municipio/repositorios/transparencia/a66/4T24/sdu/3767.pdf</t>
  </si>
  <si>
    <t xml:space="preserve">726C7DFDB6F9B47DA5BD135DE5B2FC96</t>
  </si>
  <si>
    <t xml:space="preserve">3.764</t>
  </si>
  <si>
    <t xml:space="preserve">MELISSA ROSALINDA</t>
  </si>
  <si>
    <t xml:space="preserve">VERDI</t>
  </si>
  <si>
    <t xml:space="preserve">26880887</t>
  </si>
  <si>
    <t xml:space="preserve">http://municipiodequeretaro.gob.mx/municipio/repositorios/transparencia/a66/4T24/sdu/3764.pdf</t>
  </si>
  <si>
    <t xml:space="preserve">96A02ABD38B7EDDD55A00DEB59777E6F</t>
  </si>
  <si>
    <t xml:space="preserve">3.766</t>
  </si>
  <si>
    <t xml:space="preserve">MIGUEL DE JESUS</t>
  </si>
  <si>
    <t xml:space="preserve">AMARO</t>
  </si>
  <si>
    <t xml:space="preserve">ABRAJAN</t>
  </si>
  <si>
    <t xml:space="preserve">26880886</t>
  </si>
  <si>
    <t xml:space="preserve">http://municipiodequeretaro.gob.mx/municipio/repositorios/transparencia/a66/4T24/sdu/3766.pdf</t>
  </si>
  <si>
    <t xml:space="preserve">F0BD17155D3D3A451BD2F7068CA50E77</t>
  </si>
  <si>
    <t xml:space="preserve">3.423</t>
  </si>
  <si>
    <t xml:space="preserve">ABC STRUKTURA S.A.P.I DE C.V.</t>
  </si>
  <si>
    <t xml:space="preserve">26880810</t>
  </si>
  <si>
    <t xml:space="preserve">http://municipiodequeretaro.gob.mx/municipio/repositorios/transparencia/a66/4T24/sdu/3423.pdf</t>
  </si>
  <si>
    <t xml:space="preserve">801581F200033C97FB2FCF54D4960D29</t>
  </si>
  <si>
    <t xml:space="preserve">3.420</t>
  </si>
  <si>
    <t xml:space="preserve">CYNTHIA</t>
  </si>
  <si>
    <t xml:space="preserve">ZEPEDA</t>
  </si>
  <si>
    <t xml:space="preserve">26880809</t>
  </si>
  <si>
    <t xml:space="preserve">http://municipiodequeretaro.gob.mx/municipio/repositorios/transparencia/a66/4T24/sdu/3420.pdf</t>
  </si>
  <si>
    <t xml:space="preserve">FA92763ED93B89066BDC1F3CE7802A5B</t>
  </si>
  <si>
    <t xml:space="preserve">3.414</t>
  </si>
  <si>
    <t xml:space="preserve">ONECIMO</t>
  </si>
  <si>
    <t xml:space="preserve">MENDEZ</t>
  </si>
  <si>
    <t xml:space="preserve">CENDEJAS</t>
  </si>
  <si>
    <t xml:space="preserve">26880808</t>
  </si>
  <si>
    <t xml:space="preserve">http://municipiodequeretaro.gob.mx/municipio/repositorios/transparencia/a66/4T24/sdu/3414.pdf</t>
  </si>
  <si>
    <t xml:space="preserve">4F25986ACDE6353DA55B87446AC1CDB0</t>
  </si>
  <si>
    <t xml:space="preserve">3.406</t>
  </si>
  <si>
    <t xml:space="preserve">AMAIRANI</t>
  </si>
  <si>
    <t xml:space="preserve">26880807</t>
  </si>
  <si>
    <t xml:space="preserve">http://municipiodequeretaro.gob.mx/municipio/repositorios/transparencia/a66/4T24/sdu/3406.pdf</t>
  </si>
  <si>
    <t xml:space="preserve">268BD0360E90868A2A6C3D18A4FD34EA</t>
  </si>
  <si>
    <t xml:space="preserve">3.403</t>
  </si>
  <si>
    <t xml:space="preserve">26880806</t>
  </si>
  <si>
    <t xml:space="preserve">http://municipiodequeretaro.gob.mx/municipio/repositorios/transparencia/a66/4T24/sdu/3403.pdf</t>
  </si>
  <si>
    <t xml:space="preserve">3FBA6DC550C6835C056D5C0CC4C4AFD7</t>
  </si>
  <si>
    <t xml:space="preserve">2,310</t>
  </si>
  <si>
    <t xml:space="preserve">DAVID Y SOC.</t>
  </si>
  <si>
    <t xml:space="preserve">HERREJON</t>
  </si>
  <si>
    <t xml:space="preserve">ARIAS</t>
  </si>
  <si>
    <t xml:space="preserve">26880749</t>
  </si>
  <si>
    <t xml:space="preserve">http://municipiodequeretaro.gob.mx/municipio/repositorios/transparencia/a66/4T24/sdu/TOB2310-2024.pdf</t>
  </si>
  <si>
    <t xml:space="preserve">F3CF615C8408612F9D0DD5E546C08B12</t>
  </si>
  <si>
    <t xml:space="preserve">2,309</t>
  </si>
  <si>
    <t xml:space="preserve">26880748</t>
  </si>
  <si>
    <t xml:space="preserve">http://municipiodequeretaro.gob.mx/municipio/repositorios/transparencia/a66/4T24/sdu/TOB2309-2024.pdf</t>
  </si>
  <si>
    <t xml:space="preserve">CAC0F7A73C77240100F5CE606A5DD97D</t>
  </si>
  <si>
    <t xml:space="preserve">2,267</t>
  </si>
  <si>
    <t xml:space="preserve">PAMELA</t>
  </si>
  <si>
    <t xml:space="preserve">SILVA</t>
  </si>
  <si>
    <t xml:space="preserve">26880717</t>
  </si>
  <si>
    <t xml:space="preserve">http://municipiodequeretaro.gob.mx/municipio/repositorios/transparencia/a66/4T24/sdu/TOB2267-2024.pdf</t>
  </si>
  <si>
    <t xml:space="preserve">5CC3C6A0CB6AC9FF6F6856AD49980EF8</t>
  </si>
  <si>
    <t xml:space="preserve">2,265</t>
  </si>
  <si>
    <t xml:space="preserve">MARIA CANDELARIA</t>
  </si>
  <si>
    <t xml:space="preserve">PARDO</t>
  </si>
  <si>
    <t xml:space="preserve">ESPINO</t>
  </si>
  <si>
    <t xml:space="preserve">26880716</t>
  </si>
  <si>
    <t xml:space="preserve">http://municipiodequeretaro.gob.mx/municipio/repositorios/transparencia/a66/4T24/sdu/TOB2265-2024.pdf</t>
  </si>
  <si>
    <t xml:space="preserve">40FA7444D0A57E36044E657FB04AB618</t>
  </si>
  <si>
    <t xml:space="preserve">2,223</t>
  </si>
  <si>
    <t xml:space="preserve">26880685</t>
  </si>
  <si>
    <t xml:space="preserve">http://municipiodequeretaro.gob.mx/municipio/repositorios/transparencia/a66/4T24/sdu/TOB2223-2024.pdf</t>
  </si>
  <si>
    <t xml:space="preserve">83FC13EF1606638B3BA9650D4ED3A97F</t>
  </si>
  <si>
    <t xml:space="preserve">2,221</t>
  </si>
  <si>
    <t xml:space="preserve">26880684</t>
  </si>
  <si>
    <t xml:space="preserve">http://municipiodequeretaro.gob.mx/municipio/repositorios/transparencia/a66/4T24/sdu/TOB2221-2024.pdf</t>
  </si>
  <si>
    <t xml:space="preserve">E9B4A5AF64AB03507B939E25DECF423E</t>
  </si>
  <si>
    <t xml:space="preserve">2,167</t>
  </si>
  <si>
    <t xml:space="preserve">JAIME RODOLFO</t>
  </si>
  <si>
    <t xml:space="preserve">26880653</t>
  </si>
  <si>
    <t xml:space="preserve">http://municipiodequeretaro.gob.mx/municipio/repositorios/transparencia/a66/4T24/sdu/TOB2167-2024.pdf</t>
  </si>
  <si>
    <t xml:space="preserve">BBFD0C2BECCB990D20416EFF8EF9AB4D</t>
  </si>
  <si>
    <t xml:space="preserve">2,163</t>
  </si>
  <si>
    <t xml:space="preserve">EVERARDO GUILLERMO</t>
  </si>
  <si>
    <t xml:space="preserve">VILLAREAL</t>
  </si>
  <si>
    <t xml:space="preserve">HURTADO</t>
  </si>
  <si>
    <t xml:space="preserve">26880652</t>
  </si>
  <si>
    <t xml:space="preserve">http://municipiodequeretaro.gob.mx/municipio/repositorios/transparencia/a66/4T24/sdu/TOB2163-2024.pdf</t>
  </si>
  <si>
    <t xml:space="preserve">70330A4D9708F9B47989ED7A5084C5B5</t>
  </si>
  <si>
    <t xml:space="preserve">2,104</t>
  </si>
  <si>
    <t xml:space="preserve">MIGUEL</t>
  </si>
  <si>
    <t xml:space="preserve">DESARROLLADORA DELTA S. DE R.L.</t>
  </si>
  <si>
    <t xml:space="preserve">26880621</t>
  </si>
  <si>
    <t xml:space="preserve">http://municipiodequeretaro.gob.mx/municipio/repositorios/transparencia/a66/4T24/sdu/TOB2104-2024.pdf</t>
  </si>
  <si>
    <t xml:space="preserve">4E40A1B4CF70D5F78149088BF2861014</t>
  </si>
  <si>
    <t xml:space="preserve">2,102</t>
  </si>
  <si>
    <t xml:space="preserve">VERA</t>
  </si>
  <si>
    <t xml:space="preserve">PLAZA SD S.A. DE C.V.</t>
  </si>
  <si>
    <t xml:space="preserve">26880620</t>
  </si>
  <si>
    <t xml:space="preserve">http://municipiodequeretaro.gob.mx/municipio/repositorios/transparencia/a66/4T24/sdu/TOB2102-2024.pdf</t>
  </si>
  <si>
    <t xml:space="preserve">2D6F60C00C996EFA886599FEB9CC4D31</t>
  </si>
  <si>
    <t xml:space="preserve">2,048</t>
  </si>
  <si>
    <t xml:space="preserve">IGNACIO RENAN</t>
  </si>
  <si>
    <t xml:space="preserve">ESTENSSORO</t>
  </si>
  <si>
    <t xml:space="preserve">ZILVETI</t>
  </si>
  <si>
    <t xml:space="preserve">26880589</t>
  </si>
  <si>
    <t xml:space="preserve">http://municipiodequeretaro.gob.mx/municipio/repositorios/transparencia/a66/4T24/sdu/TOB2048-2024.pdf</t>
  </si>
  <si>
    <t xml:space="preserve">3A0309B232BD426BA226077205BEB308</t>
  </si>
  <si>
    <t xml:space="preserve">2,047</t>
  </si>
  <si>
    <t xml:space="preserve">YAHAIRA</t>
  </si>
  <si>
    <t xml:space="preserve">26880588</t>
  </si>
  <si>
    <t xml:space="preserve">http://municipiodequeretaro.gob.mx/municipio/repositorios/transparencia/a66/4T24/sdu/TOB2047-2024.pdf</t>
  </si>
  <si>
    <t xml:space="preserve">B46E8201DD9ADDACA9E54EEC5216C748</t>
  </si>
  <si>
    <t xml:space="preserve">1,998</t>
  </si>
  <si>
    <t xml:space="preserve">26880557</t>
  </si>
  <si>
    <t xml:space="preserve">http://municipiodequeretaro.gob.mx/municipio/repositorios/transparencia/a66/4T24/sdu/TOB1998-2024.pdf</t>
  </si>
  <si>
    <t xml:space="preserve">A217521EA106F199517485CF52B79F3B</t>
  </si>
  <si>
    <t xml:space="preserve">1,997</t>
  </si>
  <si>
    <t xml:space="preserve">ARIEL</t>
  </si>
  <si>
    <t xml:space="preserve">OSOYO</t>
  </si>
  <si>
    <t xml:space="preserve">STANKIEWICZ</t>
  </si>
  <si>
    <t xml:space="preserve">26880556</t>
  </si>
  <si>
    <t xml:space="preserve">http://municipiodequeretaro.gob.mx/municipio/repositorios/transparencia/a66/4T24/sdu/TOB1997-2024.pdf</t>
  </si>
  <si>
    <t xml:space="preserve">82D99229685F3BF4A991914B0756398E</t>
  </si>
  <si>
    <t xml:space="preserve">1,943</t>
  </si>
  <si>
    <t xml:space="preserve">CECILIA</t>
  </si>
  <si>
    <t xml:space="preserve">26880525</t>
  </si>
  <si>
    <t xml:space="preserve">http://municipiodequeretaro.gob.mx/municipio/repositorios/transparencia/a66/4T24/sdu/TOB1943-2024.pdf</t>
  </si>
  <si>
    <t xml:space="preserve">ABD910FDBF06556B335A333580AA6742</t>
  </si>
  <si>
    <t xml:space="preserve">1,942</t>
  </si>
  <si>
    <t xml:space="preserve">26880524</t>
  </si>
  <si>
    <t xml:space="preserve">http://municipiodequeretaro.gob.mx/municipio/repositorios/transparencia/a66/4T24/sdu/TOB1942-2024.pdf</t>
  </si>
  <si>
    <t xml:space="preserve">ED38E8D9918035909CBAAF512241A51E</t>
  </si>
  <si>
    <t xml:space="preserve">1,893</t>
  </si>
  <si>
    <t xml:space="preserve">ALEJANDRO RIGOBERTO</t>
  </si>
  <si>
    <t xml:space="preserve">26880493</t>
  </si>
  <si>
    <t xml:space="preserve">http://municipiodequeretaro.gob.mx/municipio/repositorios/transparencia/a66/4T24/sdu/TOB1893-2024.pdf</t>
  </si>
  <si>
    <t xml:space="preserve">1DBC20967848ADCF10FCDFCD0ED4DA09</t>
  </si>
  <si>
    <t xml:space="preserve">1,892</t>
  </si>
  <si>
    <t xml:space="preserve">GERARDO DANIEL</t>
  </si>
  <si>
    <t xml:space="preserve">26880492</t>
  </si>
  <si>
    <t xml:space="preserve">http://municipiodequeretaro.gob.mx/municipio/repositorios/transparencia/a66/4T24/sdu/TOB1892-2024.pdf</t>
  </si>
  <si>
    <t xml:space="preserve">BF1BA65FAF6E6688329AD0251D628446</t>
  </si>
  <si>
    <t xml:space="preserve">351</t>
  </si>
  <si>
    <t xml:space="preserve">26880461</t>
  </si>
  <si>
    <t xml:space="preserve">http://municipiodequeretaro.gob.mx/municipio/repositorios/transparencia/a66/4T24/sdu/351.pdf</t>
  </si>
  <si>
    <t xml:space="preserve">2BDBBECAC133EE66040D30EED4349579</t>
  </si>
  <si>
    <t xml:space="preserve">350</t>
  </si>
  <si>
    <t xml:space="preserve">ADRIANA ANTONIA, MOISES PEDRO, J. SABINO Y J. SANTOS SALVADOR</t>
  </si>
  <si>
    <t xml:space="preserve">26880460</t>
  </si>
  <si>
    <t xml:space="preserve">http://municipiodequeretaro.gob.mx/municipio/repositorios/transparencia/a66/4T24/sdu/350.pdf</t>
  </si>
  <si>
    <t xml:space="preserve">020C97BBE6B0EFAE6815AFCA079FFC80</t>
  </si>
  <si>
    <t xml:space="preserve">280</t>
  </si>
  <si>
    <t xml:space="preserve">LUIS RODRIGO</t>
  </si>
  <si>
    <t xml:space="preserve">MAIZ</t>
  </si>
  <si>
    <t xml:space="preserve">VALDIVIA</t>
  </si>
  <si>
    <t xml:space="preserve">SCOTIABANK INVERLAT, S.A. I.B.M., GRUPO FINANCIERO SCOTIABANK INVERLAT, DIVISION FIDUCIARIA,</t>
  </si>
  <si>
    <t xml:space="preserve">26880429</t>
  </si>
  <si>
    <t xml:space="preserve">http://municipiodequeretaro.gob.mx/municipio/repositorios/transparencia/a66/4T24/sdu/280.pdf</t>
  </si>
  <si>
    <t xml:space="preserve">50244B513F6C8BC4C3AC4AB302FF4E1F</t>
  </si>
  <si>
    <t xml:space="preserve">EXP. C-074/24</t>
  </si>
  <si>
    <t xml:space="preserve">Autorización de Declaratoria de Régimen de Propiedad en Condominio</t>
  </si>
  <si>
    <t xml:space="preserve">Codigo Urbano del Estado de Querétaro,  Código Civil y Reglamento de Construccion</t>
  </si>
  <si>
    <t xml:space="preserve">Sergio Gustavo</t>
  </si>
  <si>
    <t xml:space="preserve">Luengas</t>
  </si>
  <si>
    <t xml:space="preserve">Ávila</t>
  </si>
  <si>
    <t xml:space="preserve">Grupo SPH, S.A. de C.V.</t>
  </si>
  <si>
    <t xml:space="preserve">26880428</t>
  </si>
  <si>
    <t xml:space="preserve">16/12/2024</t>
  </si>
  <si>
    <t xml:space="preserve">Artículo 11, 12, 13, 15 Fracción I, 16, 130, 240, 224, 226 Fracción V, 232  Y 233 del Código Urbano del Estado de Querétaro</t>
  </si>
  <si>
    <t xml:space="preserve">http://municipiodequeretaro.gob.mx/municipio/repositorios/transparencia/a66/4T24/sdu/ANU2024-1945.pdf</t>
  </si>
  <si>
    <t xml:space="preserve">Direccion de Desarrollo UrbanoDirección de Atención a Fraccionamientos e Inmobiliarias</t>
  </si>
  <si>
    <t xml:space="preserve">554E3D313CF1B26DFCA735B1BECC0D3C</t>
  </si>
  <si>
    <t xml:space="preserve">1918</t>
  </si>
  <si>
    <t xml:space="preserve">AUTOSOPORTADO DENOMINATIVO</t>
  </si>
  <si>
    <t xml:space="preserve">26880397</t>
  </si>
  <si>
    <t xml:space="preserve">http://municipiodequeretaro.gob.mx/municipio/repositorios/transparencia/a66/4T24/sdu/ANU2024-1918.pdf</t>
  </si>
  <si>
    <t xml:space="preserve">BD926C6BDD21792647A20AFE89FDC4BE</t>
  </si>
  <si>
    <t xml:space="preserve">1917</t>
  </si>
  <si>
    <t xml:space="preserve">MAURICIO</t>
  </si>
  <si>
    <t xml:space="preserve">MUCIÑO</t>
  </si>
  <si>
    <t xml:space="preserve">NUEVA WALMART DE MEXICO SA DE CV /</t>
  </si>
  <si>
    <t xml:space="preserve">26880396</t>
  </si>
  <si>
    <t xml:space="preserve">http://municipiodequeretaro.gob.mx/municipio/repositorios/transparencia/a66/4T24/sdu/ANU2024-1917.pdf</t>
  </si>
  <si>
    <t xml:space="preserve">C1953B1E9C478F4B122677882A549E1D</t>
  </si>
  <si>
    <t xml:space="preserve">1874</t>
  </si>
  <si>
    <t xml:space="preserve">HECTOR OCTAVIO</t>
  </si>
  <si>
    <t xml:space="preserve">GASTRONOMIA COCINANDO CON EL ALMA /</t>
  </si>
  <si>
    <t xml:space="preserve">26880365</t>
  </si>
  <si>
    <t xml:space="preserve">http://municipiodequeretaro.gob.mx/municipio/repositorios/transparencia/a66/4T24/sdu/ANU2024-1874.pdf</t>
  </si>
  <si>
    <t xml:space="preserve">890B704192CCDAFF016B13C05376C548</t>
  </si>
  <si>
    <t xml:space="preserve">1873</t>
  </si>
  <si>
    <t xml:space="preserve">FERNANDO</t>
  </si>
  <si>
    <t xml:space="preserve">JUÁREZ</t>
  </si>
  <si>
    <t xml:space="preserve">26880364</t>
  </si>
  <si>
    <t xml:space="preserve">http://municipiodequeretaro.gob.mx/municipio/repositorios/transparencia/a66/4T24/sdu/ANU2024-1873.pdf</t>
  </si>
  <si>
    <t xml:space="preserve">4B695EEF8512B2FAD073F02B2F509A0D</t>
  </si>
  <si>
    <t xml:space="preserve">1823</t>
  </si>
  <si>
    <t xml:space="preserve">26880333</t>
  </si>
  <si>
    <t xml:space="preserve">http://municipiodequeretaro.gob.mx/municipio/repositorios/transparencia/a66/4T24/sdu/ANU2024-1823.pdf</t>
  </si>
  <si>
    <t xml:space="preserve">D39971F53A33E48EF77C1C601A10F77D</t>
  </si>
  <si>
    <t xml:space="preserve">1822</t>
  </si>
  <si>
    <t xml:space="preserve">PABLO ALBERTO</t>
  </si>
  <si>
    <t xml:space="preserve">RESÉNDIZ</t>
  </si>
  <si>
    <t xml:space="preserve">ESTRELLA</t>
  </si>
  <si>
    <t xml:space="preserve">26880332</t>
  </si>
  <si>
    <t xml:space="preserve">http://municipiodequeretaro.gob.mx/municipio/repositorios/transparencia/a66/4T24/sdu/ANU2024-1822.pdf</t>
  </si>
  <si>
    <t xml:space="preserve">79B234E2805F3E116A6666DBF8B8E1E6</t>
  </si>
  <si>
    <t xml:space="preserve">1790</t>
  </si>
  <si>
    <t xml:space="preserve">26880301</t>
  </si>
  <si>
    <t xml:space="preserve">http://municipiodequeretaro.gob.mx/municipio/repositorios/transparencia/a66/4T24/sdu/ANU2024-1790.pdf</t>
  </si>
  <si>
    <t xml:space="preserve">F296C67792E32201E125F93B2E20D4EF</t>
  </si>
  <si>
    <t xml:space="preserve">1789</t>
  </si>
  <si>
    <t xml:space="preserve">26880300</t>
  </si>
  <si>
    <t xml:space="preserve">http://municipiodequeretaro.gob.mx/municipio/repositorios/transparencia/a66/4T24/sdu/ANU2024-1789.pdf</t>
  </si>
  <si>
    <t xml:space="preserve">69A313B67C088F1FFBD37F47068335E1</t>
  </si>
  <si>
    <t xml:space="preserve">1756</t>
  </si>
  <si>
    <t xml:space="preserve">26880269</t>
  </si>
  <si>
    <t xml:space="preserve">http://municipiodequeretaro.gob.mx/municipio/repositorios/transparencia/a66/4T24/sdu/ANU2024-1756.pdf</t>
  </si>
  <si>
    <t xml:space="preserve">A21B62A46AC96F7CA78A880FAE7FA3ED</t>
  </si>
  <si>
    <t xml:space="preserve">1755</t>
  </si>
  <si>
    <t xml:space="preserve">26880268</t>
  </si>
  <si>
    <t xml:space="preserve">http://municipiodequeretaro.gob.mx/municipio/repositorios/transparencia/a66/4T24/sdu/ANU2024-1755.pdf</t>
  </si>
  <si>
    <t xml:space="preserve">D6CEB26DAC5A672AC5E9D1B529F4A9CE</t>
  </si>
  <si>
    <t xml:space="preserve">1721</t>
  </si>
  <si>
    <t xml:space="preserve">26880237</t>
  </si>
  <si>
    <t xml:space="preserve">http://municipiodequeretaro.gob.mx/municipio/repositorios/transparencia/a66/4T24/sdu/ANU2024-1721.pdf</t>
  </si>
  <si>
    <t xml:space="preserve">F3A6B43868FD353D922D3AF3634FE683</t>
  </si>
  <si>
    <t xml:space="preserve">1720</t>
  </si>
  <si>
    <t xml:space="preserve">MAYRA LETICIA</t>
  </si>
  <si>
    <t xml:space="preserve">PLAZAS Y DESARROLLOS LOS NOGALES SA DE CH /</t>
  </si>
  <si>
    <t xml:space="preserve">26880236</t>
  </si>
  <si>
    <t xml:space="preserve">http://municipiodequeretaro.gob.mx/municipio/repositorios/transparencia/a66/4T24/sdu/ANU2024-1720.pdf</t>
  </si>
  <si>
    <t xml:space="preserve">82E8C5913F84BF9459DBE357491648A5</t>
  </si>
  <si>
    <t xml:space="preserve">13,498</t>
  </si>
  <si>
    <t xml:space="preserve">CENTRO DE INGENIERIA AVANZADA EN TURBOMAQUINAS S DE RL DE CV</t>
  </si>
  <si>
    <t xml:space="preserve">26881595</t>
  </si>
  <si>
    <t xml:space="preserve">http://municipiodequeretaro.gob.mx/municipio/repositorios/transparencia/a66/4T24/sdu/FG202413498.pdf</t>
  </si>
  <si>
    <t xml:space="preserve">91EFB179A86EDC5CAED1F5168980DA35</t>
  </si>
  <si>
    <t xml:space="preserve">13,486</t>
  </si>
  <si>
    <t xml:space="preserve">POSADAS</t>
  </si>
  <si>
    <t xml:space="preserve">GUILLEN</t>
  </si>
  <si>
    <t xml:space="preserve">26881594</t>
  </si>
  <si>
    <t xml:space="preserve">http://municipiodequeretaro.gob.mx/municipio/repositorios/transparencia/a66/4T24/sdu/FG202413486.pdf</t>
  </si>
  <si>
    <t xml:space="preserve">4F34B626B7F14B7B3847C89E069317BC</t>
  </si>
  <si>
    <t xml:space="preserve">13,482</t>
  </si>
  <si>
    <t xml:space="preserve">PABLO</t>
  </si>
  <si>
    <t xml:space="preserve">BARRERA Y SOC.</t>
  </si>
  <si>
    <t xml:space="preserve">26881593</t>
  </si>
  <si>
    <t xml:space="preserve">http://municipiodequeretaro.gob.mx/municipio/repositorios/transparencia/a66/4T24/sdu/FG202413482.pdf</t>
  </si>
  <si>
    <t xml:space="preserve">EC437F538698153671F7300F9F2289AD</t>
  </si>
  <si>
    <t xml:space="preserve">12,518</t>
  </si>
  <si>
    <t xml:space="preserve">COMERCIALIZADORA DE CARNES EL TIGRE SA DE CV</t>
  </si>
  <si>
    <t xml:space="preserve">26881546</t>
  </si>
  <si>
    <t xml:space="preserve">http://municipiodequeretaro.gob.mx/municipio/repositorios/transparencia/a66/4T24/sdu/FG202412518.pdf</t>
  </si>
  <si>
    <t xml:space="preserve">ACD21F91CD06FD7CD44197948F42380F</t>
  </si>
  <si>
    <t xml:space="preserve">12,489</t>
  </si>
  <si>
    <t xml:space="preserve">MARTINEZ MONTOYA ADMINISTRACION EMPRESARIAL SA DE CV</t>
  </si>
  <si>
    <t xml:space="preserve">26881545</t>
  </si>
  <si>
    <t xml:space="preserve">http://municipiodequeretaro.gob.mx/municipio/repositorios/transparencia/a66/4T24/sdu/FG202412489.pdf</t>
  </si>
  <si>
    <t xml:space="preserve">7EE904C3C687678AF31D407B15F9E7CE</t>
  </si>
  <si>
    <t xml:space="preserve">12,487</t>
  </si>
  <si>
    <t xml:space="preserve">PRODUCTOS FINOS EN REPOSTERIA SA DE CV</t>
  </si>
  <si>
    <t xml:space="preserve">26881544</t>
  </si>
  <si>
    <t xml:space="preserve">http://municipiodequeretaro.gob.mx/municipio/repositorios/transparencia/a66/4T24/sdu/FG202412487.pdf</t>
  </si>
  <si>
    <t xml:space="preserve">0C1515E02BA1D618ED667E887A079B06</t>
  </si>
  <si>
    <t xml:space="preserve">11,611</t>
  </si>
  <si>
    <t xml:space="preserve">JUAN MARTIN</t>
  </si>
  <si>
    <t xml:space="preserve">DECORA DIGITAL SA DE CV</t>
  </si>
  <si>
    <t xml:space="preserve">26881501</t>
  </si>
  <si>
    <t xml:space="preserve">http://municipiodequeretaro.gob.mx/municipio/repositorios/transparencia/a66/4T24/sdu/FG202411611.pdf</t>
  </si>
  <si>
    <t xml:space="preserve">3CA345388960959CFC781FEE183AF36E</t>
  </si>
  <si>
    <t xml:space="preserve">11,601</t>
  </si>
  <si>
    <t xml:space="preserve">JOSE ALFREDO</t>
  </si>
  <si>
    <t xml:space="preserve">26881500</t>
  </si>
  <si>
    <t xml:space="preserve">http://municipiodequeretaro.gob.mx/municipio/repositorios/transparencia/a66/4T24/sdu/FG202411601.pdf</t>
  </si>
  <si>
    <t xml:space="preserve">D3CF5D920270D46643D617AA408C1E94</t>
  </si>
  <si>
    <t xml:space="preserve">11,586</t>
  </si>
  <si>
    <t xml:space="preserve">26881499</t>
  </si>
  <si>
    <t xml:space="preserve">http://municipiodequeretaro.gob.mx/municipio/repositorios/transparencia/a66/4T24/sdu/FG202411586.pdf</t>
  </si>
  <si>
    <t xml:space="preserve">F163E4DF90D1A0AE93E3710D2D78892E</t>
  </si>
  <si>
    <t xml:space="preserve">12,057</t>
  </si>
  <si>
    <t xml:space="preserve">ROBERTO</t>
  </si>
  <si>
    <t xml:space="preserve">ZUÑIGA</t>
  </si>
  <si>
    <t xml:space="preserve">CRISOSTOMO</t>
  </si>
  <si>
    <t xml:space="preserve">26881457</t>
  </si>
  <si>
    <t xml:space="preserve">http://municipiodequeretaro.gob.mx/municipio/repositorios/transparencia/a66/4T24/sdu/DUF202412057.pdf</t>
  </si>
  <si>
    <t xml:space="preserve">4CC3F79FAB5D5405BAA3581AF148AC04</t>
  </si>
  <si>
    <t xml:space="preserve">12,316</t>
  </si>
  <si>
    <t xml:space="preserve">ABEL</t>
  </si>
  <si>
    <t xml:space="preserve">26881459</t>
  </si>
  <si>
    <t xml:space="preserve">http://municipiodequeretaro.gob.mx/municipio/repositorios/transparencia/a66/4T24/sdu/DUF202412316.pdf</t>
  </si>
  <si>
    <t xml:space="preserve">6B385A9AABF896C3B43BAAB1B17D8EED</t>
  </si>
  <si>
    <t xml:space="preserve">12,258</t>
  </si>
  <si>
    <t xml:space="preserve">CLAUDIA GABRIELA</t>
  </si>
  <si>
    <t xml:space="preserve">MAQUEDA</t>
  </si>
  <si>
    <t xml:space="preserve">CORTINAS</t>
  </si>
  <si>
    <t xml:space="preserve">26881458</t>
  </si>
  <si>
    <t xml:space="preserve">http://municipiodequeretaro.gob.mx/municipio/repositorios/transparencia/a66/4T24/sdu/DUF202412258.pdf</t>
  </si>
  <si>
    <t xml:space="preserve">6FF0965DB7D9A2066300B37AA7B9A77F</t>
  </si>
  <si>
    <t xml:space="preserve">13,562</t>
  </si>
  <si>
    <t xml:space="preserve">BANCO ACTINVER S.A, INSTITUCION DE BANCA MULTIPLE GRUPO FINANCIERO ACTINVER</t>
  </si>
  <si>
    <t xml:space="preserve">26881414</t>
  </si>
  <si>
    <t xml:space="preserve">http://municipiodequeretaro.gob.mx/municipio/repositorios/transparencia/a66/4T24/sdu/DUS202413562.pdf</t>
  </si>
  <si>
    <t xml:space="preserve">C168EC89ED4C1EA466AB8C0138D207F1</t>
  </si>
  <si>
    <t xml:space="preserve">13,576</t>
  </si>
  <si>
    <t xml:space="preserve">TABATHA DANIELA</t>
  </si>
  <si>
    <t xml:space="preserve">DESARROLLO COMERCIAL ACUEDUCTO S.A. DE C.V.</t>
  </si>
  <si>
    <t xml:space="preserve">26881416</t>
  </si>
  <si>
    <t xml:space="preserve">http://municipiodequeretaro.gob.mx/municipio/repositorios/transparencia/a66/4T24/sdu/DUS202413576.pdf</t>
  </si>
  <si>
    <t xml:space="preserve">FF25A6A4E1A879CA94E8826D41A906EB</t>
  </si>
  <si>
    <t xml:space="preserve">13,571</t>
  </si>
  <si>
    <t xml:space="preserve">SERGIO DOMINGO</t>
  </si>
  <si>
    <t xml:space="preserve">PEREDA</t>
  </si>
  <si>
    <t xml:space="preserve">26881415</t>
  </si>
  <si>
    <t xml:space="preserve">http://municipiodequeretaro.gob.mx/municipio/repositorios/transparencia/a66/4T24/sdu/DUS202413571.pdf</t>
  </si>
  <si>
    <t xml:space="preserve">D9CFAAFD7107112084429B9E7F64E324</t>
  </si>
  <si>
    <t xml:space="preserve">13,323</t>
  </si>
  <si>
    <t xml:space="preserve">26881376</t>
  </si>
  <si>
    <t xml:space="preserve">02/12/2024</t>
  </si>
  <si>
    <t xml:space="preserve">http://municipiodequeretaro.gob.mx/municipio/repositorios/transparencia/a66/4T24/sdu/DUS202413323.pdf</t>
  </si>
  <si>
    <t xml:space="preserve">05FC77123C34BD0AE50CE288843CE19E</t>
  </si>
  <si>
    <t xml:space="preserve">13,292</t>
  </si>
  <si>
    <t xml:space="preserve">GABINO CESAR</t>
  </si>
  <si>
    <t xml:space="preserve">CUEVAS</t>
  </si>
  <si>
    <t xml:space="preserve">26881373</t>
  </si>
  <si>
    <t xml:space="preserve">http://municipiodequeretaro.gob.mx/municipio/repositorios/transparencia/a66/4T24/sdu/DUS202413292.pdf</t>
  </si>
  <si>
    <t xml:space="preserve">78722E34873E747D8241C957E1A14308</t>
  </si>
  <si>
    <t xml:space="preserve">13,313</t>
  </si>
  <si>
    <t xml:space="preserve">MARIA</t>
  </si>
  <si>
    <t xml:space="preserve">26881375</t>
  </si>
  <si>
    <t xml:space="preserve">http://municipiodequeretaro.gob.mx/municipio/repositorios/transparencia/a66/4T24/sdu/DUS202413313.pdf</t>
  </si>
  <si>
    <t xml:space="preserve">66341F91F867542FC7FDB0A4C4DAA3DE</t>
  </si>
  <si>
    <t xml:space="preserve">13,307</t>
  </si>
  <si>
    <t xml:space="preserve">AUGUSTO</t>
  </si>
  <si>
    <t xml:space="preserve">LARRONDO</t>
  </si>
  <si>
    <t xml:space="preserve">FERNANDEZ</t>
  </si>
  <si>
    <t xml:space="preserve">26881374</t>
  </si>
  <si>
    <t xml:space="preserve">http://municipiodequeretaro.gob.mx/municipio/repositorios/transparencia/a66/4T24/sdu/DUS202413307.pdf</t>
  </si>
  <si>
    <t xml:space="preserve">E761C6BB007E9F223F8AFF36368A222D</t>
  </si>
  <si>
    <t xml:space="preserve">13,063</t>
  </si>
  <si>
    <t xml:space="preserve">26881339</t>
  </si>
  <si>
    <t xml:space="preserve">http://municipiodequeretaro.gob.mx/municipio/repositorios/transparencia/a66/4T24/sdu/DUS202413063.pdf</t>
  </si>
  <si>
    <t xml:space="preserve">ED76CF9223309FF01E9D4F1C5085F5A3</t>
  </si>
  <si>
    <t xml:space="preserve">13,062</t>
  </si>
  <si>
    <t xml:space="preserve">26881338</t>
  </si>
  <si>
    <t xml:space="preserve">http://municipiodequeretaro.gob.mx/municipio/repositorios/transparencia/a66/4T24/sdu/DUS202413062.pdf</t>
  </si>
  <si>
    <t xml:space="preserve">5BF746DC48C98CC69FB3024B47BF532E</t>
  </si>
  <si>
    <t xml:space="preserve">13,061</t>
  </si>
  <si>
    <t xml:space="preserve">26881337</t>
  </si>
  <si>
    <t xml:space="preserve">http://municipiodequeretaro.gob.mx/municipio/repositorios/transparencia/a66/4T24/sdu/DUS202413061.pdf</t>
  </si>
  <si>
    <t xml:space="preserve">AC5B54A759DFAD78197774C3622651E4</t>
  </si>
  <si>
    <t xml:space="preserve">13,017</t>
  </si>
  <si>
    <t xml:space="preserve">26881309</t>
  </si>
  <si>
    <t xml:space="preserve">http://municipiodequeretaro.gob.mx/municipio/repositorios/transparencia/a66/4T24/sdu/DUS202413017.pdf</t>
  </si>
  <si>
    <t xml:space="preserve">C0117DC70999735E84092A99A4003D51</t>
  </si>
  <si>
    <t xml:space="preserve">13,016</t>
  </si>
  <si>
    <t xml:space="preserve">26881308</t>
  </si>
  <si>
    <t xml:space="preserve">http://municipiodequeretaro.gob.mx/municipio/repositorios/transparencia/a66/4T24/sdu/DUS202413016.pdf</t>
  </si>
  <si>
    <t xml:space="preserve">22CB88CCC01B9A14FC524F56F781DA7B</t>
  </si>
  <si>
    <t xml:space="preserve">13,015</t>
  </si>
  <si>
    <t xml:space="preserve">26881307</t>
  </si>
  <si>
    <t xml:space="preserve">http://municipiodequeretaro.gob.mx/municipio/repositorios/transparencia/a66/4T24/sdu/DUS202413015.pdf</t>
  </si>
  <si>
    <t xml:space="preserve">4208A041C3F45701EE653E9B40F57075</t>
  </si>
  <si>
    <t xml:space="preserve">12,839</t>
  </si>
  <si>
    <t xml:space="preserve">RAUL HUMBERTO</t>
  </si>
  <si>
    <t xml:space="preserve">26881280</t>
  </si>
  <si>
    <t xml:space="preserve">http://municipiodequeretaro.gob.mx/municipio/repositorios/transparencia/a66/4T24/sdu/DUS202412839.pdf</t>
  </si>
  <si>
    <t xml:space="preserve">4B8374FB026038139A59DA800E007CF2</t>
  </si>
  <si>
    <t xml:space="preserve">12,834</t>
  </si>
  <si>
    <t xml:space="preserve">26881279</t>
  </si>
  <si>
    <t xml:space="preserve">http://municipiodequeretaro.gob.mx/municipio/repositorios/transparencia/a66/4T24/sdu/DUS202412834.pdf</t>
  </si>
  <si>
    <t xml:space="preserve">5CE31E6315CE4A0BC5E0B3789A564AE1</t>
  </si>
  <si>
    <t xml:space="preserve">12,828</t>
  </si>
  <si>
    <t xml:space="preserve">PAULINA</t>
  </si>
  <si>
    <t xml:space="preserve">AMADOR</t>
  </si>
  <si>
    <t xml:space="preserve">26881278</t>
  </si>
  <si>
    <t xml:space="preserve">http://municipiodequeretaro.gob.mx/municipio/repositorios/transparencia/a66/4T24/sdu/DUS202412828.pdf</t>
  </si>
  <si>
    <t xml:space="preserve">BFCCDDADCA625091065DD0E55CE06EE9</t>
  </si>
  <si>
    <t xml:space="preserve">12,821</t>
  </si>
  <si>
    <t xml:space="preserve">JOSE LUIS Y SOC.</t>
  </si>
  <si>
    <t xml:space="preserve">26881277</t>
  </si>
  <si>
    <t xml:space="preserve">http://municipiodequeretaro.gob.mx/municipio/repositorios/transparencia/a66/4T24/sdu/DUS202412821.pdf</t>
  </si>
  <si>
    <t xml:space="preserve">E7345195CAC2A9992FD505D629521821</t>
  </si>
  <si>
    <t xml:space="preserve">12,573</t>
  </si>
  <si>
    <t xml:space="preserve">26881252</t>
  </si>
  <si>
    <t xml:space="preserve">http://municipiodequeretaro.gob.mx/municipio/repositorios/transparencia/a66/4T24/sdu/DUS202412573.pdf</t>
  </si>
  <si>
    <t xml:space="preserve">30DA97920DE42718E1A61A4CCD85B104</t>
  </si>
  <si>
    <t xml:space="preserve">12,572</t>
  </si>
  <si>
    <t xml:space="preserve">26881251</t>
  </si>
  <si>
    <t xml:space="preserve">http://municipiodequeretaro.gob.mx/municipio/repositorios/transparencia/a66/4T24/sdu/DUS202412572.pdf</t>
  </si>
  <si>
    <t xml:space="preserve">6E05FF871F99B0CCC8047593F9C73803</t>
  </si>
  <si>
    <t xml:space="preserve">12,560</t>
  </si>
  <si>
    <t xml:space="preserve">26881250</t>
  </si>
  <si>
    <t xml:space="preserve">http://municipiodequeretaro.gob.mx/municipio/repositorios/transparencia/a66/4T24/sdu/DUS202412560.pdf</t>
  </si>
  <si>
    <t xml:space="preserve">3EC742B9997C50F911FD6DEA7DBFE3CB</t>
  </si>
  <si>
    <t xml:space="preserve">12,555</t>
  </si>
  <si>
    <t xml:space="preserve">ERENDIRA</t>
  </si>
  <si>
    <t xml:space="preserve">26881249</t>
  </si>
  <si>
    <t xml:space="preserve">http://municipiodequeretaro.gob.mx/municipio/repositorios/transparencia/a66/4T24/sdu/DUS202412555.pdf</t>
  </si>
  <si>
    <t xml:space="preserve">A2C9F39276E674F6F7C97C5984FDE406</t>
  </si>
  <si>
    <t xml:space="preserve">12,470</t>
  </si>
  <si>
    <t xml:space="preserve">JUAN ENRIQUE</t>
  </si>
  <si>
    <t xml:space="preserve">26881229</t>
  </si>
  <si>
    <t xml:space="preserve">http://municipiodequeretaro.gob.mx/municipio/repositorios/transparencia/a66/4T24/sdu/DUS202412470.pdf</t>
  </si>
  <si>
    <t xml:space="preserve">40DE2F965FC00AD9465FECBE3B1C4519</t>
  </si>
  <si>
    <t xml:space="preserve">12,466</t>
  </si>
  <si>
    <t xml:space="preserve">CARLOS STELIOS</t>
  </si>
  <si>
    <t xml:space="preserve">MOISIDELIS</t>
  </si>
  <si>
    <t xml:space="preserve">PERUSQUIA</t>
  </si>
  <si>
    <t xml:space="preserve">PROCESOS AMBIENTALES ALFA SA DE CV</t>
  </si>
  <si>
    <t xml:space="preserve">26881228</t>
  </si>
  <si>
    <t xml:space="preserve">http://municipiodequeretaro.gob.mx/municipio/repositorios/transparencia/a66/4T24/sdu/DUS202412466.pdf</t>
  </si>
  <si>
    <t xml:space="preserve">1E69E7E2EF7135D4993F1B679652C758</t>
  </si>
  <si>
    <t xml:space="preserve">12,448</t>
  </si>
  <si>
    <t xml:space="preserve">NOE</t>
  </si>
  <si>
    <t xml:space="preserve">26881227</t>
  </si>
  <si>
    <t xml:space="preserve">http://municipiodequeretaro.gob.mx/municipio/repositorios/transparencia/a66/4T24/sdu/DUS202412448.pdf</t>
  </si>
  <si>
    <t xml:space="preserve">ABF499EFB1A9A6BEEAC09779E8B55BA3</t>
  </si>
  <si>
    <t xml:space="preserve">12,443</t>
  </si>
  <si>
    <t xml:space="preserve">GLORIA HERLINDA</t>
  </si>
  <si>
    <t xml:space="preserve">26881226</t>
  </si>
  <si>
    <t xml:space="preserve">http://municipiodequeretaro.gob.mx/municipio/repositorios/transparencia/a66/4T24/sdu/DUS202412443.pdf</t>
  </si>
  <si>
    <t xml:space="preserve">6D45BC43D83AF4D80E7117B40FA0E874</t>
  </si>
  <si>
    <t xml:space="preserve">12,272</t>
  </si>
  <si>
    <t xml:space="preserve">PICHARDO</t>
  </si>
  <si>
    <t xml:space="preserve">CUEVA</t>
  </si>
  <si>
    <t xml:space="preserve">26881208</t>
  </si>
  <si>
    <t xml:space="preserve">http://municipiodequeretaro.gob.mx/municipio/repositorios/transparencia/a66/4T24/sdu/DUS202412272.pdf</t>
  </si>
  <si>
    <t xml:space="preserve">26BF9568E1DE9E3D64E16D4A3B7C1069</t>
  </si>
  <si>
    <t xml:space="preserve">12,260</t>
  </si>
  <si>
    <t xml:space="preserve">BARRAGÁN</t>
  </si>
  <si>
    <t xml:space="preserve">RANCHO RENACER 3 HERMANAS  S.A DE C.V</t>
  </si>
  <si>
    <t xml:space="preserve">26881207</t>
  </si>
  <si>
    <t xml:space="preserve">http://municipiodequeretaro.gob.mx/municipio/repositorios/transparencia/a66/4T24/sdu/DUS202412260.pdf</t>
  </si>
  <si>
    <t xml:space="preserve">249BAADFC42335B78313855DE558B8A2</t>
  </si>
  <si>
    <t xml:space="preserve">12,250</t>
  </si>
  <si>
    <t xml:space="preserve">FRANCISCO ALFONSO</t>
  </si>
  <si>
    <t xml:space="preserve">AVILA</t>
  </si>
  <si>
    <t xml:space="preserve">26881206</t>
  </si>
  <si>
    <t xml:space="preserve">http://municipiodequeretaro.gob.mx/municipio/repositorios/transparencia/a66/4T24/sdu/DUS202412250.pdf</t>
  </si>
  <si>
    <t xml:space="preserve">A8F47DA6F6D50B7E20D0EF33F3266A78</t>
  </si>
  <si>
    <t xml:space="preserve">12,249</t>
  </si>
  <si>
    <t xml:space="preserve">26881205</t>
  </si>
  <si>
    <t xml:space="preserve">http://municipiodequeretaro.gob.mx/municipio/repositorios/transparencia/a66/4T24/sdu/DUS202412249.pdf</t>
  </si>
  <si>
    <t xml:space="preserve">E1008E31B3ED58A63FEA2CD23FA9D67A</t>
  </si>
  <si>
    <t xml:space="preserve">11,581</t>
  </si>
  <si>
    <t xml:space="preserve">MARIA ISABEL</t>
  </si>
  <si>
    <t xml:space="preserve">ACERO</t>
  </si>
  <si>
    <t xml:space="preserve">26881114</t>
  </si>
  <si>
    <t xml:space="preserve">http://municipiodequeretaro.gob.mx/municipio/repositorios/transparencia/a66/4T24/sdu/DUS202411581.pdf</t>
  </si>
  <si>
    <t xml:space="preserve">395B459D8E6EF498E463825E24373CB7</t>
  </si>
  <si>
    <t xml:space="preserve">11,574</t>
  </si>
  <si>
    <t xml:space="preserve">ELVIA</t>
  </si>
  <si>
    <t xml:space="preserve">26881113</t>
  </si>
  <si>
    <t xml:space="preserve">http://municipiodequeretaro.gob.mx/municipio/repositorios/transparencia/a66/4T24/sdu/DUS202411574.pdf</t>
  </si>
  <si>
    <t xml:space="preserve">48C2906446133AE41D74A723E801C8AC</t>
  </si>
  <si>
    <t xml:space="preserve">11,550</t>
  </si>
  <si>
    <t xml:space="preserve">SYLVIA MATILDE</t>
  </si>
  <si>
    <t xml:space="preserve">COBO</t>
  </si>
  <si>
    <t xml:space="preserve">26881112</t>
  </si>
  <si>
    <t xml:space="preserve">http://municipiodequeretaro.gob.mx/municipio/repositorios/transparencia/a66/4T24/sdu/DUS202411550.pdf</t>
  </si>
  <si>
    <t xml:space="preserve">1C43FDC17BCD1FB14CCAEC899F854814</t>
  </si>
  <si>
    <t xml:space="preserve">11,543</t>
  </si>
  <si>
    <t xml:space="preserve">JOSE FAUSTO</t>
  </si>
  <si>
    <t xml:space="preserve">FRENOS Y MECANISMOS, S. DE R.L. DE C.V.</t>
  </si>
  <si>
    <t xml:space="preserve">26881111</t>
  </si>
  <si>
    <t xml:space="preserve">http://municipiodequeretaro.gob.mx/municipio/repositorios/transparencia/a66/4T24/sdu/DUS202411543.pdf</t>
  </si>
  <si>
    <t xml:space="preserve">BF3216D550685F168C63F37581A2AEEE</t>
  </si>
  <si>
    <t xml:space="preserve">4.292</t>
  </si>
  <si>
    <t xml:space="preserve">26881045</t>
  </si>
  <si>
    <t xml:space="preserve">http://municipiodequeretaro.gob.mx/municipio/repositorios/transparencia/a66/4T24/sdu/4292.pdf</t>
  </si>
  <si>
    <t xml:space="preserve">0B18163304CD90ADC10425C441F5912C</t>
  </si>
  <si>
    <t xml:space="preserve">4.281</t>
  </si>
  <si>
    <t xml:space="preserve">26881044</t>
  </si>
  <si>
    <t xml:space="preserve">http://municipiodequeretaro.gob.mx/municipio/repositorios/transparencia/a66/4T24/sdu/4281.pdf</t>
  </si>
  <si>
    <t xml:space="preserve">0533AE17B51418B8A60F315899CEB84C</t>
  </si>
  <si>
    <t xml:space="preserve">4.282</t>
  </si>
  <si>
    <t xml:space="preserve">WALTER ARTURO</t>
  </si>
  <si>
    <t xml:space="preserve">CASTELLANOS</t>
  </si>
  <si>
    <t xml:space="preserve">26881043</t>
  </si>
  <si>
    <t xml:space="preserve">http://municipiodequeretaro.gob.mx/municipio/repositorios/transparencia/a66/4T24/sdu/4282.pdf</t>
  </si>
  <si>
    <t xml:space="preserve">C1D74AD57F9B52106F6CA78A16FC0E08</t>
  </si>
  <si>
    <t xml:space="preserve">4.274</t>
  </si>
  <si>
    <t xml:space="preserve">JACOBO FERNANDO</t>
  </si>
  <si>
    <t xml:space="preserve">26881042</t>
  </si>
  <si>
    <t xml:space="preserve">http://municipiodequeretaro.gob.mx/municipio/repositorios/transparencia/a66/4T24/sdu/4274.pdf</t>
  </si>
  <si>
    <t xml:space="preserve">E543474C1C52F70AC18C2E0477880301</t>
  </si>
  <si>
    <t xml:space="preserve">4.271</t>
  </si>
  <si>
    <t xml:space="preserve">ENRIQUE</t>
  </si>
  <si>
    <t xml:space="preserve">26881041</t>
  </si>
  <si>
    <t xml:space="preserve">http://municipiodequeretaro.gob.mx/municipio/repositorios/transparencia/a66/4T24/sdu/4271.pdf</t>
  </si>
  <si>
    <t xml:space="preserve">0E3594FFF42522D89924177CED8F87B8</t>
  </si>
  <si>
    <t xml:space="preserve">3.980</t>
  </si>
  <si>
    <t xml:space="preserve">FRANCISCO XAVIER</t>
  </si>
  <si>
    <t xml:space="preserve">INMOBILIARIA HOTELA, S.A. DE C.V.</t>
  </si>
  <si>
    <t xml:space="preserve">26880965</t>
  </si>
  <si>
    <t xml:space="preserve">http://municipiodequeretaro.gob.mx/municipio/repositorios/transparencia/a66/4T24/sdu/3980.pdf</t>
  </si>
  <si>
    <t xml:space="preserve">A50056BFC75BBA4674D0095B11C04FFC</t>
  </si>
  <si>
    <t xml:space="preserve">3.979</t>
  </si>
  <si>
    <t xml:space="preserve">PONCE</t>
  </si>
  <si>
    <t xml:space="preserve">26880964</t>
  </si>
  <si>
    <t xml:space="preserve">http://municipiodequeretaro.gob.mx/municipio/repositorios/transparencia/a66/4T24/sdu/3979.pdf</t>
  </si>
  <si>
    <t xml:space="preserve">2B8CE7526563B79908BBA3AC537FB177</t>
  </si>
  <si>
    <t xml:space="preserve">3.972</t>
  </si>
  <si>
    <t xml:space="preserve">LUISA</t>
  </si>
  <si>
    <t xml:space="preserve">26880963</t>
  </si>
  <si>
    <t xml:space="preserve">http://municipiodequeretaro.gob.mx/municipio/repositorios/transparencia/a66/4T24/sdu/3972.pdf</t>
  </si>
  <si>
    <t xml:space="preserve">86D8490C4CF63EABE3D53A38EC5751C3</t>
  </si>
  <si>
    <t xml:space="preserve">3.975</t>
  </si>
  <si>
    <t xml:space="preserve">EVERARDO</t>
  </si>
  <si>
    <t xml:space="preserve">ELTON</t>
  </si>
  <si>
    <t xml:space="preserve">26880962</t>
  </si>
  <si>
    <t xml:space="preserve">http://municipiodequeretaro.gob.mx/municipio/repositorios/transparencia/a66/4T24/sdu/3975.pdf</t>
  </si>
  <si>
    <t xml:space="preserve">52F0786CF043A1E8FED990E592F4D6A6</t>
  </si>
  <si>
    <t xml:space="preserve">3.978</t>
  </si>
  <si>
    <t xml:space="preserve">LILIAN DE LOURDES</t>
  </si>
  <si>
    <t xml:space="preserve">COLIN</t>
  </si>
  <si>
    <t xml:space="preserve">26880961</t>
  </si>
  <si>
    <t xml:space="preserve">http://municipiodequeretaro.gob.mx/municipio/repositorios/transparencia/a66/4T24/sdu/3978.pdf</t>
  </si>
  <si>
    <t xml:space="preserve">BB0C7A56FAAD4DAD87F114F966E57699</t>
  </si>
  <si>
    <t xml:space="preserve">3.765</t>
  </si>
  <si>
    <t xml:space="preserve">MARIO HUMBERTO</t>
  </si>
  <si>
    <t xml:space="preserve">DZUL</t>
  </si>
  <si>
    <t xml:space="preserve">MIER</t>
  </si>
  <si>
    <t xml:space="preserve">26880885</t>
  </si>
  <si>
    <t xml:space="preserve">http://municipiodequeretaro.gob.mx/municipio/repositorios/transparencia/a66/4T24/sdu/3765.pdf</t>
  </si>
  <si>
    <t xml:space="preserve">238593CD6011CB8299B902181186821F</t>
  </si>
  <si>
    <t xml:space="preserve">3.763</t>
  </si>
  <si>
    <t xml:space="preserve">JOSÉ CARMEN</t>
  </si>
  <si>
    <t xml:space="preserve">LULE</t>
  </si>
  <si>
    <t xml:space="preserve">TRACTEBEL DIGAQRO, S.A. DE C.V.</t>
  </si>
  <si>
    <t xml:space="preserve">26880884</t>
  </si>
  <si>
    <t xml:space="preserve">http://municipiodequeretaro.gob.mx/municipio/repositorios/transparencia/a66/4T24/sdu/3763.pdf</t>
  </si>
  <si>
    <t xml:space="preserve">06087A9D24DB7C176354F71D71716DD0</t>
  </si>
  <si>
    <t xml:space="preserve">3.760</t>
  </si>
  <si>
    <t xml:space="preserve">MA. DEL CARMEN</t>
  </si>
  <si>
    <t xml:space="preserve">26880883</t>
  </si>
  <si>
    <t xml:space="preserve">http://municipiodequeretaro.gob.mx/municipio/repositorios/transparencia/a66/4T24/sdu/3760.pdf</t>
  </si>
  <si>
    <t xml:space="preserve">9C22B2734187A49D1D902C5E51A29FED</t>
  </si>
  <si>
    <t xml:space="preserve">3.755</t>
  </si>
  <si>
    <t xml:space="preserve">RENE</t>
  </si>
  <si>
    <t xml:space="preserve">TREVIÑO</t>
  </si>
  <si>
    <t xml:space="preserve">26880882</t>
  </si>
  <si>
    <t xml:space="preserve">http://municipiodequeretaro.gob.mx/municipio/repositorios/transparencia/a66/4T24/sdu/3755.pdf</t>
  </si>
  <si>
    <t xml:space="preserve">06B7CC271785F438B8F8C96C8C7FB8EF</t>
  </si>
  <si>
    <t xml:space="preserve">3.757</t>
  </si>
  <si>
    <t xml:space="preserve">EDGAR MAURICIO</t>
  </si>
  <si>
    <t xml:space="preserve">TRIVIÑO</t>
  </si>
  <si>
    <t xml:space="preserve">OICATA</t>
  </si>
  <si>
    <t xml:space="preserve">26880881</t>
  </si>
  <si>
    <t xml:space="preserve">http://municipiodequeretaro.gob.mx/municipio/repositorios/transparencia/a66/4T24/sdu/3757.pdf</t>
  </si>
  <si>
    <t xml:space="preserve">93FE699CE0F124B37194C898F6F0096A</t>
  </si>
  <si>
    <t xml:space="preserve">3.404</t>
  </si>
  <si>
    <t xml:space="preserve">SEBASTIAN</t>
  </si>
  <si>
    <t xml:space="preserve">26880805</t>
  </si>
  <si>
    <t xml:space="preserve">http://municipiodequeretaro.gob.mx/municipio/repositorios/transparencia/a66/4T24/sdu/3404.pdf</t>
  </si>
  <si>
    <t xml:space="preserve">A284E8F55AFBE3EE2D802D93E18BFE90</t>
  </si>
  <si>
    <t xml:space="preserve">3.395</t>
  </si>
  <si>
    <t xml:space="preserve">IRVING</t>
  </si>
  <si>
    <t xml:space="preserve">CUETO</t>
  </si>
  <si>
    <t xml:space="preserve">RENDON</t>
  </si>
  <si>
    <t xml:space="preserve">26880804</t>
  </si>
  <si>
    <t xml:space="preserve">http://municipiodequeretaro.gob.mx/municipio/repositorios/transparencia/a66/4T24/sdu/3395.pdf</t>
  </si>
  <si>
    <t xml:space="preserve">4C1195E25D1F1C6E0553E75E710C8E05</t>
  </si>
  <si>
    <t xml:space="preserve">3.372</t>
  </si>
  <si>
    <t xml:space="preserve">26880803</t>
  </si>
  <si>
    <t xml:space="preserve">http://municipiodequeretaro.gob.mx/municipio/repositorios/transparencia/a66/4T24/sdu/3372.pdf</t>
  </si>
  <si>
    <t xml:space="preserve">C60F9DAE1F7B357370E95464DA28C319</t>
  </si>
  <si>
    <t xml:space="preserve">3.361</t>
  </si>
  <si>
    <t xml:space="preserve">MONSERRAT TERESA</t>
  </si>
  <si>
    <t xml:space="preserve">ANDRES</t>
  </si>
  <si>
    <t xml:space="preserve">26880802</t>
  </si>
  <si>
    <t xml:space="preserve">http://municipiodequeretaro.gob.mx/municipio/repositorios/transparencia/a66/4T24/sdu/3361.pdf</t>
  </si>
  <si>
    <t xml:space="preserve">1BCCCB9C98F467F0A023D15CE680092C</t>
  </si>
  <si>
    <t xml:space="preserve">3.359</t>
  </si>
  <si>
    <t xml:space="preserve">MARIA DEL CARMEN</t>
  </si>
  <si>
    <t xml:space="preserve">MORA</t>
  </si>
  <si>
    <t xml:space="preserve">26880801</t>
  </si>
  <si>
    <t xml:space="preserve">http://municipiodequeretaro.gob.mx/municipio/repositorios/transparencia/a66/4T24/sdu/3359.pdf</t>
  </si>
  <si>
    <t xml:space="preserve">05E7B7178BE91CB3F6E9953B5A1DFA46</t>
  </si>
  <si>
    <t xml:space="preserve">2,306</t>
  </si>
  <si>
    <t xml:space="preserve">OCHOA</t>
  </si>
  <si>
    <t xml:space="preserve">26880747</t>
  </si>
  <si>
    <t xml:space="preserve">http://municipiodequeretaro.gob.mx/municipio/repositorios/transparencia/a66/4T24/sdu/TOB2306-2024.pdf</t>
  </si>
  <si>
    <t xml:space="preserve">511C1F88376EE9353C042EB456C49F9F</t>
  </si>
  <si>
    <t xml:space="preserve">2,305</t>
  </si>
  <si>
    <t xml:space="preserve">26880746</t>
  </si>
  <si>
    <t xml:space="preserve">http://municipiodequeretaro.gob.mx/municipio/repositorios/transparencia/a66/4T24/sdu/TOB2305-2024.pdf</t>
  </si>
  <si>
    <t xml:space="preserve">B82D2965F9ACC8E385A7601E8F9D5646</t>
  </si>
  <si>
    <t xml:space="preserve">2,264</t>
  </si>
  <si>
    <t xml:space="preserve">CONCEPCION</t>
  </si>
  <si>
    <t xml:space="preserve">26880715</t>
  </si>
  <si>
    <t xml:space="preserve">http://municipiodequeretaro.gob.mx/municipio/repositorios/transparencia/a66/4T24/sdu/TOB2264-2024.pdf</t>
  </si>
  <si>
    <t xml:space="preserve">1412B66B12E486A40D3E2F1C00BB6B98</t>
  </si>
  <si>
    <t xml:space="preserve">2,263</t>
  </si>
  <si>
    <t xml:space="preserve">IVAN</t>
  </si>
  <si>
    <t xml:space="preserve">LOMELI</t>
  </si>
  <si>
    <t xml:space="preserve">ESTACIONAMIENTO MADERO S.A. DE C.V.</t>
  </si>
  <si>
    <t xml:space="preserve">26880714</t>
  </si>
  <si>
    <t xml:space="preserve">http://municipiodequeretaro.gob.mx/municipio/repositorios/transparencia/a66/4T24/sdu/TOB2263-2024.pdf</t>
  </si>
  <si>
    <t xml:space="preserve">38555EB3010675B29CC16E8D9C3A0F79</t>
  </si>
  <si>
    <t xml:space="preserve">2,220</t>
  </si>
  <si>
    <t xml:space="preserve">SUSANA LIZBETH</t>
  </si>
  <si>
    <t xml:space="preserve">26880683</t>
  </si>
  <si>
    <t xml:space="preserve">http://municipiodequeretaro.gob.mx/municipio/repositorios/transparencia/a66/4T24/sdu/TOB2220-2024.pdf</t>
  </si>
  <si>
    <t xml:space="preserve">83485FD6D41B701A0CBB2CC6B598A43A</t>
  </si>
  <si>
    <t xml:space="preserve">2,219</t>
  </si>
  <si>
    <t xml:space="preserve">26880682</t>
  </si>
  <si>
    <t xml:space="preserve">http://municipiodequeretaro.gob.mx/municipio/repositorios/transparencia/a66/4T24/sdu/TOB2219-2024.pdf</t>
  </si>
  <si>
    <t xml:space="preserve">F5CC6DC1DB8CAC082B38880D857CEE30</t>
  </si>
  <si>
    <t xml:space="preserve">2,155</t>
  </si>
  <si>
    <t xml:space="preserve">BRENDA</t>
  </si>
  <si>
    <t xml:space="preserve">26880651</t>
  </si>
  <si>
    <t xml:space="preserve">http://municipiodequeretaro.gob.mx/municipio/repositorios/transparencia/a66/4T24/sdu/TOB2155-2024.pdf</t>
  </si>
  <si>
    <t xml:space="preserve">4458710C896FA4B95FE2AC0B36726966</t>
  </si>
  <si>
    <t xml:space="preserve">2,154</t>
  </si>
  <si>
    <t xml:space="preserve">JOSE MARIA</t>
  </si>
  <si>
    <t xml:space="preserve">26880650</t>
  </si>
  <si>
    <t xml:space="preserve">http://municipiodequeretaro.gob.mx/municipio/repositorios/transparencia/a66/4T24/sdu/TOB2154-2024.pdf</t>
  </si>
  <si>
    <t xml:space="preserve">80B66B8CF95B549CB1A6D94955E348CB</t>
  </si>
  <si>
    <t xml:space="preserve">2,101</t>
  </si>
  <si>
    <t xml:space="preserve">JULIAN</t>
  </si>
  <si>
    <t xml:space="preserve">IZQUIERDO</t>
  </si>
  <si>
    <t xml:space="preserve">26880619</t>
  </si>
  <si>
    <t xml:space="preserve">http://municipiodequeretaro.gob.mx/municipio/repositorios/transparencia/a66/4T24/sdu/TOB2101-2024.pdf</t>
  </si>
  <si>
    <t xml:space="preserve">C34877191D997F36B4ACAB28596AE2BC</t>
  </si>
  <si>
    <t xml:space="preserve">2,100</t>
  </si>
  <si>
    <t xml:space="preserve">LUZ MARIA</t>
  </si>
  <si>
    <t xml:space="preserve">26880618</t>
  </si>
  <si>
    <t xml:space="preserve">http://municipiodequeretaro.gob.mx/municipio/repositorios/transparencia/a66/4T24/sdu/TOB2100-2024.pdf</t>
  </si>
  <si>
    <t xml:space="preserve">13B36F0E839941F43E1178A72706C468</t>
  </si>
  <si>
    <t xml:space="preserve">2,044</t>
  </si>
  <si>
    <t xml:space="preserve">GASPAR</t>
  </si>
  <si>
    <t xml:space="preserve">26880587</t>
  </si>
  <si>
    <t xml:space="preserve">http://municipiodequeretaro.gob.mx/municipio/repositorios/transparencia/a66/4T24/sdu/TOB2044-2024.pdf</t>
  </si>
  <si>
    <t xml:space="preserve">A00CD0F6D60CACB6FF7789B76FFD5B56</t>
  </si>
  <si>
    <t xml:space="preserve">2,042</t>
  </si>
  <si>
    <t xml:space="preserve">LUIS EDUARDO</t>
  </si>
  <si>
    <t xml:space="preserve">26880586</t>
  </si>
  <si>
    <t xml:space="preserve">http://municipiodequeretaro.gob.mx/municipio/repositorios/transparencia/a66/4T24/sdu/TOB2042-2024.pdf</t>
  </si>
  <si>
    <t xml:space="preserve">0BC717B4B7A89E756E9BEAEEB1E5589B</t>
  </si>
  <si>
    <t xml:space="preserve">1,996</t>
  </si>
  <si>
    <t xml:space="preserve">FELIPE</t>
  </si>
  <si>
    <t xml:space="preserve">ARREGUIN</t>
  </si>
  <si>
    <t xml:space="preserve">26880555</t>
  </si>
  <si>
    <t xml:space="preserve">http://municipiodequeretaro.gob.mx/municipio/repositorios/transparencia/a66/4T24/sdu/TOB1996-2024.pdf</t>
  </si>
  <si>
    <t xml:space="preserve">8314C12DBDC913B70822FBE169265169</t>
  </si>
  <si>
    <t xml:space="preserve">1,995</t>
  </si>
  <si>
    <t xml:space="preserve">JORGE TONATIUH</t>
  </si>
  <si>
    <t xml:space="preserve">GALLARDO</t>
  </si>
  <si>
    <t xml:space="preserve">26880554</t>
  </si>
  <si>
    <t xml:space="preserve">http://municipiodequeretaro.gob.mx/municipio/repositorios/transparencia/a66/4T24/sdu/TOB1995-2024.pdf</t>
  </si>
  <si>
    <t xml:space="preserve">F9DB6A0816C9C54F79DC9F0493A4ABC3</t>
  </si>
  <si>
    <t xml:space="preserve">1,941</t>
  </si>
  <si>
    <t xml:space="preserve">DALIA YESENIA</t>
  </si>
  <si>
    <t xml:space="preserve">CORRALES</t>
  </si>
  <si>
    <t xml:space="preserve">26880523</t>
  </si>
  <si>
    <t xml:space="preserve">http://municipiodequeretaro.gob.mx/municipio/repositorios/transparencia/a66/4T24/sdu/TOB1941-2024.pdf</t>
  </si>
  <si>
    <t xml:space="preserve">8C60595FA621B81D000341719E4A06AF</t>
  </si>
  <si>
    <t xml:space="preserve">1,940</t>
  </si>
  <si>
    <t xml:space="preserve">ANA MARIA</t>
  </si>
  <si>
    <t xml:space="preserve">26880522</t>
  </si>
  <si>
    <t xml:space="preserve">http://municipiodequeretaro.gob.mx/municipio/repositorios/transparencia/a66/4T24/sdu/TOB1940-2024.pdf</t>
  </si>
  <si>
    <t xml:space="preserve">69CCC234AE20AE433190BD2CB7204455</t>
  </si>
  <si>
    <t xml:space="preserve">1,891</t>
  </si>
  <si>
    <t xml:space="preserve">26880491</t>
  </si>
  <si>
    <t xml:space="preserve">http://municipiodequeretaro.gob.mx/municipio/repositorios/transparencia/a66/4T24/sdu/TOB1891-2024.pdf</t>
  </si>
  <si>
    <t xml:space="preserve">47ED3B1951223D7189131ADE30F959E4</t>
  </si>
  <si>
    <t xml:space="preserve">1,890</t>
  </si>
  <si>
    <t xml:space="preserve">VERONICA</t>
  </si>
  <si>
    <t xml:space="preserve">26880490</t>
  </si>
  <si>
    <t xml:space="preserve">http://municipiodequeretaro.gob.mx/municipio/repositorios/transparencia/a66/4T24/sdu/TOB1890-2024.pdf</t>
  </si>
  <si>
    <t xml:space="preserve">F49832D6BB83D6CD8454421F58450E62</t>
  </si>
  <si>
    <t xml:space="preserve">346</t>
  </si>
  <si>
    <t xml:space="preserve">HUMBERTO Y KURI HUMBERTO</t>
  </si>
  <si>
    <t xml:space="preserve">PALACIOS  Y PALACIOS</t>
  </si>
  <si>
    <t xml:space="preserve">ALCOCER  Y  KURI</t>
  </si>
  <si>
    <t xml:space="preserve">26880459</t>
  </si>
  <si>
    <t xml:space="preserve">http://municipiodequeretaro.gob.mx/municipio/repositorios/transparencia/a66/4T24/sdu/346.pdf</t>
  </si>
  <si>
    <t xml:space="preserve">7745FD57CFC12910A514BCCFF614851F</t>
  </si>
  <si>
    <t xml:space="preserve">339</t>
  </si>
  <si>
    <t xml:space="preserve">26880458</t>
  </si>
  <si>
    <t xml:space="preserve">http://municipiodequeretaro.gob.mx/municipio/repositorios/transparencia/a66/4T24/sdu/339.pdf</t>
  </si>
  <si>
    <t xml:space="preserve">6BCD7BA9794CC1B705FC1E020F160317</t>
  </si>
  <si>
    <t xml:space="preserve">EXP. C-073/24</t>
  </si>
  <si>
    <t xml:space="preserve">Carlos</t>
  </si>
  <si>
    <t xml:space="preserve">Reyes</t>
  </si>
  <si>
    <t xml:space="preserve">Farfán</t>
  </si>
  <si>
    <t xml:space="preserve">CIPRODE, S.A. de C.V.</t>
  </si>
  <si>
    <t xml:space="preserve">26880427</t>
  </si>
  <si>
    <t xml:space="preserve">6C25EDC16FCABD5E510CF1FA8B5A552A</t>
  </si>
  <si>
    <t xml:space="preserve">EXP. C-072/24</t>
  </si>
  <si>
    <t xml:space="preserve">Rolando Alberto</t>
  </si>
  <si>
    <t xml:space="preserve">Vega</t>
  </si>
  <si>
    <t xml:space="preserve">Saenz</t>
  </si>
  <si>
    <t xml:space="preserve">Seguros Atlas, S.A.</t>
  </si>
  <si>
    <t xml:space="preserve">26880426</t>
  </si>
  <si>
    <t xml:space="preserve">F550153F9718F79F9BF755FFBF64D81C</t>
  </si>
  <si>
    <t xml:space="preserve">1916</t>
  </si>
  <si>
    <t xml:space="preserve">26880395</t>
  </si>
  <si>
    <t xml:space="preserve">http://municipiodequeretaro.gob.mx/municipio/repositorios/transparencia/a66/4T24/sdu/ANU2024-1916.pdf</t>
  </si>
  <si>
    <t xml:space="preserve">F6326F132537156835196F3015CB73EC</t>
  </si>
  <si>
    <t xml:space="preserve">1915</t>
  </si>
  <si>
    <t xml:space="preserve">26880394</t>
  </si>
  <si>
    <t xml:space="preserve">http://municipiodequeretaro.gob.mx/municipio/repositorios/transparencia/a66/4T24/sdu/ANU2024-1915.pdf</t>
  </si>
  <si>
    <t xml:space="preserve">FA32E5502FE5AB6B65C5A7E74A1AD4D5</t>
  </si>
  <si>
    <t xml:space="preserve">1868</t>
  </si>
  <si>
    <t xml:space="preserve">OSCAR ALONSO</t>
  </si>
  <si>
    <t xml:space="preserve">26880363</t>
  </si>
  <si>
    <t xml:space="preserve">http://municipiodequeretaro.gob.mx/municipio/repositorios/transparencia/a66/4T24/sdu/ANU2024-1868.pdf</t>
  </si>
  <si>
    <t xml:space="preserve">19EDA0DC9A63DAE30B77712131178FD6</t>
  </si>
  <si>
    <t xml:space="preserve">1867</t>
  </si>
  <si>
    <t xml:space="preserve">26880362</t>
  </si>
  <si>
    <t xml:space="preserve">http://municipiodequeretaro.gob.mx/municipio/repositorios/transparencia/a66/4T24/sdu/ANU2024-1867.pdf</t>
  </si>
  <si>
    <t xml:space="preserve">B75191DDDE6F5EE28ECBAA75377A93D2</t>
  </si>
  <si>
    <t xml:space="preserve">1821</t>
  </si>
  <si>
    <t xml:space="preserve">26880331</t>
  </si>
  <si>
    <t xml:space="preserve">http://municipiodequeretaro.gob.mx/municipio/repositorios/transparencia/a66/4T24/sdu/ANU2024-1821.pdf</t>
  </si>
  <si>
    <t xml:space="preserve">70DE5603AF500CA708406D178F20B2F7</t>
  </si>
  <si>
    <t xml:space="preserve">1820</t>
  </si>
  <si>
    <t xml:space="preserve">26880330</t>
  </si>
  <si>
    <t xml:space="preserve">http://municipiodequeretaro.gob.mx/municipio/repositorios/transparencia/a66/4T24/sdu/ANU2024-1820.pdf</t>
  </si>
  <si>
    <t xml:space="preserve">8ECB149F57D0AF6D00635C57D6415E0E</t>
  </si>
  <si>
    <t xml:space="preserve">1788</t>
  </si>
  <si>
    <t xml:space="preserve">26880299</t>
  </si>
  <si>
    <t xml:space="preserve">http://municipiodequeretaro.gob.mx/municipio/repositorios/transparencia/a66/4T24/sdu/ANU2024-1788.pdf</t>
  </si>
  <si>
    <t xml:space="preserve">8650DF306D4B79DBB67ED38C63E86FD6</t>
  </si>
  <si>
    <t xml:space="preserve">1787</t>
  </si>
  <si>
    <t xml:space="preserve">26880298</t>
  </si>
  <si>
    <t xml:space="preserve">http://municipiodequeretaro.gob.mx/municipio/repositorios/transparencia/a66/4T24/sdu/ANU2024-1787.pdf</t>
  </si>
  <si>
    <t xml:space="preserve">DE7BA36DD0C89577D345A68921D8864D</t>
  </si>
  <si>
    <t xml:space="preserve">1754</t>
  </si>
  <si>
    <t xml:space="preserve">26880267</t>
  </si>
  <si>
    <t xml:space="preserve">http://municipiodequeretaro.gob.mx/municipio/repositorios/transparencia/a66/4T24/sdu/ANU2024-1754.pdf</t>
  </si>
  <si>
    <t xml:space="preserve">A23AF0854627DF9B619E85EDA7815EF6</t>
  </si>
  <si>
    <t xml:space="preserve">1753</t>
  </si>
  <si>
    <t xml:space="preserve">26880266</t>
  </si>
  <si>
    <t xml:space="preserve">http://municipiodequeretaro.gob.mx/municipio/repositorios/transparencia/a66/4T24/sdu/ANU2024-1753.pdf</t>
  </si>
  <si>
    <t xml:space="preserve">EDB65F2296811BB7437130F94A7F1030</t>
  </si>
  <si>
    <t xml:space="preserve">1719</t>
  </si>
  <si>
    <t xml:space="preserve">ENRIQUE IDELFONSO</t>
  </si>
  <si>
    <t xml:space="preserve">AGUIRRE</t>
  </si>
  <si>
    <t xml:space="preserve">SANTANDER GLOBAL FACILITIES SA DE CV /</t>
  </si>
  <si>
    <t xml:space="preserve">26880235</t>
  </si>
  <si>
    <t xml:space="preserve">http://municipiodequeretaro.gob.mx/municipio/repositorios/transparencia/a66/4T24/sdu/ANU2024-1719.pdf</t>
  </si>
  <si>
    <t xml:space="preserve">C37B5DFCFDC901790DD0719F2089D0D5</t>
  </si>
  <si>
    <t xml:space="preserve">1718</t>
  </si>
  <si>
    <t xml:space="preserve">VIVIANA ELIZABETH</t>
  </si>
  <si>
    <t xml:space="preserve">OPERADORA DE ALIMENTOS Y MALTEADAS SAPI DE CV /</t>
  </si>
  <si>
    <t xml:space="preserve">26880234</t>
  </si>
  <si>
    <t xml:space="preserve">http://municipiodequeretaro.gob.mx/municipio/repositorios/transparencia/a66/4T24/sdu/ANU2024-1718.pdf</t>
  </si>
  <si>
    <t xml:space="preserve">FFED69FD56E4A73A7416B51518E52488</t>
  </si>
  <si>
    <t xml:space="preserve">13,426</t>
  </si>
  <si>
    <t xml:space="preserve">ZAMBRANO</t>
  </si>
  <si>
    <t xml:space="preserve">REYNOSO</t>
  </si>
  <si>
    <t xml:space="preserve">OMNISOURCE MEXICO S.A. DE C.V.</t>
  </si>
  <si>
    <t xml:space="preserve">26881592</t>
  </si>
  <si>
    <t xml:space="preserve">http://municipiodequeretaro.gob.mx/municipio/repositorios/transparencia/a66/4T24/sdu/FG202413426.pdf</t>
  </si>
  <si>
    <t xml:space="preserve">CD18D32F2102EC5CE0217C6A8A9717CC</t>
  </si>
  <si>
    <t xml:space="preserve">13,411</t>
  </si>
  <si>
    <t xml:space="preserve">FEDERICO</t>
  </si>
  <si>
    <t xml:space="preserve">LIRA</t>
  </si>
  <si>
    <t xml:space="preserve">TALANCON</t>
  </si>
  <si>
    <t xml:space="preserve">26881591</t>
  </si>
  <si>
    <t xml:space="preserve">http://municipiodequeretaro.gob.mx/municipio/repositorios/transparencia/a66/4T24/sdu/FG202413411.pdf</t>
  </si>
  <si>
    <t xml:space="preserve">F38AE800D968E3554AE32EA1E6E2C4FE</t>
  </si>
  <si>
    <t xml:space="preserve">13,393</t>
  </si>
  <si>
    <t xml:space="preserve">VICTOR ALAN</t>
  </si>
  <si>
    <t xml:space="preserve">VIVEROS</t>
  </si>
  <si>
    <t xml:space="preserve">MERA</t>
  </si>
  <si>
    <t xml:space="preserve">26881590</t>
  </si>
  <si>
    <t xml:space="preserve">http://municipiodequeretaro.gob.mx/municipio/repositorios/transparencia/a66/4T24/sdu/FG202413393.pdf</t>
  </si>
  <si>
    <t xml:space="preserve">BF946AFC6BEB690B97165BA90E5C705B</t>
  </si>
  <si>
    <t xml:space="preserve">12,481</t>
  </si>
  <si>
    <t xml:space="preserve">FEREGRINO</t>
  </si>
  <si>
    <t xml:space="preserve">26881543</t>
  </si>
  <si>
    <t xml:space="preserve">http://municipiodequeretaro.gob.mx/municipio/repositorios/transparencia/a66/4T24/sdu/FG202412481.pdf</t>
  </si>
  <si>
    <t xml:space="preserve">DA6D0103C3A8A4DF564A75F49DCF31AF</t>
  </si>
  <si>
    <t xml:space="preserve">12,478</t>
  </si>
  <si>
    <t xml:space="preserve">JUAN DE JESUS</t>
  </si>
  <si>
    <t xml:space="preserve">CHAVERO</t>
  </si>
  <si>
    <t xml:space="preserve">26881542</t>
  </si>
  <si>
    <t xml:space="preserve">http://municipiodequeretaro.gob.mx/municipio/repositorios/transparencia/a66/4T24/sdu/FG202412478.pdf</t>
  </si>
  <si>
    <t xml:space="preserve">900309966C4996293A0E388474D66B8B</t>
  </si>
  <si>
    <t xml:space="preserve">12,462</t>
  </si>
  <si>
    <t xml:space="preserve">IRENE</t>
  </si>
  <si>
    <t xml:space="preserve">26881541</t>
  </si>
  <si>
    <t xml:space="preserve">http://municipiodequeretaro.gob.mx/municipio/repositorios/transparencia/a66/4T24/sdu/FG202412462.pdf</t>
  </si>
  <si>
    <t xml:space="preserve">FFC331610C223DF350E2673DD37C7E92</t>
  </si>
  <si>
    <t xml:space="preserve">11,542</t>
  </si>
  <si>
    <t xml:space="preserve">ARELLANO</t>
  </si>
  <si>
    <t xml:space="preserve">ZAMORANO</t>
  </si>
  <si>
    <t xml:space="preserve">26881498</t>
  </si>
  <si>
    <t xml:space="preserve">http://municipiodequeretaro.gob.mx/municipio/repositorios/transparencia/a66/4T24/sdu/FG202411542.pdf</t>
  </si>
  <si>
    <t xml:space="preserve">0A2033D9A8C25EDE72FC7279BA8558F6</t>
  </si>
  <si>
    <t xml:space="preserve">11,526</t>
  </si>
  <si>
    <t xml:space="preserve">CELINA</t>
  </si>
  <si>
    <t xml:space="preserve">26881497</t>
  </si>
  <si>
    <t xml:space="preserve">http://municipiodequeretaro.gob.mx/municipio/repositorios/transparencia/a66/4T24/sdu/FG202411526.pdf</t>
  </si>
  <si>
    <t xml:space="preserve">12ACF26DD0FCDC1C672C5A55EA17B1A1</t>
  </si>
  <si>
    <t xml:space="preserve">11,503</t>
  </si>
  <si>
    <t xml:space="preserve">ROMAN ALEJANDRO</t>
  </si>
  <si>
    <t xml:space="preserve">SALDAÑA</t>
  </si>
  <si>
    <t xml:space="preserve">EUMOPA OPERACIONES SA DE CV</t>
  </si>
  <si>
    <t xml:space="preserve">26881496</t>
  </si>
  <si>
    <t xml:space="preserve">http://municipiodequeretaro.gob.mx/municipio/repositorios/transparencia/a66/4T24/sdu/FG202411503.pdf</t>
  </si>
  <si>
    <t xml:space="preserve">05E051078A3C5142CD3A4CCC5CDDEFED</t>
  </si>
  <si>
    <t xml:space="preserve">11,977</t>
  </si>
  <si>
    <t xml:space="preserve">PRUDENCIA</t>
  </si>
  <si>
    <t xml:space="preserve">MONTIEL</t>
  </si>
  <si>
    <t xml:space="preserve">VILLALVAZO</t>
  </si>
  <si>
    <t xml:space="preserve">26881456</t>
  </si>
  <si>
    <t xml:space="preserve">http://municipiodequeretaro.gob.mx/municipio/repositorios/transparencia/a66/4T24/sdu/DUF202411977.pdf</t>
  </si>
  <si>
    <t xml:space="preserve">D873D1A1E6DB0E326AFF5149A6FD4729</t>
  </si>
  <si>
    <t xml:space="preserve">11,922</t>
  </si>
  <si>
    <t xml:space="preserve">ERIKA SOLEDAD</t>
  </si>
  <si>
    <t xml:space="preserve">26881455</t>
  </si>
  <si>
    <t xml:space="preserve">http://municipiodequeretaro.gob.mx/municipio/repositorios/transparencia/a66/4T24/sdu/DUF202411922.pdf</t>
  </si>
  <si>
    <t xml:space="preserve">1B4F3E4041CF873CFBE8B16C0DDF6FC2</t>
  </si>
  <si>
    <t xml:space="preserve">11,790</t>
  </si>
  <si>
    <t xml:space="preserve">HECTOR FERNANDO</t>
  </si>
  <si>
    <t xml:space="preserve">26881454</t>
  </si>
  <si>
    <t xml:space="preserve">http://municipiodequeretaro.gob.mx/municipio/repositorios/transparencia/a66/4T24/sdu/DUF202411790.pdf</t>
  </si>
  <si>
    <t xml:space="preserve">9C14A9D18520478D5B50533007C76527</t>
  </si>
  <si>
    <t xml:space="preserve">13,527</t>
  </si>
  <si>
    <t xml:space="preserve">AGUSTIN ENRIQUE</t>
  </si>
  <si>
    <t xml:space="preserve">SUAREZ PEREDO</t>
  </si>
  <si>
    <t xml:space="preserve">LARIOS</t>
  </si>
  <si>
    <t xml:space="preserve">CORPORACION SUPEMA,  S. DE R.L. DE C.V.</t>
  </si>
  <si>
    <t xml:space="preserve">26881411</t>
  </si>
  <si>
    <t xml:space="preserve">http://municipiodequeretaro.gob.mx/municipio/repositorios/transparencia/a66/4T24/sdu/DUS202413527.pdf</t>
  </si>
  <si>
    <t xml:space="preserve">0CDEA90B337D818DC9EDC5F0A5A33730</t>
  </si>
  <si>
    <t xml:space="preserve">13,557</t>
  </si>
  <si>
    <t xml:space="preserve">BUSTAMANTE</t>
  </si>
  <si>
    <t xml:space="preserve">PANTOJA</t>
  </si>
  <si>
    <t xml:space="preserve">26881413</t>
  </si>
  <si>
    <t xml:space="preserve">http://municipiodequeretaro.gob.mx/municipio/repositorios/transparencia/a66/4T24/sdu/DUS202413557.pdf</t>
  </si>
  <si>
    <t xml:space="preserve">3D4A52B908A2FCCA0B83DABC0E0F5C8C</t>
  </si>
  <si>
    <t xml:space="preserve">13,529</t>
  </si>
  <si>
    <t xml:space="preserve">BULMARO</t>
  </si>
  <si>
    <t xml:space="preserve">26881412</t>
  </si>
  <si>
    <t xml:space="preserve">http://municipiodequeretaro.gob.mx/municipio/repositorios/transparencia/a66/4T24/sdu/DUS202413529.pdf</t>
  </si>
  <si>
    <t xml:space="preserve">99F49D41F5EFB6E46562315704AC05F3</t>
  </si>
  <si>
    <t xml:space="preserve">13,285</t>
  </si>
  <si>
    <t xml:space="preserve">ADRIAN SAUL</t>
  </si>
  <si>
    <t xml:space="preserve">ALCANTARA</t>
  </si>
  <si>
    <t xml:space="preserve">OBREGON</t>
  </si>
  <si>
    <t xml:space="preserve">26881372</t>
  </si>
  <si>
    <t xml:space="preserve">http://municipiodequeretaro.gob.mx/municipio/repositorios/transparencia/a66/4T24/sdu/DUS202413285.pdf</t>
  </si>
  <si>
    <t xml:space="preserve">7E6016ECC04BA8ACA869F2FBB24C7BAA</t>
  </si>
  <si>
    <t xml:space="preserve">13,253</t>
  </si>
  <si>
    <t xml:space="preserve">FABIAN ISRAEL</t>
  </si>
  <si>
    <t xml:space="preserve">26881369</t>
  </si>
  <si>
    <t xml:space="preserve">http://municipiodequeretaro.gob.mx/municipio/repositorios/transparencia/a66/4T24/sdu/DUS202413253.pdf</t>
  </si>
  <si>
    <t xml:space="preserve">3B30D6E8C2B4AEF74A41B44374189A82</t>
  </si>
  <si>
    <t xml:space="preserve">13,263</t>
  </si>
  <si>
    <t xml:space="preserve">GABRIELA SUSANA</t>
  </si>
  <si>
    <t xml:space="preserve">ALMANZA</t>
  </si>
  <si>
    <t xml:space="preserve">MUNDO INFANTIL S.A DE C.V</t>
  </si>
  <si>
    <t xml:space="preserve">26881371</t>
  </si>
  <si>
    <t xml:space="preserve">http://municipiodequeretaro.gob.mx/municipio/repositorios/transparencia/a66/4T24/sdu/DUS202413263.pdf</t>
  </si>
  <si>
    <t xml:space="preserve">4B3751FCF241AFFECCA23BBC1742D5CE</t>
  </si>
  <si>
    <t xml:space="preserve">13,255</t>
  </si>
  <si>
    <t xml:space="preserve">ISABEL</t>
  </si>
  <si>
    <t xml:space="preserve">26881370</t>
  </si>
  <si>
    <t xml:space="preserve">http://municipiodequeretaro.gob.mx/municipio/repositorios/transparencia/a66/4T24/sdu/DUS202413255.pdf</t>
  </si>
  <si>
    <t xml:space="preserve">CEB7DFC0DD2E089C8867B7D5B5CDF318</t>
  </si>
  <si>
    <t xml:space="preserve">13,058</t>
  </si>
  <si>
    <t xml:space="preserve">CISNEROS</t>
  </si>
  <si>
    <t xml:space="preserve">26881334</t>
  </si>
  <si>
    <t xml:space="preserve">http://municipiodequeretaro.gob.mx/municipio/repositorios/transparencia/a66/4T24/sdu/DUS202413058.pdf</t>
  </si>
  <si>
    <t xml:space="preserve">D11BBF5723A7DE5893C52246C59BE7CC</t>
  </si>
  <si>
    <t xml:space="preserve">13,060</t>
  </si>
  <si>
    <t xml:space="preserve">26881336</t>
  </si>
  <si>
    <t xml:space="preserve">http://municipiodequeretaro.gob.mx/municipio/repositorios/transparencia/a66/4T24/sdu/DUS202413060.pdf</t>
  </si>
  <si>
    <t xml:space="preserve">12C52A8A0EDA6A5648BE941AB9FBDB27</t>
  </si>
  <si>
    <t xml:space="preserve">13,059</t>
  </si>
  <si>
    <t xml:space="preserve">26881335</t>
  </si>
  <si>
    <t xml:space="preserve">http://municipiodequeretaro.gob.mx/municipio/repositorios/transparencia/a66/4T24/sdu/DUS202413059.pdf</t>
  </si>
  <si>
    <t xml:space="preserve">0518B883DA4F54F499F891A28550CBE7</t>
  </si>
  <si>
    <t xml:space="preserve">13,013</t>
  </si>
  <si>
    <t xml:space="preserve">26881306</t>
  </si>
  <si>
    <t xml:space="preserve">http://municipiodequeretaro.gob.mx/municipio/repositorios/transparencia/a66/4T24/sdu/DUS202413013.pdf</t>
  </si>
  <si>
    <t xml:space="preserve">69C02C5B4C08327FC1E3FF691148ED71</t>
  </si>
  <si>
    <t xml:space="preserve">13,011</t>
  </si>
  <si>
    <t xml:space="preserve">26881305</t>
  </si>
  <si>
    <t xml:space="preserve">http://municipiodequeretaro.gob.mx/municipio/repositorios/transparencia/a66/4T24/sdu/DUS202413011.pdf</t>
  </si>
  <si>
    <t xml:space="preserve">EFAD175E3A3C59BF29BBA0390AA561A6</t>
  </si>
  <si>
    <t xml:space="preserve">13,010</t>
  </si>
  <si>
    <t xml:space="preserve">26881304</t>
  </si>
  <si>
    <t xml:space="preserve">http://municipiodequeretaro.gob.mx/municipio/repositorios/transparencia/a66/4T24/sdu/DUS202413010.pdf</t>
  </si>
  <si>
    <t xml:space="preserve">141F179867EC2E8DD918F74DF354F59B</t>
  </si>
  <si>
    <t xml:space="preserve">12,819</t>
  </si>
  <si>
    <t xml:space="preserve">GUADALUPE MANUEL</t>
  </si>
  <si>
    <t xml:space="preserve">ZUBIA</t>
  </si>
  <si>
    <t xml:space="preserve">26881276</t>
  </si>
  <si>
    <t xml:space="preserve">http://municipiodequeretaro.gob.mx/municipio/repositorios/transparencia/a66/4T24/sdu/DUS202412819.pdf</t>
  </si>
  <si>
    <t xml:space="preserve">23E509A66FD7E334BF1A52E982C1ECF0</t>
  </si>
  <si>
    <t xml:space="preserve">12,804</t>
  </si>
  <si>
    <t xml:space="preserve">DONATO ISABEL</t>
  </si>
  <si>
    <t xml:space="preserve">IBAÑEZ</t>
  </si>
  <si>
    <t xml:space="preserve">26881275</t>
  </si>
  <si>
    <t xml:space="preserve">http://municipiodequeretaro.gob.mx/municipio/repositorios/transparencia/a66/4T24/sdu/DUS202412804.pdf</t>
  </si>
  <si>
    <t xml:space="preserve">6434325A2BE30187961DA29D107FAB7C</t>
  </si>
  <si>
    <t xml:space="preserve">12,796</t>
  </si>
  <si>
    <t xml:space="preserve">CORONA</t>
  </si>
  <si>
    <t xml:space="preserve">MURGUIA</t>
  </si>
  <si>
    <t xml:space="preserve">26881274</t>
  </si>
  <si>
    <t xml:space="preserve">http://municipiodequeretaro.gob.mx/municipio/repositorios/transparencia/a66/4T24/sdu/DUS202412796.pdf</t>
  </si>
  <si>
    <t xml:space="preserve">778CFC2FE75BE6AE261520A2317185F0</t>
  </si>
  <si>
    <t xml:space="preserve">12,775</t>
  </si>
  <si>
    <t xml:space="preserve">FLOR DE MARIA</t>
  </si>
  <si>
    <t xml:space="preserve">CAMPOS</t>
  </si>
  <si>
    <t xml:space="preserve">26881273</t>
  </si>
  <si>
    <t xml:space="preserve">http://municipiodequeretaro.gob.mx/municipio/repositorios/transparencia/a66/4T24/sdu/DUS202412775.pdf</t>
  </si>
  <si>
    <t xml:space="preserve">4B61A956ADBBD7D100253C111319A2F7</t>
  </si>
  <si>
    <t xml:space="preserve">12,550</t>
  </si>
  <si>
    <t xml:space="preserve">VIRGINIA REBECA</t>
  </si>
  <si>
    <t xml:space="preserve">26881248</t>
  </si>
  <si>
    <t xml:space="preserve">http://municipiodequeretaro.gob.mx/municipio/repositorios/transparencia/a66/4T24/sdu/DUS202412550.pdf</t>
  </si>
  <si>
    <t xml:space="preserve">5FA76F4D3AB7B8FEDDA5C0F87E89C9A4</t>
  </si>
  <si>
    <t xml:space="preserve">12,549</t>
  </si>
  <si>
    <t xml:space="preserve">AZUELA</t>
  </si>
  <si>
    <t xml:space="preserve">CONSUFIN SERVICIOS, S.A. DE C.V.SOFOM</t>
  </si>
  <si>
    <t xml:space="preserve">26881247</t>
  </si>
  <si>
    <t xml:space="preserve">http://municipiodequeretaro.gob.mx/municipio/repositorios/transparencia/a66/4T24/sdu/DUS202412549.pdf</t>
  </si>
  <si>
    <t xml:space="preserve">962761DD38DF08A576D912F867B5268B</t>
  </si>
  <si>
    <t xml:space="preserve">12,547</t>
  </si>
  <si>
    <t xml:space="preserve">26881246</t>
  </si>
  <si>
    <t xml:space="preserve">http://municipiodequeretaro.gob.mx/municipio/repositorios/transparencia/a66/4T24/sdu/DUS202412547.pdf</t>
  </si>
  <si>
    <t xml:space="preserve">185053AFDD8C82A2E25D870FCD6939C9</t>
  </si>
  <si>
    <t xml:space="preserve">12,441</t>
  </si>
  <si>
    <t xml:space="preserve">BENJAMIN</t>
  </si>
  <si>
    <t xml:space="preserve">RECUBRIMIENTOS METALICOS DE QUERETARO S.A DE C.V</t>
  </si>
  <si>
    <t xml:space="preserve">26881225</t>
  </si>
  <si>
    <t xml:space="preserve">http://municipiodequeretaro.gob.mx/municipio/repositorios/transparencia/a66/4T24/sdu/DUS202412441.pdf</t>
  </si>
  <si>
    <t xml:space="preserve">1A06D4E6703047A1B4B9E20BEED11220</t>
  </si>
  <si>
    <t xml:space="preserve">12,438</t>
  </si>
  <si>
    <t xml:space="preserve">LAURA</t>
  </si>
  <si>
    <t xml:space="preserve">26881224</t>
  </si>
  <si>
    <t xml:space="preserve">http://municipiodequeretaro.gob.mx/municipio/repositorios/transparencia/a66/4T24/sdu/DUS202412438.pdf</t>
  </si>
  <si>
    <t xml:space="preserve">1E5C765833ACA71A963F61C2466E8C4D</t>
  </si>
  <si>
    <t xml:space="preserve">12,436</t>
  </si>
  <si>
    <t xml:space="preserve">RAUL</t>
  </si>
  <si>
    <t xml:space="preserve">CALAO</t>
  </si>
  <si>
    <t xml:space="preserve">REBOULEEN</t>
  </si>
  <si>
    <t xml:space="preserve">TODO DIGITAL GED S.A DE C.V.</t>
  </si>
  <si>
    <t xml:space="preserve">26881223</t>
  </si>
  <si>
    <t xml:space="preserve">http://municipiodequeretaro.gob.mx/municipio/repositorios/transparencia/a66/4T24/sdu/DUS202412436.pdf</t>
  </si>
  <si>
    <t xml:space="preserve">09C5B8059328C8BA772C64B24209118E</t>
  </si>
  <si>
    <t xml:space="preserve">12,232</t>
  </si>
  <si>
    <t xml:space="preserve">JUANA</t>
  </si>
  <si>
    <t xml:space="preserve">MARROQUIN</t>
  </si>
  <si>
    <t xml:space="preserve">ZARAGOZA</t>
  </si>
  <si>
    <t xml:space="preserve">26881204</t>
  </si>
  <si>
    <t xml:space="preserve">http://municipiodequeretaro.gob.mx/municipio/repositorios/transparencia/a66/4T24/sdu/DUS202412232.pdf</t>
  </si>
  <si>
    <t xml:space="preserve">27E6243FDB4D9042E86FA76374ADBE52</t>
  </si>
  <si>
    <t xml:space="preserve">12,227</t>
  </si>
  <si>
    <t xml:space="preserve">VICTOR MANUEL</t>
  </si>
  <si>
    <t xml:space="preserve">ZARCO</t>
  </si>
  <si>
    <t xml:space="preserve">26881203</t>
  </si>
  <si>
    <t xml:space="preserve">http://municipiodequeretaro.gob.mx/municipio/repositorios/transparencia/a66/4T24/sdu/DUS202412227.pdf</t>
  </si>
  <si>
    <t xml:space="preserve">D75F0E5934078B01818C3578DC1CB1E9</t>
  </si>
  <si>
    <t xml:space="preserve">12,217</t>
  </si>
  <si>
    <t xml:space="preserve">PILGRIMS PRIDE S DE RL DE CV</t>
  </si>
  <si>
    <t xml:space="preserve">26881202</t>
  </si>
  <si>
    <t xml:space="preserve">http://municipiodequeretaro.gob.mx/municipio/repositorios/transparencia/a66/4T24/sdu/DUS202412217.pdf</t>
  </si>
  <si>
    <t xml:space="preserve">415F4397EB717C00D2E9605C328A7339</t>
  </si>
  <si>
    <t xml:space="preserve">12,216</t>
  </si>
  <si>
    <t xml:space="preserve">SAUL</t>
  </si>
  <si>
    <t xml:space="preserve">26881201</t>
  </si>
  <si>
    <t xml:space="preserve">http://municipiodequeretaro.gob.mx/municipio/repositorios/transparencia/a66/4T24/sdu/DUS202412216.pdf</t>
  </si>
  <si>
    <t xml:space="preserve">81389161C2E63CFDFED7D6376BC57555</t>
  </si>
  <si>
    <t xml:space="preserve">12,148</t>
  </si>
  <si>
    <t xml:space="preserve">ANGELICA</t>
  </si>
  <si>
    <t xml:space="preserve">26881185</t>
  </si>
  <si>
    <t xml:space="preserve">http://municipiodequeretaro.gob.mx/municipio/repositorios/transparencia/a66/4T24/sdu/DUS202412148.pdf</t>
  </si>
  <si>
    <t xml:space="preserve">EAD9F9C05795D4A844FAD74DDF785508</t>
  </si>
  <si>
    <t xml:space="preserve">12,146</t>
  </si>
  <si>
    <t xml:space="preserve">26881184</t>
  </si>
  <si>
    <t xml:space="preserve">http://municipiodequeretaro.gob.mx/municipio/repositorios/transparencia/a66/4T24/sdu/DUS202412146.pdf</t>
  </si>
  <si>
    <t xml:space="preserve">385486D68B75A3EDA9422C137EE7B9DC</t>
  </si>
  <si>
    <t xml:space="preserve">12,144</t>
  </si>
  <si>
    <t xml:space="preserve">FLOR ALBA</t>
  </si>
  <si>
    <t xml:space="preserve">BURGUETE</t>
  </si>
  <si>
    <t xml:space="preserve">26881183</t>
  </si>
  <si>
    <t xml:space="preserve">http://municipiodequeretaro.gob.mx/municipio/repositorios/transparencia/a66/4T24/sdu/DUS202412144.pdf</t>
  </si>
  <si>
    <t xml:space="preserve">F2D43E1D9219A8704BFFF7AF9953111F</t>
  </si>
  <si>
    <t xml:space="preserve">12,125</t>
  </si>
  <si>
    <t xml:space="preserve">DINAMICA PERSONAL DE MEXICO S.A DE C.V</t>
  </si>
  <si>
    <t xml:space="preserve">26881182</t>
  </si>
  <si>
    <t xml:space="preserve">http://municipiodequeretaro.gob.mx/municipio/repositorios/transparencia/a66/4T24/sdu/DUS202412125.pdf</t>
  </si>
  <si>
    <t xml:space="preserve">64C025D8D86EE1F90B916F9907AA1D58</t>
  </si>
  <si>
    <t xml:space="preserve">11,534</t>
  </si>
  <si>
    <t xml:space="preserve">JACQUELINE</t>
  </si>
  <si>
    <t xml:space="preserve">SOLANO</t>
  </si>
  <si>
    <t xml:space="preserve">26881110</t>
  </si>
  <si>
    <t xml:space="preserve">http://municipiodequeretaro.gob.mx/municipio/repositorios/transparencia/a66/4T24/sdu/DUS202411534.pdf</t>
  </si>
  <si>
    <t xml:space="preserve">5605EA3848388CC81C5D68183B00A219</t>
  </si>
  <si>
    <t xml:space="preserve">11,531</t>
  </si>
  <si>
    <t xml:space="preserve">OLIVIA</t>
  </si>
  <si>
    <t xml:space="preserve">26881109</t>
  </si>
  <si>
    <t xml:space="preserve">http://municipiodequeretaro.gob.mx/municipio/repositorios/transparencia/a66/4T24/sdu/DUS202411531.pdf</t>
  </si>
  <si>
    <t xml:space="preserve">73FA655D9CFFB3E1AB9881345AA5768F</t>
  </si>
  <si>
    <t xml:space="preserve">11,489</t>
  </si>
  <si>
    <t xml:space="preserve">26881108</t>
  </si>
  <si>
    <t xml:space="preserve">http://municipiodequeretaro.gob.mx/municipio/repositorios/transparencia/a66/4T24/sdu/DUS202411489.pdf</t>
  </si>
  <si>
    <t xml:space="preserve">3A929B0CD6B7232CDCC33178496299A1</t>
  </si>
  <si>
    <t xml:space="preserve">11,484</t>
  </si>
  <si>
    <t xml:space="preserve">26881107</t>
  </si>
  <si>
    <t xml:space="preserve">http://municipiodequeretaro.gob.mx/municipio/repositorios/transparencia/a66/4T24/sdu/DUS202411484.pdf</t>
  </si>
  <si>
    <t xml:space="preserve">7DF400B985EA19BD1FD15D94CA247EE9</t>
  </si>
  <si>
    <t xml:space="preserve">4.272</t>
  </si>
  <si>
    <t xml:space="preserve">SANTOVEÑA</t>
  </si>
  <si>
    <t xml:space="preserve">26881040</t>
  </si>
  <si>
    <t xml:space="preserve">http://municipiodequeretaro.gob.mx/municipio/repositorios/transparencia/a66/4T24/sdu/4272.pdf</t>
  </si>
  <si>
    <t xml:space="preserve">4851685E1024428CA5EE9CCA28DDFF95</t>
  </si>
  <si>
    <t xml:space="preserve">4.267</t>
  </si>
  <si>
    <t xml:space="preserve">MONTERO</t>
  </si>
  <si>
    <t xml:space="preserve">26881039</t>
  </si>
  <si>
    <t xml:space="preserve">http://municipiodequeretaro.gob.mx/municipio/repositorios/transparencia/a66/4T24/sdu/4267.pdf</t>
  </si>
  <si>
    <t xml:space="preserve">7888BE1757A996571288AACF47CD5F43</t>
  </si>
  <si>
    <t xml:space="preserve">4.270</t>
  </si>
  <si>
    <t xml:space="preserve">JORGE RAFAEL</t>
  </si>
  <si>
    <t xml:space="preserve">BECERRA</t>
  </si>
  <si>
    <t xml:space="preserve">26881038</t>
  </si>
  <si>
    <t xml:space="preserve">http://municipiodequeretaro.gob.mx/municipio/repositorios/transparencia/a66/4T24/sdu/4270.pdf</t>
  </si>
  <si>
    <t xml:space="preserve">794C835D281BB864D85DEB5F35FA4E30</t>
  </si>
  <si>
    <t xml:space="preserve">4.260</t>
  </si>
  <si>
    <t xml:space="preserve">26881037</t>
  </si>
  <si>
    <t xml:space="preserve">http://municipiodequeretaro.gob.mx/municipio/repositorios/transparencia/a66/4T24/sdu/4260.pdf</t>
  </si>
  <si>
    <t xml:space="preserve">8FBA3DBF8D10F3C8DDA71054794E79FC</t>
  </si>
  <si>
    <t xml:space="preserve">4.258</t>
  </si>
  <si>
    <t xml:space="preserve">26881036</t>
  </si>
  <si>
    <t xml:space="preserve">http://municipiodequeretaro.gob.mx/municipio/repositorios/transparencia/a66/4T24/sdu/4258.pdf</t>
  </si>
  <si>
    <t xml:space="preserve">BC2D60BBE4F2B2A2A1E80DFC8C9D0111</t>
  </si>
  <si>
    <t xml:space="preserve">3.961</t>
  </si>
  <si>
    <t xml:space="preserve">ABRAHAM</t>
  </si>
  <si>
    <t xml:space="preserve">REGIL</t>
  </si>
  <si>
    <t xml:space="preserve">PANEL REY, S.A.</t>
  </si>
  <si>
    <t xml:space="preserve">26880960</t>
  </si>
  <si>
    <t xml:space="preserve">http://municipiodequeretaro.gob.mx/municipio/repositorios/transparencia/a66/4T24/sdu/3961.pdf</t>
  </si>
  <si>
    <t xml:space="preserve">22912DEBAE9D83C4FC1AAAD2EDF571CA</t>
  </si>
  <si>
    <t xml:space="preserve">3.964</t>
  </si>
  <si>
    <t xml:space="preserve">JORGE HUMBERTO</t>
  </si>
  <si>
    <t xml:space="preserve">TINAJERO</t>
  </si>
  <si>
    <t xml:space="preserve">INFANZON</t>
  </si>
  <si>
    <t xml:space="preserve">TERRASOLA, S.A. DE C.V.</t>
  </si>
  <si>
    <t xml:space="preserve">26880959</t>
  </si>
  <si>
    <t xml:space="preserve">http://municipiodequeretaro.gob.mx/municipio/repositorios/transparencia/a66/4T24/sdu/3964.pdf</t>
  </si>
  <si>
    <t xml:space="preserve">2CC19A389246BBB44F355B352FFFADEC</t>
  </si>
  <si>
    <t xml:space="preserve">3.962</t>
  </si>
  <si>
    <t xml:space="preserve">26880958</t>
  </si>
  <si>
    <t xml:space="preserve">http://municipiodequeretaro.gob.mx/municipio/repositorios/transparencia/a66/4T24/sdu/3962.pdf</t>
  </si>
  <si>
    <t xml:space="preserve">48B837B019B883DED6594A994406EAFB</t>
  </si>
  <si>
    <t xml:space="preserve">3.959</t>
  </si>
  <si>
    <t xml:space="preserve">SILVIA ARACELI</t>
  </si>
  <si>
    <t xml:space="preserve">ARGUMEDO</t>
  </si>
  <si>
    <t xml:space="preserve">ALMAZAN</t>
  </si>
  <si>
    <t xml:space="preserve">26880957</t>
  </si>
  <si>
    <t xml:space="preserve">http://municipiodequeretaro.gob.mx/municipio/repositorios/transparencia/a66/4T24/sdu/3959.pdf</t>
  </si>
  <si>
    <t xml:space="preserve">5F5494CBABF5C95949FB9E43B3A7CF6C</t>
  </si>
  <si>
    <t xml:space="preserve">3.958</t>
  </si>
  <si>
    <t xml:space="preserve">CARMONA</t>
  </si>
  <si>
    <t xml:space="preserve">BANCO ACTINVER, SA INSTITUCION DE BANCA MULTIPLE, GRUPO FINANCIERO ACTINVER</t>
  </si>
  <si>
    <t xml:space="preserve">26880956</t>
  </si>
  <si>
    <t xml:space="preserve">http://municipiodequeretaro.gob.mx/municipio/repositorios/transparencia/a66/4T24/sdu/3958.pdf</t>
  </si>
  <si>
    <t xml:space="preserve">34E8BAD103D31DCB4C2417744F0BEB47</t>
  </si>
  <si>
    <t xml:space="preserve">3.756</t>
  </si>
  <si>
    <t xml:space="preserve">26880880</t>
  </si>
  <si>
    <t xml:space="preserve">http://municipiodequeretaro.gob.mx/municipio/repositorios/transparencia/a66/4T24/sdu/3756.pdf</t>
  </si>
  <si>
    <t xml:space="preserve">41CF90E37FCACE76240EFF48682B9E9D</t>
  </si>
  <si>
    <t xml:space="preserve">3.748</t>
  </si>
  <si>
    <t xml:space="preserve">MEMBRILA</t>
  </si>
  <si>
    <t xml:space="preserve">26880879</t>
  </si>
  <si>
    <t xml:space="preserve">http://municipiodequeretaro.gob.mx/municipio/repositorios/transparencia/a66/4T24/sdu/3748.pdf</t>
  </si>
  <si>
    <t xml:space="preserve">36649B8385163AC37449199A5A17694C</t>
  </si>
  <si>
    <t xml:space="preserve">3.746</t>
  </si>
  <si>
    <t xml:space="preserve">FRANCISCO ALEJANDRO</t>
  </si>
  <si>
    <t xml:space="preserve">26880878</t>
  </si>
  <si>
    <t xml:space="preserve">06/10/2024</t>
  </si>
  <si>
    <t xml:space="preserve">http://municipiodequeretaro.gob.mx/municipio/repositorios/transparencia/a66/4T24/sdu/3746.pdf</t>
  </si>
  <si>
    <t xml:space="preserve">4512A33089E8CFF6F8E49C818AB762D9</t>
  </si>
  <si>
    <t xml:space="preserve">3.745</t>
  </si>
  <si>
    <t xml:space="preserve">GRUPO SPH, SOCIEDAD ANONIMA DE CAPITAL VARIABLE</t>
  </si>
  <si>
    <t xml:space="preserve">26880877</t>
  </si>
  <si>
    <t xml:space="preserve">http://municipiodequeretaro.gob.mx/municipio/repositorios/transparencia/a66/4T24/sdu/3745.pdf</t>
  </si>
  <si>
    <t xml:space="preserve">13824C293417079BFBBF20329B17E258</t>
  </si>
  <si>
    <t xml:space="preserve">3.742</t>
  </si>
  <si>
    <t xml:space="preserve">J. CLEMENTE MARCO</t>
  </si>
  <si>
    <t xml:space="preserve">26880876</t>
  </si>
  <si>
    <t xml:space="preserve">http://municipiodequeretaro.gob.mx/municipio/repositorios/transparencia/a66/4T24/sdu/3742.pdf</t>
  </si>
  <si>
    <t xml:space="preserve">20323E52C2630409CF406EC465822F65</t>
  </si>
  <si>
    <t xml:space="preserve">3.355</t>
  </si>
  <si>
    <t xml:space="preserve">CESAR OMAR</t>
  </si>
  <si>
    <t xml:space="preserve">CAPETILLO</t>
  </si>
  <si>
    <t xml:space="preserve">26880800</t>
  </si>
  <si>
    <t xml:space="preserve">02/10/2024</t>
  </si>
  <si>
    <t xml:space="preserve">http://municipiodequeretaro.gob.mx/municipio/repositorios/transparencia/a66/4T24/sdu/3355.pdf</t>
  </si>
  <si>
    <t xml:space="preserve">13A7286855E316121C25F6F06612D91D</t>
  </si>
  <si>
    <t xml:space="preserve">3.320</t>
  </si>
  <si>
    <t xml:space="preserve">ANGEL FERNANDO</t>
  </si>
  <si>
    <t xml:space="preserve">PERRUSQUIA</t>
  </si>
  <si>
    <t xml:space="preserve">26880799</t>
  </si>
  <si>
    <t xml:space="preserve">http://municipiodequeretaro.gob.mx/municipio/repositorios/transparencia/a66/4T24/sdu/3320.pdf</t>
  </si>
  <si>
    <t xml:space="preserve">9694E38352E09737A8834D4009CC4B31</t>
  </si>
  <si>
    <t xml:space="preserve">3.262</t>
  </si>
  <si>
    <t xml:space="preserve">NORBERTO</t>
  </si>
  <si>
    <t xml:space="preserve">TAPIA</t>
  </si>
  <si>
    <t xml:space="preserve">26880798</t>
  </si>
  <si>
    <t xml:space="preserve">http://municipiodequeretaro.gob.mx/municipio/repositorios/transparencia/a66/4T24/sdu/3262.pdf</t>
  </si>
  <si>
    <t xml:space="preserve">3927B45C6424D845B9EEB8858E39BD73</t>
  </si>
  <si>
    <t xml:space="preserve">3.256</t>
  </si>
  <si>
    <t xml:space="preserve">DENISCHA</t>
  </si>
  <si>
    <t xml:space="preserve">DAVISON</t>
  </si>
  <si>
    <t xml:space="preserve">26880797</t>
  </si>
  <si>
    <t xml:space="preserve">http://municipiodequeretaro.gob.mx/municipio/repositorios/transparencia/a66/4T24/sdu/3256.pdf</t>
  </si>
  <si>
    <t xml:space="preserve">2A0422EC06AB7D2D05E196E27044874A</t>
  </si>
  <si>
    <t xml:space="preserve">3.246</t>
  </si>
  <si>
    <t xml:space="preserve">PARROQUIA CRISTO PROFETA QUERETARO, QRO. A.R.</t>
  </si>
  <si>
    <t xml:space="preserve">26880796</t>
  </si>
  <si>
    <t xml:space="preserve">http://municipiodequeretaro.gob.mx/municipio/repositorios/transparencia/a66/4T24/sdu/3246.pdf</t>
  </si>
  <si>
    <t xml:space="preserve">5FE540BFC5EF03500FEA64D82300F163</t>
  </si>
  <si>
    <t xml:space="preserve">2,303</t>
  </si>
  <si>
    <t xml:space="preserve">EULALIO</t>
  </si>
  <si>
    <t xml:space="preserve">BUZO</t>
  </si>
  <si>
    <t xml:space="preserve">26880745</t>
  </si>
  <si>
    <t xml:space="preserve">http://municipiodequeretaro.gob.mx/municipio/repositorios/transparencia/a66/4T24/sdu/TOB2303-2024.pdf</t>
  </si>
  <si>
    <t xml:space="preserve">A81C31C3F694BB5970FAF9189ED26E9D</t>
  </si>
  <si>
    <t xml:space="preserve">2,302</t>
  </si>
  <si>
    <t xml:space="preserve">BANCO ACTINVER S.A. INSTITUCION DE BANCA MULTIPLE GRUPO FINANCIERO ACTINVER FIDEICOMISO 5399</t>
  </si>
  <si>
    <t xml:space="preserve">26880744</t>
  </si>
  <si>
    <t xml:space="preserve">http://municipiodequeretaro.gob.mx/municipio/repositorios/transparencia/a66/4T24/sdu/TOB2302-2024.pdf</t>
  </si>
  <si>
    <t xml:space="preserve">7B9C8A149020533A760A43B3B8C5B5C4</t>
  </si>
  <si>
    <t xml:space="preserve">2,262</t>
  </si>
  <si>
    <t xml:space="preserve">26880713</t>
  </si>
  <si>
    <t xml:space="preserve">http://municipiodequeretaro.gob.mx/municipio/repositorios/transparencia/a66/4T24/sdu/TOB2262-2024.pdf</t>
  </si>
  <si>
    <t xml:space="preserve">EEDDCCF2A7CC32CB73B94AFEBFA076A9</t>
  </si>
  <si>
    <t xml:space="preserve">2,259</t>
  </si>
  <si>
    <t xml:space="preserve">LIDIA</t>
  </si>
  <si>
    <t xml:space="preserve">CARDNAS</t>
  </si>
  <si>
    <t xml:space="preserve">CENTRO CULTURAL EDUCACION DE QUERETARO  S C.</t>
  </si>
  <si>
    <t xml:space="preserve">26880712</t>
  </si>
  <si>
    <t xml:space="preserve">http://municipiodequeretaro.gob.mx/municipio/repositorios/transparencia/a66/4T24/sdu/TOB2259-2024.pdf</t>
  </si>
  <si>
    <t xml:space="preserve">55C2F5F00C6BC03836598ADDA3C2AA54</t>
  </si>
  <si>
    <t xml:space="preserve">2,218</t>
  </si>
  <si>
    <t xml:space="preserve">26880681</t>
  </si>
  <si>
    <t xml:space="preserve">http://municipiodequeretaro.gob.mx/municipio/repositorios/transparencia/a66/4T24/sdu/TOB2218-2024.pdf</t>
  </si>
  <si>
    <t xml:space="preserve">4CFB75E0AB87ACE94AD6D690C9E0FF24</t>
  </si>
  <si>
    <t xml:space="preserve">2,217</t>
  </si>
  <si>
    <t xml:space="preserve">MANUEL</t>
  </si>
  <si>
    <t xml:space="preserve">VELZCO</t>
  </si>
  <si>
    <t xml:space="preserve">CONSTRUMODELA N Y J SA DE CV</t>
  </si>
  <si>
    <t xml:space="preserve">26880680</t>
  </si>
  <si>
    <t xml:space="preserve">http://municipiodequeretaro.gob.mx/municipio/repositorios/transparencia/a66/4T24/sdu/TOB2217-2024.pdf</t>
  </si>
  <si>
    <t xml:space="preserve">8B59CEA0E495818D3191CEAE2CFD958F</t>
  </si>
  <si>
    <t xml:space="preserve">2,152</t>
  </si>
  <si>
    <t xml:space="preserve">JOSE RAFAEL</t>
  </si>
  <si>
    <t xml:space="preserve">OSORIO</t>
  </si>
  <si>
    <t xml:space="preserve">26880649</t>
  </si>
  <si>
    <t xml:space="preserve">http://municipiodequeretaro.gob.mx/municipio/repositorios/transparencia/a66/4T24/sdu/TOB2152-2024.pdf</t>
  </si>
  <si>
    <t xml:space="preserve">BE70C126A8E89EACF61B415C9F02C6F5</t>
  </si>
  <si>
    <t xml:space="preserve">2,148</t>
  </si>
  <si>
    <t xml:space="preserve">OSUNA</t>
  </si>
  <si>
    <t xml:space="preserve">SANTOS</t>
  </si>
  <si>
    <t xml:space="preserve">26880648</t>
  </si>
  <si>
    <t xml:space="preserve">http://municipiodequeretaro.gob.mx/municipio/repositorios/transparencia/a66/4T24/sdu/TOB2148-2024.pdf</t>
  </si>
  <si>
    <t xml:space="preserve">D86B9A813E9429B09235E6984EF649DF</t>
  </si>
  <si>
    <t xml:space="preserve">2,099</t>
  </si>
  <si>
    <t xml:space="preserve">CAROLINA</t>
  </si>
  <si>
    <t xml:space="preserve">AZCARATE</t>
  </si>
  <si>
    <t xml:space="preserve">26880617</t>
  </si>
  <si>
    <t xml:space="preserve">http://municipiodequeretaro.gob.mx/municipio/repositorios/transparencia/a66/4T24/sdu/TOB2099-2024.pdf</t>
  </si>
  <si>
    <t xml:space="preserve">01F29662D26ED52412C6CFCF8BBCBE57</t>
  </si>
  <si>
    <t xml:space="preserve">2,095</t>
  </si>
  <si>
    <t xml:space="preserve">OMAR</t>
  </si>
  <si>
    <t xml:space="preserve">MODESTO</t>
  </si>
  <si>
    <t xml:space="preserve">26880616</t>
  </si>
  <si>
    <t xml:space="preserve">http://municipiodequeretaro.gob.mx/municipio/repositorios/transparencia/a66/4T24/sdu/TOB2095-2024.pdf</t>
  </si>
  <si>
    <t xml:space="preserve">F176A4ACEE23EB46AABC629DA2AFE71E</t>
  </si>
  <si>
    <t xml:space="preserve">2,041</t>
  </si>
  <si>
    <t xml:space="preserve">DIB</t>
  </si>
  <si>
    <t xml:space="preserve">BOJALIL</t>
  </si>
  <si>
    <t xml:space="preserve">CHAHIN</t>
  </si>
  <si>
    <t xml:space="preserve">26880585</t>
  </si>
  <si>
    <t xml:space="preserve">http://municipiodequeretaro.gob.mx/municipio/repositorios/transparencia/a66/4T24/sdu/TOB2041-2024.pdf</t>
  </si>
  <si>
    <t xml:space="preserve">B1BF345AD323FB2313768AA3C5B46270</t>
  </si>
  <si>
    <t xml:space="preserve">2,040</t>
  </si>
  <si>
    <t xml:space="preserve">MARIA LUCERO</t>
  </si>
  <si>
    <t xml:space="preserve">SOLER</t>
  </si>
  <si>
    <t xml:space="preserve">26880584</t>
  </si>
  <si>
    <t xml:space="preserve">http://municipiodequeretaro.gob.mx/municipio/repositorios/transparencia/a66/4T24/sdu/TOB2040-2024.pdf</t>
  </si>
  <si>
    <t xml:space="preserve">4A091CBECC69736C5A1424F84D91792F</t>
  </si>
  <si>
    <t xml:space="preserve">1,992</t>
  </si>
  <si>
    <t xml:space="preserve">MA. DEL REFUGIO</t>
  </si>
  <si>
    <t xml:space="preserve">26880553</t>
  </si>
  <si>
    <t xml:space="preserve">http://municipiodequeretaro.gob.mx/municipio/repositorios/transparencia/a66/4T24/sdu/TOB1992-2024.pdf</t>
  </si>
  <si>
    <t xml:space="preserve">39042B7E013C00A7BD51AF57076E6FFE</t>
  </si>
  <si>
    <t xml:space="preserve">1,990</t>
  </si>
  <si>
    <t xml:space="preserve">ARTURO ADRIAN</t>
  </si>
  <si>
    <t xml:space="preserve">26880552</t>
  </si>
  <si>
    <t xml:space="preserve">http://municipiodequeretaro.gob.mx/municipio/repositorios/transparencia/a66/4T24/sdu/TOB1990-2024.pdf</t>
  </si>
  <si>
    <t xml:space="preserve">D78F67548E552BF6135180AC27634B41</t>
  </si>
  <si>
    <t xml:space="preserve">1,937</t>
  </si>
  <si>
    <t xml:space="preserve">26880521</t>
  </si>
  <si>
    <t xml:space="preserve">http://municipiodequeretaro.gob.mx/municipio/repositorios/transparencia/a66/4T24/sdu/TOB1937-2024.pdf</t>
  </si>
  <si>
    <t xml:space="preserve">A926E1332A7677A4702502637FE0C029</t>
  </si>
  <si>
    <t xml:space="preserve">1,935</t>
  </si>
  <si>
    <t xml:space="preserve">26880520</t>
  </si>
  <si>
    <t xml:space="preserve">http://municipiodequeretaro.gob.mx/municipio/repositorios/transparencia/a66/4T24/sdu/TOB1935-2024.pdf</t>
  </si>
  <si>
    <t xml:space="preserve">6EFCE2744111A4EAD36CA76BA603DE7C</t>
  </si>
  <si>
    <t xml:space="preserve">1,889</t>
  </si>
  <si>
    <t xml:space="preserve">26880489</t>
  </si>
  <si>
    <t xml:space="preserve">http://municipiodequeretaro.gob.mx/municipio/repositorios/transparencia/a66/4T24/sdu/TOB1889-2024.pdf</t>
  </si>
  <si>
    <t xml:space="preserve">F3436CDE1F234149BBE282DDC2B26070</t>
  </si>
  <si>
    <t xml:space="preserve">1,887</t>
  </si>
  <si>
    <t xml:space="preserve">CELIA</t>
  </si>
  <si>
    <t xml:space="preserve">LLAMAS</t>
  </si>
  <si>
    <t xml:space="preserve">IBARRA</t>
  </si>
  <si>
    <t xml:space="preserve">26880488</t>
  </si>
  <si>
    <t xml:space="preserve">http://municipiodequeretaro.gob.mx/municipio/repositorios/transparencia/a66/4T24/sdu/TOB1887-2024.pdf</t>
  </si>
  <si>
    <t xml:space="preserve">63E00CBFC8EE58FAAB6A7FF777DEBD01</t>
  </si>
  <si>
    <t xml:space="preserve">333</t>
  </si>
  <si>
    <t xml:space="preserve">26880457</t>
  </si>
  <si>
    <t xml:space="preserve">http://municipiodequeretaro.gob.mx/municipio/repositorios/transparencia/a66/4T24/sdu/333.pdf</t>
  </si>
  <si>
    <t xml:space="preserve">3FE0FBECCF9FBE06F65046CF6CC04058</t>
  </si>
  <si>
    <t xml:space="preserve">324</t>
  </si>
  <si>
    <t xml:space="preserve">26880456</t>
  </si>
  <si>
    <t xml:space="preserve">http://municipiodequeretaro.gob.mx/municipio/repositorios/transparencia/a66/4T24/sdu/324.pdf</t>
  </si>
  <si>
    <t xml:space="preserve">C07ACA89A9986DD23B8C0723D8A860CE</t>
  </si>
  <si>
    <t xml:space="preserve">EXP. C-069/24</t>
  </si>
  <si>
    <t xml:space="preserve">Alejandro</t>
  </si>
  <si>
    <t xml:space="preserve">Saucedo</t>
  </si>
  <si>
    <t xml:space="preserve">Hernandez</t>
  </si>
  <si>
    <t xml:space="preserve">26880425</t>
  </si>
  <si>
    <t xml:space="preserve">72953C37B6AC59D64CA421C65B7D807E</t>
  </si>
  <si>
    <t xml:space="preserve">EXP. C-068/24</t>
  </si>
  <si>
    <t xml:space="preserve">Luis Rodrigo</t>
  </si>
  <si>
    <t xml:space="preserve">Maíz</t>
  </si>
  <si>
    <t xml:space="preserve">Valdivia</t>
  </si>
  <si>
    <t xml:space="preserve">COMEBI del Centro, S.A. de C.V.</t>
  </si>
  <si>
    <t xml:space="preserve">26880424</t>
  </si>
  <si>
    <t xml:space="preserve">B5BA0D5F9F3DE4747415BF0163F0AB09</t>
  </si>
  <si>
    <t xml:space="preserve">1912</t>
  </si>
  <si>
    <t xml:space="preserve">26880393</t>
  </si>
  <si>
    <t xml:space="preserve">http://municipiodequeretaro.gob.mx/municipio/repositorios/transparencia/a66/4T24/sdu/ANU2024-1912.pdf</t>
  </si>
  <si>
    <t xml:space="preserve">03E67B5AD60F96DC98965E85DE72A845</t>
  </si>
  <si>
    <t xml:space="preserve">1911</t>
  </si>
  <si>
    <t xml:space="preserve">26880392</t>
  </si>
  <si>
    <t xml:space="preserve">http://municipiodequeretaro.gob.mx/municipio/repositorios/transparencia/a66/4T24/sdu/ANU2024-1911.pdf</t>
  </si>
  <si>
    <t xml:space="preserve">735F9E775346127BFA17D94C41214C21</t>
  </si>
  <si>
    <t xml:space="preserve">1866</t>
  </si>
  <si>
    <t xml:space="preserve">26880361</t>
  </si>
  <si>
    <t xml:space="preserve">http://municipiodequeretaro.gob.mx/municipio/repositorios/transparencia/a66/4T24/sdu/ANU2024-1866.pdf</t>
  </si>
  <si>
    <t xml:space="preserve">A8B68C336E4B76B4B203522B6F5858AA</t>
  </si>
  <si>
    <t xml:space="preserve">1865</t>
  </si>
  <si>
    <t xml:space="preserve">26880360</t>
  </si>
  <si>
    <t xml:space="preserve">http://municipiodequeretaro.gob.mx/municipio/repositorios/transparencia/a66/4T24/sdu/ANU2024-1865.pdf</t>
  </si>
  <si>
    <t xml:space="preserve">2A3BF618A20E5BB7A7395FF49A40A83B</t>
  </si>
  <si>
    <t xml:space="preserve">1819</t>
  </si>
  <si>
    <t xml:space="preserve">RAMÓN CAYETANO</t>
  </si>
  <si>
    <t xml:space="preserve">RAYAS ESPINO</t>
  </si>
  <si>
    <t xml:space="preserve">AUTOCOM NOVA S.A.P.I. DE C.V.</t>
  </si>
  <si>
    <t xml:space="preserve">26880329</t>
  </si>
  <si>
    <t xml:space="preserve">http://municipiodequeretaro.gob.mx/municipio/repositorios/transparencia/a66/4T24/sdu/ANU2024-1819.pdf</t>
  </si>
  <si>
    <t xml:space="preserve">3E5C840DD97BB65A4FB47E4D12550129</t>
  </si>
  <si>
    <t xml:space="preserve">1817</t>
  </si>
  <si>
    <t xml:space="preserve">26880328</t>
  </si>
  <si>
    <t xml:space="preserve">http://municipiodequeretaro.gob.mx/municipio/repositorios/transparencia/a66/4T24/sdu/ANU2024-1817.pdf</t>
  </si>
  <si>
    <t xml:space="preserve">2AC81E6E644B291F47A981D94A5E5623</t>
  </si>
  <si>
    <t xml:space="preserve">1786</t>
  </si>
  <si>
    <t xml:space="preserve">26880297</t>
  </si>
  <si>
    <t xml:space="preserve">http://municipiodequeretaro.gob.mx/municipio/repositorios/transparencia/a66/4T24/sdu/ANU2024-1786.pdf</t>
  </si>
  <si>
    <t xml:space="preserve">D0ABB9EBDDB74131622CDC80ACBFE16A</t>
  </si>
  <si>
    <t xml:space="preserve">1785</t>
  </si>
  <si>
    <t xml:space="preserve">26880296</t>
  </si>
  <si>
    <t xml:space="preserve">http://municipiodequeretaro.gob.mx/municipio/repositorios/transparencia/a66/4T24/sdu/ANU2024-1785.pdf</t>
  </si>
  <si>
    <t xml:space="preserve">2BC4C3706C4D755217962FC042A6781A</t>
  </si>
  <si>
    <t xml:space="preserve">1752</t>
  </si>
  <si>
    <t xml:space="preserve">26880265</t>
  </si>
  <si>
    <t xml:space="preserve">http://municipiodequeretaro.gob.mx/municipio/repositorios/transparencia/a66/4T24/sdu/ANU2024-1752.pdf</t>
  </si>
  <si>
    <t xml:space="preserve">7CE9E7D6FB12C76C1DD7DD3035C8AAA9</t>
  </si>
  <si>
    <t xml:space="preserve">1751</t>
  </si>
  <si>
    <t xml:space="preserve">26880264</t>
  </si>
  <si>
    <t xml:space="preserve">http://municipiodequeretaro.gob.mx/municipio/repositorios/transparencia/a66/4T24/sdu/ANU2024-1751.pdf</t>
  </si>
  <si>
    <t xml:space="preserve">CAE4C153CC9AEA5826AF72B5C029CE1B</t>
  </si>
  <si>
    <t xml:space="preserve">1717</t>
  </si>
  <si>
    <t xml:space="preserve">SÁNCHEZ</t>
  </si>
  <si>
    <t xml:space="preserve">LÓPEZ</t>
  </si>
  <si>
    <t xml:space="preserve">SUPER SERVICIO UNIVERSIDAD SA</t>
  </si>
  <si>
    <t xml:space="preserve">26880233</t>
  </si>
  <si>
    <t xml:space="preserve">http://municipiodequeretaro.gob.mx/municipio/repositorios/transparencia/a66/4T24/sdu/ANU2024-1717.pdf</t>
  </si>
  <si>
    <t xml:space="preserve">0E9864872329D647275361B94D5BA5E9</t>
  </si>
  <si>
    <t xml:space="preserve">1716</t>
  </si>
  <si>
    <t xml:space="preserve">26880232</t>
  </si>
  <si>
    <t xml:space="preserve">http://municipiodequeretaro.gob.mx/municipio/repositorios/transparencia/a66/4T24/sdu/ANU2024-1716.pdf</t>
  </si>
  <si>
    <t xml:space="preserve">ACA07328BDFFD0EA63619E091D1FF976</t>
  </si>
  <si>
    <t xml:space="preserve">13,297</t>
  </si>
  <si>
    <t xml:space="preserve">CENTENO</t>
  </si>
  <si>
    <t xml:space="preserve">ARREOLA</t>
  </si>
  <si>
    <t xml:space="preserve">26881589</t>
  </si>
  <si>
    <t xml:space="preserve">http://municipiodequeretaro.gob.mx/municipio/repositorios/transparencia/a66/4T24/sdu/FG202413297.pdf</t>
  </si>
  <si>
    <t xml:space="preserve">692A7718FA560B93EBF0030B680127B7</t>
  </si>
  <si>
    <t xml:space="preserve">13,295</t>
  </si>
  <si>
    <t xml:space="preserve">TIENDAS TRES B S.A. DE C.V.</t>
  </si>
  <si>
    <t xml:space="preserve">26881588</t>
  </si>
  <si>
    <t xml:space="preserve">http://municipiodequeretaro.gob.mx/municipio/repositorios/transparencia/a66/4T24/sdu/FG202413295.pdf</t>
  </si>
  <si>
    <t xml:space="preserve">B03451D15C030B9EB08E8579FE57A274</t>
  </si>
  <si>
    <t xml:space="preserve">13,270</t>
  </si>
  <si>
    <t xml:space="preserve">MARIA  DEL CARMEN</t>
  </si>
  <si>
    <t xml:space="preserve">DE COSIO Y SEPTIEN</t>
  </si>
  <si>
    <t xml:space="preserve">SOCIEDAD MIAUFLO  SA DE CV</t>
  </si>
  <si>
    <t xml:space="preserve">26881587</t>
  </si>
  <si>
    <t xml:space="preserve">http://municipiodequeretaro.gob.mx/municipio/repositorios/transparencia/a66/4T24/sdu/FG202413270.pdf</t>
  </si>
  <si>
    <t xml:space="preserve">9EDDACA1F53F78CD6A9B4A922F560E22</t>
  </si>
  <si>
    <t xml:space="preserve">12,392</t>
  </si>
  <si>
    <t xml:space="preserve">JONATHAN</t>
  </si>
  <si>
    <t xml:space="preserve">REQRONOVA RECYCLING SA DE CV</t>
  </si>
  <si>
    <t xml:space="preserve">26881540</t>
  </si>
  <si>
    <t xml:space="preserve">http://municipiodequeretaro.gob.mx/municipio/repositorios/transparencia/a66/4T24/sdu/FG202412392.pdf</t>
  </si>
  <si>
    <t xml:space="preserve">E6E91831C0A78C0C5489EB74B2BB5530</t>
  </si>
  <si>
    <t xml:space="preserve">12,391</t>
  </si>
  <si>
    <t xml:space="preserve">LIBRADO</t>
  </si>
  <si>
    <t xml:space="preserve">MADRIZ</t>
  </si>
  <si>
    <t xml:space="preserve">GREEN TREND RECYCLING SA DE CV</t>
  </si>
  <si>
    <t xml:space="preserve">26881539</t>
  </si>
  <si>
    <t xml:space="preserve">http://municipiodequeretaro.gob.mx/municipio/repositorios/transparencia/a66/4T24/sdu/FG202412391.pdf</t>
  </si>
  <si>
    <t xml:space="preserve">5EC3678213881E47C1286A9F25B4C934</t>
  </si>
  <si>
    <t xml:space="preserve">12,380</t>
  </si>
  <si>
    <t xml:space="preserve">FAURECIA SISTEMAS AUTOMOTRICES DE MEXICO S.A. DE C.V.</t>
  </si>
  <si>
    <t xml:space="preserve">26881538</t>
  </si>
  <si>
    <t xml:space="preserve">http://municipiodequeretaro.gob.mx/municipio/repositorios/transparencia/a66/4T24/sdu/FG202412380.pdf</t>
  </si>
  <si>
    <t xml:space="preserve">1A991FFA23EE0192810BBF9606473AE8</t>
  </si>
  <si>
    <t xml:space="preserve">11,500</t>
  </si>
  <si>
    <t xml:space="preserve">LAGUNA</t>
  </si>
  <si>
    <t xml:space="preserve">26881495</t>
  </si>
  <si>
    <t xml:space="preserve">http://municipiodequeretaro.gob.mx/municipio/repositorios/transparencia/a66/4T24/sdu/FG202411500.pdf</t>
  </si>
  <si>
    <t xml:space="preserve">4DB19F9B7012520DEBEB9D0ABC27692A</t>
  </si>
  <si>
    <t xml:space="preserve">11,492</t>
  </si>
  <si>
    <t xml:space="preserve">26881494</t>
  </si>
  <si>
    <t xml:space="preserve">http://municipiodequeretaro.gob.mx/municipio/repositorios/transparencia/a66/4T24/sdu/FG202411492.pdf</t>
  </si>
  <si>
    <t xml:space="preserve">4648EE63D54B85C65909695396934E00</t>
  </si>
  <si>
    <t xml:space="preserve">11,464</t>
  </si>
  <si>
    <t xml:space="preserve">26881493</t>
  </si>
  <si>
    <t xml:space="preserve">http://municipiodequeretaro.gob.mx/municipio/repositorios/transparencia/a66/4T24/sdu/FG202411464.pdf</t>
  </si>
  <si>
    <t xml:space="preserve">181880A8844EB42964ACB7A3C18B3C39</t>
  </si>
  <si>
    <t xml:space="preserve">11,762</t>
  </si>
  <si>
    <t xml:space="preserve">LUQUE</t>
  </si>
  <si>
    <t xml:space="preserve">26881453</t>
  </si>
  <si>
    <t xml:space="preserve">http://municipiodequeretaro.gob.mx/municipio/repositorios/transparencia/a66/4T24/sdu/DUF202411762.pdf</t>
  </si>
  <si>
    <t xml:space="preserve">F273C8F617D466BEAE47346844F37F85</t>
  </si>
  <si>
    <t xml:space="preserve">11,666</t>
  </si>
  <si>
    <t xml:space="preserve">26881452</t>
  </si>
  <si>
    <t xml:space="preserve">http://municipiodequeretaro.gob.mx/municipio/repositorios/transparencia/a66/4T24/sdu/DUF202411666.pdf</t>
  </si>
  <si>
    <t xml:space="preserve">48C8DC5F5D2E19D8EA39F620D1C2245A</t>
  </si>
  <si>
    <t xml:space="preserve">11,649</t>
  </si>
  <si>
    <t xml:space="preserve">SILVINO</t>
  </si>
  <si>
    <t xml:space="preserve">26881451</t>
  </si>
  <si>
    <t xml:space="preserve">http://municipiodequeretaro.gob.mx/municipio/repositorios/transparencia/a66/4T24/sdu/DUF202411649.pdf</t>
  </si>
  <si>
    <t xml:space="preserve">95510D37F51992D8B8FA72E4FBD31C4E</t>
  </si>
  <si>
    <t xml:space="preserve">13,525</t>
  </si>
  <si>
    <t xml:space="preserve">FRANCISCO JAVIER Y SOC.</t>
  </si>
  <si>
    <t xml:space="preserve">26881410</t>
  </si>
  <si>
    <t xml:space="preserve">http://municipiodequeretaro.gob.mx/municipio/repositorios/transparencia/a66/4T24/sdu/DUS202413525.pdf</t>
  </si>
  <si>
    <t xml:space="preserve">27DADFC913277900EA320E2BFA64FADF</t>
  </si>
  <si>
    <t xml:space="preserve">13,521</t>
  </si>
  <si>
    <t xml:space="preserve">26881409</t>
  </si>
  <si>
    <t xml:space="preserve">http://municipiodequeretaro.gob.mx/municipio/repositorios/transparencia/a66/4T24/sdu/DUS202413521.pdf</t>
  </si>
  <si>
    <t xml:space="preserve">FF7E3A45ED0411CC38C31F2C0BCCED1F</t>
  </si>
  <si>
    <t xml:space="preserve">13,516</t>
  </si>
  <si>
    <t xml:space="preserve">ROMERGAS SA  DE CV</t>
  </si>
  <si>
    <t xml:space="preserve">26881408</t>
  </si>
  <si>
    <t xml:space="preserve">http://municipiodequeretaro.gob.mx/municipio/repositorios/transparencia/a66/4T24/sdu/DUS202413516.pdf</t>
  </si>
  <si>
    <t xml:space="preserve">8F5C68DC64E5583E43F26B578596EF44</t>
  </si>
  <si>
    <t xml:space="preserve">13,513</t>
  </si>
  <si>
    <t xml:space="preserve">LUCIANO</t>
  </si>
  <si>
    <t xml:space="preserve">26881407</t>
  </si>
  <si>
    <t xml:space="preserve">http://municipiodequeretaro.gob.mx/municipio/repositorios/transparencia/a66/4T24/sdu/DUS202413513.pdf</t>
  </si>
  <si>
    <t xml:space="preserve">4CC53F92BB59105432765FD2FEB8B0D9</t>
  </si>
  <si>
    <t xml:space="preserve">13,245</t>
  </si>
  <si>
    <t xml:space="preserve">JUVENTINO</t>
  </si>
  <si>
    <t xml:space="preserve">26881368</t>
  </si>
  <si>
    <t xml:space="preserve">http://municipiodequeretaro.gob.mx/municipio/repositorios/transparencia/a66/4T24/sdu/DUS202413245.pdf</t>
  </si>
  <si>
    <t xml:space="preserve">79CC337A56D9CFE817D249858E0DAB1A</t>
  </si>
  <si>
    <t xml:space="preserve">13,232</t>
  </si>
  <si>
    <t xml:space="preserve">JAIMY</t>
  </si>
  <si>
    <t xml:space="preserve">CENTROS COMERCIALES SORIANA, S. A. DE C.V.</t>
  </si>
  <si>
    <t xml:space="preserve">26881365</t>
  </si>
  <si>
    <t xml:space="preserve">http://municipiodequeretaro.gob.mx/municipio/repositorios/transparencia/a66/4T24/sdu/DUS202413232.pdf</t>
  </si>
  <si>
    <t xml:space="preserve">F223D98DB76DDA95F82842B01E7E982C</t>
  </si>
  <si>
    <t xml:space="preserve">13,242</t>
  </si>
  <si>
    <t xml:space="preserve">26881367</t>
  </si>
  <si>
    <t xml:space="preserve">http://municipiodequeretaro.gob.mx/municipio/repositorios/transparencia/a66/4T24/sdu/DUS202413242.pdf</t>
  </si>
  <si>
    <t xml:space="preserve">7457D87EE48166D7545B90F434C9B2F0</t>
  </si>
  <si>
    <t xml:space="preserve">13,233</t>
  </si>
  <si>
    <t xml:space="preserve">ESCOTO</t>
  </si>
  <si>
    <t xml:space="preserve">26881366</t>
  </si>
  <si>
    <t xml:space="preserve">http://municipiodequeretaro.gob.mx/municipio/repositorios/transparencia/a66/4T24/sdu/DUS202413233.pdf</t>
  </si>
  <si>
    <t xml:space="preserve">DC6EEBFD41F50CEA027AA1E218DA9BAF</t>
  </si>
  <si>
    <t xml:space="preserve">13,054</t>
  </si>
  <si>
    <t xml:space="preserve">26881331</t>
  </si>
  <si>
    <t xml:space="preserve">http://municipiodequeretaro.gob.mx/municipio/repositorios/transparencia/a66/4T24/sdu/DUS202413054.pdf</t>
  </si>
  <si>
    <t xml:space="preserve">C06FB8124D0F8470FC27D48372D580C3</t>
  </si>
  <si>
    <t xml:space="preserve">13,056</t>
  </si>
  <si>
    <t xml:space="preserve">26881333</t>
  </si>
  <si>
    <t xml:space="preserve">http://municipiodequeretaro.gob.mx/municipio/repositorios/transparencia/a66/4T24/sdu/DUS202413056.pdf</t>
  </si>
  <si>
    <t xml:space="preserve">BD76BAF307D8D5945934D75429B1C70B</t>
  </si>
  <si>
    <t xml:space="preserve">13,055</t>
  </si>
  <si>
    <t xml:space="preserve">26881332</t>
  </si>
  <si>
    <t xml:space="preserve">http://municipiodequeretaro.gob.mx/municipio/repositorios/transparencia/a66/4T24/sdu/DUS202413055.pdf</t>
  </si>
  <si>
    <t xml:space="preserve">12494DB5947299C0B816D02D6746A7B3</t>
  </si>
  <si>
    <t xml:space="preserve">13,007</t>
  </si>
  <si>
    <t xml:space="preserve">EDITH URSULA</t>
  </si>
  <si>
    <t xml:space="preserve">BAILLET</t>
  </si>
  <si>
    <t xml:space="preserve">26881301</t>
  </si>
  <si>
    <t xml:space="preserve">http://municipiodequeretaro.gob.mx/municipio/repositorios/transparencia/a66/4T24/sdu/DUS202413007.pdf</t>
  </si>
  <si>
    <t xml:space="preserve">497C7C7BCF1CDB97EA0306B790CF21F7</t>
  </si>
  <si>
    <t xml:space="preserve">13,009</t>
  </si>
  <si>
    <t xml:space="preserve">26881303</t>
  </si>
  <si>
    <t xml:space="preserve">http://municipiodequeretaro.gob.mx/municipio/repositorios/transparencia/a66/4T24/sdu/DUS202413009.pdf</t>
  </si>
  <si>
    <t xml:space="preserve">AE5902D3D7874050526219AC4AD02288</t>
  </si>
  <si>
    <t xml:space="preserve">13,008</t>
  </si>
  <si>
    <t xml:space="preserve">MAURICIO JAVIER</t>
  </si>
  <si>
    <t xml:space="preserve">SALAZAR</t>
  </si>
  <si>
    <t xml:space="preserve">26881302</t>
  </si>
  <si>
    <t xml:space="preserve">http://municipiodequeretaro.gob.mx/municipio/repositorios/transparencia/a66/4T24/sdu/DUS202413008.pdf</t>
  </si>
  <si>
    <t xml:space="preserve">A2D54CEF692086A2BD210F2DE82DA14C</t>
  </si>
  <si>
    <t xml:space="preserve">12,769</t>
  </si>
  <si>
    <t xml:space="preserve">SALVADOR.</t>
  </si>
  <si>
    <t xml:space="preserve">GALVAN</t>
  </si>
  <si>
    <t xml:space="preserve">26881272</t>
  </si>
  <si>
    <t xml:space="preserve">http://municipiodequeretaro.gob.mx/municipio/repositorios/transparencia/a66/4T24/sdu/DUS202412769.pdf</t>
  </si>
  <si>
    <t xml:space="preserve">DB5F3260F09D4F46F8A307E87B2F4036</t>
  </si>
  <si>
    <t xml:space="preserve">12,756</t>
  </si>
  <si>
    <t xml:space="preserve">MONTOYA</t>
  </si>
  <si>
    <t xml:space="preserve">26881271</t>
  </si>
  <si>
    <t xml:space="preserve">http://municipiodequeretaro.gob.mx/municipio/repositorios/transparencia/a66/4T24/sdu/DUS202412756.pdf</t>
  </si>
  <si>
    <t xml:space="preserve">7BBCFA71D5DA4C11E45B58BF63BA341B</t>
  </si>
  <si>
    <t xml:space="preserve">12,717</t>
  </si>
  <si>
    <t xml:space="preserve">MARIA DEL ROSARIO</t>
  </si>
  <si>
    <t xml:space="preserve">26881270</t>
  </si>
  <si>
    <t xml:space="preserve">http://municipiodequeretaro.gob.mx/municipio/repositorios/transparencia/a66/4T24/sdu/DUS202412717.pdf</t>
  </si>
  <si>
    <t xml:space="preserve">87653A6C332FF84F2DD9BA87EA4FA544</t>
  </si>
  <si>
    <t xml:space="preserve">12,714</t>
  </si>
  <si>
    <t xml:space="preserve">26881269</t>
  </si>
  <si>
    <t xml:space="preserve">http://municipiodequeretaro.gob.mx/municipio/repositorios/transparencia/a66/4T24/sdu/DUS202412714.pdf</t>
  </si>
  <si>
    <t xml:space="preserve">B90EABF29241EFB4BF0701093B1762B4</t>
  </si>
  <si>
    <t xml:space="preserve">12,546</t>
  </si>
  <si>
    <t xml:space="preserve">CANDANO</t>
  </si>
  <si>
    <t xml:space="preserve">NIELSEN</t>
  </si>
  <si>
    <t xml:space="preserve">INMOBILIARIA CWM SA DE CV</t>
  </si>
  <si>
    <t xml:space="preserve">26881245</t>
  </si>
  <si>
    <t xml:space="preserve">http://municipiodequeretaro.gob.mx/municipio/repositorios/transparencia/a66/4T24/sdu/DUS202412546.pdf</t>
  </si>
  <si>
    <t xml:space="preserve">95B950EB7EF98FABC330BBB92BFE2348</t>
  </si>
  <si>
    <t xml:space="preserve">12,543</t>
  </si>
  <si>
    <t xml:space="preserve">INMOBILIARIA FAMCA SA DE CV</t>
  </si>
  <si>
    <t xml:space="preserve">26881244</t>
  </si>
  <si>
    <t xml:space="preserve">http://municipiodequeretaro.gob.mx/municipio/repositorios/transparencia/a66/4T24/sdu/DUS202412543.pdf</t>
  </si>
  <si>
    <t xml:space="preserve">917C065B29FFB5C75D9B6320C9A5141B</t>
  </si>
  <si>
    <t xml:space="preserve">12,542</t>
  </si>
  <si>
    <t xml:space="preserve">CLAUDIA YADIRA</t>
  </si>
  <si>
    <t xml:space="preserve">TEJEDA</t>
  </si>
  <si>
    <t xml:space="preserve">26881243</t>
  </si>
  <si>
    <t xml:space="preserve">http://municipiodequeretaro.gob.mx/municipio/repositorios/transparencia/a66/4T24/sdu/DUS202412542.pdf</t>
  </si>
  <si>
    <t xml:space="preserve">D32477A7DE5B6F0891779D2E18F47A44</t>
  </si>
  <si>
    <t xml:space="preserve">12,430</t>
  </si>
  <si>
    <t xml:space="preserve">MERINO</t>
  </si>
  <si>
    <t xml:space="preserve">BANCA MIFEL S.A. I.B.M. GRUPO FINANCIERO MIFEL</t>
  </si>
  <si>
    <t xml:space="preserve">26881222</t>
  </si>
  <si>
    <t xml:space="preserve">http://municipiodequeretaro.gob.mx/municipio/repositorios/transparencia/a66/4T24/sdu/DUS202412430.pdf</t>
  </si>
  <si>
    <t xml:space="preserve">E1D81834439DBF3698DA6612EBCAE9FF</t>
  </si>
  <si>
    <t xml:space="preserve">12,420</t>
  </si>
  <si>
    <t xml:space="preserve">ALEMAN</t>
  </si>
  <si>
    <t xml:space="preserve">MUÑOZ CASTILLO</t>
  </si>
  <si>
    <t xml:space="preserve">26881221</t>
  </si>
  <si>
    <t xml:space="preserve">http://municipiodequeretaro.gob.mx/municipio/repositorios/transparencia/a66/4T24/sdu/DUS202412420.pdf</t>
  </si>
  <si>
    <t xml:space="preserve">79A882CA28014BB3C6AFC08986412DD2</t>
  </si>
  <si>
    <t xml:space="preserve">12,402</t>
  </si>
  <si>
    <t xml:space="preserve">JORGE EDUARDO</t>
  </si>
  <si>
    <t xml:space="preserve">CARVAJAL</t>
  </si>
  <si>
    <t xml:space="preserve">26881220</t>
  </si>
  <si>
    <t xml:space="preserve">http://municipiodequeretaro.gob.mx/municipio/repositorios/transparencia/a66/4T24/sdu/DUS202412402.pdf</t>
  </si>
  <si>
    <t xml:space="preserve">BE7EA644DD0715F3A5C6D8974AE0608C</t>
  </si>
  <si>
    <t xml:space="preserve">12,389</t>
  </si>
  <si>
    <t xml:space="preserve">GARFIAS</t>
  </si>
  <si>
    <t xml:space="preserve">26881219</t>
  </si>
  <si>
    <t xml:space="preserve">http://municipiodequeretaro.gob.mx/municipio/repositorios/transparencia/a66/4T24/sdu/DUS202412389.pdf</t>
  </si>
  <si>
    <t xml:space="preserve">AD00917A22FD9757BE66F3BA280F4156</t>
  </si>
  <si>
    <t xml:space="preserve">12,215</t>
  </si>
  <si>
    <t xml:space="preserve">JORGE</t>
  </si>
  <si>
    <t xml:space="preserve">PREISSER</t>
  </si>
  <si>
    <t xml:space="preserve">26881200</t>
  </si>
  <si>
    <t xml:space="preserve">http://municipiodequeretaro.gob.mx/municipio/repositorios/transparencia/a66/4T24/sdu/DUS202412215.pdf</t>
  </si>
  <si>
    <t xml:space="preserve">FC4DAAF58A03B321216050E93A2927D4</t>
  </si>
  <si>
    <t xml:space="preserve">12,204</t>
  </si>
  <si>
    <t xml:space="preserve">26881199</t>
  </si>
  <si>
    <t xml:space="preserve">http://municipiodequeretaro.gob.mx/municipio/repositorios/transparencia/a66/4T24/sdu/DUS202412204.pdf</t>
  </si>
  <si>
    <t xml:space="preserve">61514D42C63BC3D81EC4B5CAB20600C7</t>
  </si>
  <si>
    <t xml:space="preserve">12,203</t>
  </si>
  <si>
    <t xml:space="preserve">J. JESUS</t>
  </si>
  <si>
    <t xml:space="preserve">26881198</t>
  </si>
  <si>
    <t xml:space="preserve">http://municipiodequeretaro.gob.mx/municipio/repositorios/transparencia/a66/4T24/sdu/DUS202412203.pdf</t>
  </si>
  <si>
    <t xml:space="preserve">4B68A740806DA3AC954C0FE41DFF6A71</t>
  </si>
  <si>
    <t xml:space="preserve">12,201</t>
  </si>
  <si>
    <t xml:space="preserve">KRISTIAN RAFAEL</t>
  </si>
  <si>
    <t xml:space="preserve">BURGOS</t>
  </si>
  <si>
    <t xml:space="preserve">ANGELES</t>
  </si>
  <si>
    <t xml:space="preserve">26881197</t>
  </si>
  <si>
    <t xml:space="preserve">http://municipiodequeretaro.gob.mx/municipio/repositorios/transparencia/a66/4T24/sdu/DUS202412201.pdf</t>
  </si>
  <si>
    <t xml:space="preserve">7A9BA7DF674F18336E0CC10F8C5A2CF7</t>
  </si>
  <si>
    <t xml:space="preserve">12,119</t>
  </si>
  <si>
    <t xml:space="preserve">26881181</t>
  </si>
  <si>
    <t xml:space="preserve">http://municipiodequeretaro.gob.mx/municipio/repositorios/transparencia/a66/4T24/sdu/DUS202412119.pdf</t>
  </si>
  <si>
    <t xml:space="preserve">9838D3BEA4B5E15628AB6BF8FCBC3876</t>
  </si>
  <si>
    <t xml:space="preserve">12,112</t>
  </si>
  <si>
    <t xml:space="preserve">ARRENDADORA ESCOLAR QUERETANA S.A. DE C.V.</t>
  </si>
  <si>
    <t xml:space="preserve">26881180</t>
  </si>
  <si>
    <t xml:space="preserve">http://municipiodequeretaro.gob.mx/municipio/repositorios/transparencia/a66/4T24/sdu/DUS202412112.pdf</t>
  </si>
  <si>
    <t xml:space="preserve">063308379667795F32048A937D3DBDC8</t>
  </si>
  <si>
    <t xml:space="preserve">12,101</t>
  </si>
  <si>
    <t xml:space="preserve">QUINTANA</t>
  </si>
  <si>
    <t xml:space="preserve">FERNANDEZ DEL VALLE</t>
  </si>
  <si>
    <t xml:space="preserve">26881179</t>
  </si>
  <si>
    <t xml:space="preserve">http://municipiodequeretaro.gob.mx/municipio/repositorios/transparencia/a66/4T24/sdu/DUS202412101.pdf</t>
  </si>
  <si>
    <t xml:space="preserve">C2CA89B506F33F006F72DC177B93B2D9</t>
  </si>
  <si>
    <t xml:space="preserve">12,042</t>
  </si>
  <si>
    <t xml:space="preserve">DE LA LLATA</t>
  </si>
  <si>
    <t xml:space="preserve">26881167</t>
  </si>
  <si>
    <t xml:space="preserve">http://municipiodequeretaro.gob.mx/municipio/repositorios/transparencia/a66/4T24/sdu/DUS202412042.pdf</t>
  </si>
  <si>
    <t xml:space="preserve">768839ABCD5CD2751672AB15FAF0A6D0</t>
  </si>
  <si>
    <t xml:space="preserve">12,032</t>
  </si>
  <si>
    <t xml:space="preserve">LOYOLA</t>
  </si>
  <si>
    <t xml:space="preserve">URUETA</t>
  </si>
  <si>
    <t xml:space="preserve">26881166</t>
  </si>
  <si>
    <t xml:space="preserve">http://municipiodequeretaro.gob.mx/municipio/repositorios/transparencia/a66/4T24/sdu/DUS202412032.pdf</t>
  </si>
  <si>
    <t xml:space="preserve">BF82F179CE5C44DC0159FA7CCED394FC</t>
  </si>
  <si>
    <t xml:space="preserve">12,031</t>
  </si>
  <si>
    <t xml:space="preserve">GOYENECHE</t>
  </si>
  <si>
    <t xml:space="preserve">JUARISTI</t>
  </si>
  <si>
    <t xml:space="preserve">26881165</t>
  </si>
  <si>
    <t xml:space="preserve">http://municipiodequeretaro.gob.mx/municipio/repositorios/transparencia/a66/4T24/sdu/DUS202412031.pdf</t>
  </si>
  <si>
    <t xml:space="preserve">E749D7B3170359D4A92E9A4274244AE3</t>
  </si>
  <si>
    <t xml:space="preserve">12,026</t>
  </si>
  <si>
    <t xml:space="preserve">ESTEVEZ</t>
  </si>
  <si>
    <t xml:space="preserve">26881164</t>
  </si>
  <si>
    <t xml:space="preserve">http://municipiodequeretaro.gob.mx/municipio/repositorios/transparencia/a66/4T24/sdu/DUS202412026.pdf</t>
  </si>
  <si>
    <t xml:space="preserve">45B414BC9658F76CCD167CD2E0DCECD3</t>
  </si>
  <si>
    <t xml:space="preserve">11,483</t>
  </si>
  <si>
    <t xml:space="preserve">ANA KAREN</t>
  </si>
  <si>
    <t xml:space="preserve">FERNANDEZ DE JAUREGUI</t>
  </si>
  <si>
    <t xml:space="preserve">26881106</t>
  </si>
  <si>
    <t xml:space="preserve">http://municipiodequeretaro.gob.mx/municipio/repositorios/transparencia/a66/4T24/sdu/DUS202411483.pdf</t>
  </si>
  <si>
    <t xml:space="preserve">F1A02CD60CCABE078F5DC1DC091FDC1B</t>
  </si>
  <si>
    <t xml:space="preserve">11,474</t>
  </si>
  <si>
    <t xml:space="preserve">CONSTRUCTORA NOVARIS S.A. DE C.V.</t>
  </si>
  <si>
    <t xml:space="preserve">26881105</t>
  </si>
  <si>
    <t xml:space="preserve">http://municipiodequeretaro.gob.mx/municipio/repositorios/transparencia/a66/4T24/sdu/DUS202411474.pdf</t>
  </si>
  <si>
    <t xml:space="preserve">BB6557BB8FF549BFD132C96160BBE42E</t>
  </si>
  <si>
    <t xml:space="preserve">11,454</t>
  </si>
  <si>
    <t xml:space="preserve">26881104</t>
  </si>
  <si>
    <t xml:space="preserve">http://municipiodequeretaro.gob.mx/municipio/repositorios/transparencia/a66/4T24/sdu/DUS202411454.pdf</t>
  </si>
  <si>
    <t xml:space="preserve">501870B2CA4B20DC4FBC109D308E0187</t>
  </si>
  <si>
    <t xml:space="preserve">11,440</t>
  </si>
  <si>
    <t xml:space="preserve">ROSA ELIA</t>
  </si>
  <si>
    <t xml:space="preserve">ALANIS</t>
  </si>
  <si>
    <t xml:space="preserve">26881103</t>
  </si>
  <si>
    <t xml:space="preserve">07/10/2024</t>
  </si>
  <si>
    <t xml:space="preserve">http://municipiodequeretaro.gob.mx/municipio/repositorios/transparencia/a66/4T24/sdu/DUS202411440.pdf</t>
  </si>
  <si>
    <t xml:space="preserve">D968E6743D0C1BE5F399BF434F23E7C2</t>
  </si>
  <si>
    <t xml:space="preserve">4.255</t>
  </si>
  <si>
    <t xml:space="preserve">JOAQUIN</t>
  </si>
  <si>
    <t xml:space="preserve">SAUZA</t>
  </si>
  <si>
    <t xml:space="preserve">ISLAS</t>
  </si>
  <si>
    <t xml:space="preserve">26881035</t>
  </si>
  <si>
    <t xml:space="preserve">http://municipiodequeretaro.gob.mx/municipio/repositorios/transparencia/a66/4T24/sdu/4255.pdf</t>
  </si>
  <si>
    <t xml:space="preserve">754A02A9ED13189BB10B458674BB9D82</t>
  </si>
  <si>
    <t xml:space="preserve">4.254</t>
  </si>
  <si>
    <t xml:space="preserve">MAYTE</t>
  </si>
  <si>
    <t xml:space="preserve">VIVANCO</t>
  </si>
  <si>
    <t xml:space="preserve">ARANA</t>
  </si>
  <si>
    <t xml:space="preserve">26881034</t>
  </si>
  <si>
    <t xml:space="preserve">http://municipiodequeretaro.gob.mx/municipio/repositorios/transparencia/a66/4T24/sdu/4254.pdf</t>
  </si>
  <si>
    <t xml:space="preserve">A368BCAFE13EA9690DB3517C4EA6B016</t>
  </si>
  <si>
    <t xml:space="preserve">4.250</t>
  </si>
  <si>
    <t xml:space="preserve">26881033</t>
  </si>
  <si>
    <t xml:space="preserve">http://municipiodequeretaro.gob.mx/municipio/repositorios/transparencia/a66/4T24/sdu/4250.pdf</t>
  </si>
  <si>
    <t xml:space="preserve">CF3496BD0F872B4065B80A6C12D6D4B1</t>
  </si>
  <si>
    <t xml:space="preserve">4.249</t>
  </si>
  <si>
    <t xml:space="preserve">26881032</t>
  </si>
  <si>
    <t xml:space="preserve">http://municipiodequeretaro.gob.mx/municipio/repositorios/transparencia/a66/4T24/sdu/4249.pdf</t>
  </si>
  <si>
    <t xml:space="preserve">BF9447C693B0486DC04135A4A5B38146</t>
  </si>
  <si>
    <t xml:space="preserve">4.248</t>
  </si>
  <si>
    <t xml:space="preserve">ALCARAZ</t>
  </si>
  <si>
    <t xml:space="preserve">26881031</t>
  </si>
  <si>
    <t xml:space="preserve">http://municipiodequeretaro.gob.mx/municipio/repositorios/transparencia/a66/4T24/sdu/4248.pdf</t>
  </si>
  <si>
    <t xml:space="preserve">00C8340EE94578B3A9C3263B9F76A70C</t>
  </si>
  <si>
    <t xml:space="preserve">3.953</t>
  </si>
  <si>
    <t xml:space="preserve">LEE</t>
  </si>
  <si>
    <t xml:space="preserve">JUYEOL</t>
  </si>
  <si>
    <t xml:space="preserve">26880955</t>
  </si>
  <si>
    <t xml:space="preserve">http://municipiodequeretaro.gob.mx/municipio/repositorios/transparencia/a66/4T24/sdu/3953.pdf</t>
  </si>
  <si>
    <t xml:space="preserve">BCCF608710B5E9D95D25F9F3F165B501</t>
  </si>
  <si>
    <t xml:space="preserve">3.952</t>
  </si>
  <si>
    <t xml:space="preserve">BYOUNGIL</t>
  </si>
  <si>
    <t xml:space="preserve">PARK</t>
  </si>
  <si>
    <t xml:space="preserve">26880954</t>
  </si>
  <si>
    <t xml:space="preserve">http://municipiodequeretaro.gob.mx/municipio/repositorios/transparencia/a66/4T24/sdu/3952.pdf</t>
  </si>
  <si>
    <t xml:space="preserve">2C4D7A9DC3E3308489F0ACE55B46B536</t>
  </si>
  <si>
    <t xml:space="preserve">3.957</t>
  </si>
  <si>
    <t xml:space="preserve">MA. GUADALUPE</t>
  </si>
  <si>
    <t xml:space="preserve">ESCOBEDO</t>
  </si>
  <si>
    <t xml:space="preserve">26880953</t>
  </si>
  <si>
    <t xml:space="preserve">http://municipiodequeretaro.gob.mx/municipio/repositorios/transparencia/a66/4T24/sdu/3957.pdf</t>
  </si>
  <si>
    <t xml:space="preserve">54BECA8C9DCD6819253B2CB7679E09AE</t>
  </si>
  <si>
    <t xml:space="preserve">3.954</t>
  </si>
  <si>
    <t xml:space="preserve">INMOBILI 95, S.A. DE C.V.</t>
  </si>
  <si>
    <t xml:space="preserve">26880952</t>
  </si>
  <si>
    <t xml:space="preserve">http://municipiodequeretaro.gob.mx/municipio/repositorios/transparencia/a66/4T24/sdu/3954.pdf</t>
  </si>
  <si>
    <t xml:space="preserve">A656058F26B4E89825EFF6FB76794D48</t>
  </si>
  <si>
    <t xml:space="preserve">3.947</t>
  </si>
  <si>
    <t xml:space="preserve">IRMA LETICIA</t>
  </si>
  <si>
    <t xml:space="preserve">RESIDENCIAL DOLCE MONDO, S.A. DE C.V.</t>
  </si>
  <si>
    <t xml:space="preserve">26880951</t>
  </si>
  <si>
    <t xml:space="preserve">http://municipiodequeretaro.gob.mx/municipio/repositorios/transparencia/a66/4T24/sdu/3947.pdf</t>
  </si>
  <si>
    <t xml:space="preserve">9F98182925FA14AFD2EC766A05C71E06</t>
  </si>
  <si>
    <t xml:space="preserve">3.737</t>
  </si>
  <si>
    <t xml:space="preserve">ALMA MARICELA</t>
  </si>
  <si>
    <t xml:space="preserve">ROLDAN</t>
  </si>
  <si>
    <t xml:space="preserve">26880875</t>
  </si>
  <si>
    <t xml:space="preserve">04/10/2024</t>
  </si>
  <si>
    <t xml:space="preserve">http://municipiodequeretaro.gob.mx/municipio/repositorios/transparencia/a66/4T24/sdu/3737.pdf</t>
  </si>
  <si>
    <t xml:space="preserve">D6A5C29045C238D450EF0095F18EE18C</t>
  </si>
  <si>
    <t xml:space="preserve">3.740</t>
  </si>
  <si>
    <t xml:space="preserve">EFREN</t>
  </si>
  <si>
    <t xml:space="preserve">MORFIN</t>
  </si>
  <si>
    <t xml:space="preserve">26880874</t>
  </si>
  <si>
    <t xml:space="preserve">http://municipiodequeretaro.gob.mx/municipio/repositorios/transparencia/a66/4T24/sdu/3740.pdf</t>
  </si>
  <si>
    <t xml:space="preserve">D52A5D2C6307130362FE013B557ECEDE</t>
  </si>
  <si>
    <t xml:space="preserve">3.734</t>
  </si>
  <si>
    <t xml:space="preserve">MARIO FERNANDO</t>
  </si>
  <si>
    <t xml:space="preserve">RETOLAZA</t>
  </si>
  <si>
    <t xml:space="preserve">26880873</t>
  </si>
  <si>
    <t xml:space="preserve">http://municipiodequeretaro.gob.mx/municipio/repositorios/transparencia/a66/4T24/sdu/3734.pdf</t>
  </si>
  <si>
    <t xml:space="preserve">43EAB3CFDB2685F50A0597E9F5236695</t>
  </si>
  <si>
    <t xml:space="preserve">3.735</t>
  </si>
  <si>
    <t xml:space="preserve">BRENDA LILIANA</t>
  </si>
  <si>
    <t xml:space="preserve">ARTEAGA</t>
  </si>
  <si>
    <t xml:space="preserve">26880872</t>
  </si>
  <si>
    <t xml:space="preserve">http://municipiodequeretaro.gob.mx/municipio/repositorios/transparencia/a66/4T24/sdu/3735.pdf</t>
  </si>
  <si>
    <t xml:space="preserve">B4B8DE06EA97FC758D92503358559793</t>
  </si>
  <si>
    <t xml:space="preserve">3.731</t>
  </si>
  <si>
    <t xml:space="preserve">26880871</t>
  </si>
  <si>
    <t xml:space="preserve">http://municipiodequeretaro.gob.mx/municipio/repositorios/transparencia/a66/4T24/sdu/3731.pdf</t>
  </si>
  <si>
    <t xml:space="preserve">F09E79578709713F1011E239BB6ACDCD</t>
  </si>
  <si>
    <t xml:space="preserve">3.244</t>
  </si>
  <si>
    <t xml:space="preserve">ORTIZ SUSANA</t>
  </si>
  <si>
    <t xml:space="preserve">26880795</t>
  </si>
  <si>
    <t xml:space="preserve">http://municipiodequeretaro.gob.mx/municipio/repositorios/transparencia/a66/4T24/sdu/3244.pdf</t>
  </si>
  <si>
    <t xml:space="preserve">21D7049A99C434B467E8AA9E1E118048</t>
  </si>
  <si>
    <t xml:space="preserve">3.238</t>
  </si>
  <si>
    <t xml:space="preserve">26880794</t>
  </si>
  <si>
    <t xml:space="preserve">http://municipiodequeretaro.gob.mx/municipio/repositorios/transparencia/a66/4T24/sdu/3238.pdf</t>
  </si>
  <si>
    <t xml:space="preserve">E385FD14826F93F3933A4D00003901CE</t>
  </si>
  <si>
    <t xml:space="preserve">3.234</t>
  </si>
  <si>
    <t xml:space="preserve">MARIA DE JESUS</t>
  </si>
  <si>
    <t xml:space="preserve">NARVAEZ</t>
  </si>
  <si>
    <t xml:space="preserve">BANCO INMOBILIARIO MEXICANO, S.A. INSTITUCION DE BANCA MULTIPLE</t>
  </si>
  <si>
    <t xml:space="preserve">26880793</t>
  </si>
  <si>
    <t xml:space="preserve">http://municipiodequeretaro.gob.mx/municipio/repositorios/transparencia/a66/4T24/sdu/3234.pdf</t>
  </si>
  <si>
    <t xml:space="preserve">2DD25ED802EEA9B0A358EC35AE1E376B</t>
  </si>
  <si>
    <t xml:space="preserve">3.219</t>
  </si>
  <si>
    <t xml:space="preserve">SERGIO</t>
  </si>
  <si>
    <t xml:space="preserve">26880792</t>
  </si>
  <si>
    <t xml:space="preserve">http://municipiodequeretaro.gob.mx/municipio/repositorios/transparencia/a66/4T24/sdu/3219.pdf</t>
  </si>
  <si>
    <t xml:space="preserve">E983E93B69E0EB37D695DF8A71BF62F2</t>
  </si>
  <si>
    <t xml:space="preserve">3.209</t>
  </si>
  <si>
    <t xml:space="preserve">MELISSA</t>
  </si>
  <si>
    <t xml:space="preserve">ROSALES</t>
  </si>
  <si>
    <t xml:space="preserve">26880791</t>
  </si>
  <si>
    <t xml:space="preserve">http://municipiodequeretaro.gob.mx/municipio/repositorios/transparencia/a66/4T24/sdu/3209.pdf</t>
  </si>
  <si>
    <t xml:space="preserve">0BBB84DFD23BE03BDE37ECA6D783D44D</t>
  </si>
  <si>
    <t xml:space="preserve">2,301</t>
  </si>
  <si>
    <t xml:space="preserve">26880743</t>
  </si>
  <si>
    <t xml:space="preserve">http://municipiodequeretaro.gob.mx/municipio/repositorios/transparencia/a66/4T24/sdu/TOB2301-2024.pdf</t>
  </si>
  <si>
    <t xml:space="preserve">012D603F38A7AA2CF0634DE93AAF79B6</t>
  </si>
  <si>
    <t xml:space="preserve">2,299</t>
  </si>
  <si>
    <t xml:space="preserve">EMMANUEL</t>
  </si>
  <si>
    <t xml:space="preserve">CEDILLO</t>
  </si>
  <si>
    <t xml:space="preserve">VILLARREAL</t>
  </si>
  <si>
    <t xml:space="preserve">26880742</t>
  </si>
  <si>
    <t xml:space="preserve">http://municipiodequeretaro.gob.mx/municipio/repositorios/transparencia/a66/4T24/sdu/TOB2299-2024.pdf</t>
  </si>
  <si>
    <t xml:space="preserve">6E37047199B02C0959A09A121B5E46E6</t>
  </si>
  <si>
    <t xml:space="preserve">2,256</t>
  </si>
  <si>
    <t xml:space="preserve">JAVIEL</t>
  </si>
  <si>
    <t xml:space="preserve">26880711</t>
  </si>
  <si>
    <t xml:space="preserve">http://municipiodequeretaro.gob.mx/municipio/repositorios/transparencia/a66/4T24/sdu/TOB2256-2024.pdf</t>
  </si>
  <si>
    <t xml:space="preserve">BC8F429A6F4F885593C6CFE0A75F611C</t>
  </si>
  <si>
    <t xml:space="preserve">2,255</t>
  </si>
  <si>
    <t xml:space="preserve">OJEDA</t>
  </si>
  <si>
    <t xml:space="preserve">26880710</t>
  </si>
  <si>
    <t xml:space="preserve">http://municipiodequeretaro.gob.mx/municipio/repositorios/transparencia/a66/4T24/sdu/TOB2255-2024.pdf</t>
  </si>
  <si>
    <t xml:space="preserve">59A56EDD440885E78E28ECBD1E444C1D</t>
  </si>
  <si>
    <t xml:space="preserve">2,215</t>
  </si>
  <si>
    <t xml:space="preserve">LARA</t>
  </si>
  <si>
    <t xml:space="preserve">GRUPO OMKID, S.A. DE C.V.</t>
  </si>
  <si>
    <t xml:space="preserve">26880679</t>
  </si>
  <si>
    <t xml:space="preserve">http://municipiodequeretaro.gob.mx/municipio/repositorios/transparencia/a66/4T24/sdu/TOB2215-2024.pdf</t>
  </si>
  <si>
    <t xml:space="preserve">5FB98E4B3B39CC8B05057A38FC841C8A</t>
  </si>
  <si>
    <t xml:space="preserve">2,214</t>
  </si>
  <si>
    <t xml:space="preserve">26880678</t>
  </si>
  <si>
    <t xml:space="preserve">http://municipiodequeretaro.gob.mx/municipio/repositorios/transparencia/a66/4T24/sdu/TOB2214-2024.pdf</t>
  </si>
  <si>
    <t xml:space="preserve">EF7E388014F2CBA9F302D908FD98155F</t>
  </si>
  <si>
    <t xml:space="preserve">2,147</t>
  </si>
  <si>
    <t xml:space="preserve">MONICA</t>
  </si>
  <si>
    <t xml:space="preserve">PATRICIO</t>
  </si>
  <si>
    <t xml:space="preserve">26880647</t>
  </si>
  <si>
    <t xml:space="preserve">http://municipiodequeretaro.gob.mx/municipio/repositorios/transparencia/a66/4T24/sdu/TOB2147-2024.pdf</t>
  </si>
  <si>
    <t xml:space="preserve">9300A049384C6C4AC6EF44670BD6837B</t>
  </si>
  <si>
    <t xml:space="preserve">2,146</t>
  </si>
  <si>
    <t xml:space="preserve">VALDEZ</t>
  </si>
  <si>
    <t xml:space="preserve">26880646</t>
  </si>
  <si>
    <t xml:space="preserve">http://municipiodequeretaro.gob.mx/municipio/repositorios/transparencia/a66/4T24/sdu/TOB2146-2024.pdf</t>
  </si>
  <si>
    <t xml:space="preserve">578F494AB52771D3BAD6938E2C753A91</t>
  </si>
  <si>
    <t xml:space="preserve">2,093</t>
  </si>
  <si>
    <t xml:space="preserve">MARTHA SOLEDAD</t>
  </si>
  <si>
    <t xml:space="preserve">VILLORDO</t>
  </si>
  <si>
    <t xml:space="preserve">PORTALES</t>
  </si>
  <si>
    <t xml:space="preserve">26880615</t>
  </si>
  <si>
    <t xml:space="preserve">http://municipiodequeretaro.gob.mx/municipio/repositorios/transparencia/a66/4T24/sdu/TOB2093-2024.pdf</t>
  </si>
  <si>
    <t xml:space="preserve">6BB2AAF4FA15CF6C4EEE67839CDDE77F</t>
  </si>
  <si>
    <t xml:space="preserve">2,092</t>
  </si>
  <si>
    <t xml:space="preserve">JESUS IÑAKI</t>
  </si>
  <si>
    <t xml:space="preserve">DE VILLASANTE</t>
  </si>
  <si>
    <t xml:space="preserve">26880614</t>
  </si>
  <si>
    <t xml:space="preserve">http://municipiodequeretaro.gob.mx/municipio/repositorios/transparencia/a66/4T24/sdu/TOB2092-2024.pdf</t>
  </si>
  <si>
    <t xml:space="preserve">090E7492A7766A068CA3A7B07FE5E791</t>
  </si>
  <si>
    <t xml:space="preserve">2,039</t>
  </si>
  <si>
    <t xml:space="preserve">DORICELA</t>
  </si>
  <si>
    <t xml:space="preserve">MABARAK</t>
  </si>
  <si>
    <t xml:space="preserve">CERECEDO</t>
  </si>
  <si>
    <t xml:space="preserve">26880583</t>
  </si>
  <si>
    <t xml:space="preserve">http://municipiodequeretaro.gob.mx/municipio/repositorios/transparencia/a66/4T24/sdu/TOB2039-2024.pdf</t>
  </si>
  <si>
    <t xml:space="preserve">9303D8FF382D6E4ABC7240E3912C0D92</t>
  </si>
  <si>
    <t xml:space="preserve">2,037</t>
  </si>
  <si>
    <t xml:space="preserve">MARIA DEL PUEBLITO</t>
  </si>
  <si>
    <t xml:space="preserve">26880582</t>
  </si>
  <si>
    <t xml:space="preserve">http://municipiodequeretaro.gob.mx/municipio/repositorios/transparencia/a66/4T24/sdu/TOB2037-2024.pdf</t>
  </si>
  <si>
    <t xml:space="preserve">AB0E82C43265038060F458193AD0542E</t>
  </si>
  <si>
    <t xml:space="preserve">1,989</t>
  </si>
  <si>
    <t xml:space="preserve">26880551</t>
  </si>
  <si>
    <t xml:space="preserve">http://municipiodequeretaro.gob.mx/municipio/repositorios/transparencia/a66/4T24/sdu/TOB1989-2024.pdf</t>
  </si>
  <si>
    <t xml:space="preserve">05E993F0FE9CB2109465C7417720AF00</t>
  </si>
  <si>
    <t xml:space="preserve">1,987</t>
  </si>
  <si>
    <t xml:space="preserve">MAYRA VANESSA</t>
  </si>
  <si>
    <t xml:space="preserve">26880550</t>
  </si>
  <si>
    <t xml:space="preserve">http://municipiodequeretaro.gob.mx/municipio/repositorios/transparencia/a66/4T24/sdu/TOB1987-2024.pdf</t>
  </si>
  <si>
    <t xml:space="preserve">0A71601093F040FD3C76960D2641232A</t>
  </si>
  <si>
    <t xml:space="preserve">1,933</t>
  </si>
  <si>
    <t xml:space="preserve">IGNACIO CLODOALDO</t>
  </si>
  <si>
    <t xml:space="preserve">26880519</t>
  </si>
  <si>
    <t xml:space="preserve">http://municipiodequeretaro.gob.mx/municipio/repositorios/transparencia/a66/4T24/sdu/TOB1933-2024.pdf</t>
  </si>
  <si>
    <t xml:space="preserve">9898E4821009B32E3F5DD32CA654EC71</t>
  </si>
  <si>
    <t xml:space="preserve">1,932</t>
  </si>
  <si>
    <t xml:space="preserve">26880518</t>
  </si>
  <si>
    <t xml:space="preserve">http://municipiodequeretaro.gob.mx/municipio/repositorios/transparencia/a66/4T24/sdu/TOB1932-2024.pdf</t>
  </si>
  <si>
    <t xml:space="preserve">4B004E07D4E2582255808E6D3D159ECC</t>
  </si>
  <si>
    <t xml:space="preserve">1,883</t>
  </si>
  <si>
    <t xml:space="preserve">26880487</t>
  </si>
  <si>
    <t xml:space="preserve">http://municipiodequeretaro.gob.mx/municipio/repositorios/transparencia/a66/4T24/sdu/TOB1883-2024.pdf</t>
  </si>
  <si>
    <t xml:space="preserve">38D0957E077D0DC0DC45713D4B4332B5</t>
  </si>
  <si>
    <t xml:space="preserve">1,882</t>
  </si>
  <si>
    <t xml:space="preserve">ARREDONDO</t>
  </si>
  <si>
    <t xml:space="preserve">ROMO</t>
  </si>
  <si>
    <t xml:space="preserve">26880486</t>
  </si>
  <si>
    <t xml:space="preserve">http://municipiodequeretaro.gob.mx/municipio/repositorios/transparencia/a66/4T24/sdu/TOB1882-2024.pdf</t>
  </si>
  <si>
    <t xml:space="preserve">7B735FDD8D76606A5E5EE0448374B7AD</t>
  </si>
  <si>
    <t xml:space="preserve">323</t>
  </si>
  <si>
    <t xml:space="preserve">26880455</t>
  </si>
  <si>
    <t xml:space="preserve">http://municipiodequeretaro.gob.mx/municipio/repositorios/transparencia/a66/4T24/sdu/323.pdf</t>
  </si>
  <si>
    <t xml:space="preserve">1414EBEA964E703905DC498B39EEDB80</t>
  </si>
  <si>
    <t xml:space="preserve">321</t>
  </si>
  <si>
    <t xml:space="preserve">26880454</t>
  </si>
  <si>
    <t xml:space="preserve">http://municipiodequeretaro.gob.mx/municipio/repositorios/transparencia/a66/4T24/sdu/321.pdf</t>
  </si>
  <si>
    <t xml:space="preserve">448517C363D93D815708FB13D8DB0F80</t>
  </si>
  <si>
    <t xml:space="preserve">EXP. C-067/24</t>
  </si>
  <si>
    <t xml:space="preserve">Jesús Salvador y Maria del Rocio</t>
  </si>
  <si>
    <t xml:space="preserve">Ceja/Badillo</t>
  </si>
  <si>
    <t xml:space="preserve">Hernandez/Rodriguez</t>
  </si>
  <si>
    <t xml:space="preserve">26880423</t>
  </si>
  <si>
    <t xml:space="preserve">54EFBA6A7BB823E1CED583FE3F502EB1</t>
  </si>
  <si>
    <t xml:space="preserve">EXP. C-063/24</t>
  </si>
  <si>
    <t xml:space="preserve">Isidro</t>
  </si>
  <si>
    <t xml:space="preserve">Castro</t>
  </si>
  <si>
    <t xml:space="preserve">Rojas</t>
  </si>
  <si>
    <t xml:space="preserve">Comercial ODER, S.A. de C.V.</t>
  </si>
  <si>
    <t xml:space="preserve">26880422</t>
  </si>
  <si>
    <t xml:space="preserve">9544A970547A991299B19A722475B1E9</t>
  </si>
  <si>
    <t xml:space="preserve">1910</t>
  </si>
  <si>
    <t xml:space="preserve">26880391</t>
  </si>
  <si>
    <t xml:space="preserve">http://municipiodequeretaro.gob.mx/municipio/repositorios/transparencia/a66/4T24/sdu/ANU2024-1910.pdf</t>
  </si>
  <si>
    <t xml:space="preserve">A91E32241971FDF35E20BBEDC8EC111F</t>
  </si>
  <si>
    <t xml:space="preserve">1909</t>
  </si>
  <si>
    <t xml:space="preserve">ARLOS EDUARDO</t>
  </si>
  <si>
    <t xml:space="preserve">HERNÁNDEZ</t>
  </si>
  <si>
    <t xml:space="preserve">GPDC ESTACIONES DE SERVICIO SA DE CV / C</t>
  </si>
  <si>
    <t xml:space="preserve">26880390</t>
  </si>
  <si>
    <t xml:space="preserve">http://municipiodequeretaro.gob.mx/municipio/repositorios/transparencia/a66/4T24/sdu/ANU2024-1909.pdf</t>
  </si>
  <si>
    <t xml:space="preserve">57654C7B46242C48A4988CB991F9AE95</t>
  </si>
  <si>
    <t xml:space="preserve">1863</t>
  </si>
  <si>
    <t xml:space="preserve">26880359</t>
  </si>
  <si>
    <t xml:space="preserve">http://municipiodequeretaro.gob.mx/municipio/repositorios/transparencia/a66/4T24/sdu/ANU2024-1863.pdf</t>
  </si>
  <si>
    <t xml:space="preserve">9444E6836F85236F9B296B2C310AA7CD</t>
  </si>
  <si>
    <t xml:space="preserve">1861</t>
  </si>
  <si>
    <t xml:space="preserve">26880358</t>
  </si>
  <si>
    <t xml:space="preserve">http://municipiodequeretaro.gob.mx/municipio/repositorios/transparencia/a66/4T24/sdu/ANU2024-1861.pdf</t>
  </si>
  <si>
    <t xml:space="preserve">5A9F437B181994044D77458668397B7E</t>
  </si>
  <si>
    <t xml:space="preserve">1816</t>
  </si>
  <si>
    <t xml:space="preserve">ALBERTO JOSÉ</t>
  </si>
  <si>
    <t xml:space="preserve">MIJARES</t>
  </si>
  <si>
    <t xml:space="preserve">ALARCON</t>
  </si>
  <si>
    <t xml:space="preserve">BANCO DEL BAJÍO S.A.</t>
  </si>
  <si>
    <t xml:space="preserve">26880327</t>
  </si>
  <si>
    <t xml:space="preserve">http://municipiodequeretaro.gob.mx/municipio/repositorios/transparencia/a66/4T24/sdu/ANU2024-1816.pdf</t>
  </si>
  <si>
    <t xml:space="preserve">871E06ADD7EC0922F6769A3FD8BF1829</t>
  </si>
  <si>
    <t xml:space="preserve">1815</t>
  </si>
  <si>
    <t xml:space="preserve">26880326</t>
  </si>
  <si>
    <t xml:space="preserve">http://municipiodequeretaro.gob.mx/municipio/repositorios/transparencia/a66/4T24/sdu/ANU2024-1815.pdf</t>
  </si>
  <si>
    <t xml:space="preserve">1135D5E1F5C3DC72663AA90FDE40067F</t>
  </si>
  <si>
    <t xml:space="preserve">1784</t>
  </si>
  <si>
    <t xml:space="preserve">26880295</t>
  </si>
  <si>
    <t xml:space="preserve">http://municipiodequeretaro.gob.mx/municipio/repositorios/transparencia/a66/4T24/sdu/ANU2024-1784.pdf</t>
  </si>
  <si>
    <t xml:space="preserve">36F98E83653BE809E4A8FF8720A9381A</t>
  </si>
  <si>
    <t xml:space="preserve">1783</t>
  </si>
  <si>
    <t xml:space="preserve">26880294</t>
  </si>
  <si>
    <t xml:space="preserve">http://municipiodequeretaro.gob.mx/municipio/repositorios/transparencia/a66/4T24/sdu/ANU2024-1783.pdf</t>
  </si>
  <si>
    <t xml:space="preserve">128FD56669152B60234C1FFCA46DDFCF</t>
  </si>
  <si>
    <t xml:space="preserve">1750</t>
  </si>
  <si>
    <t xml:space="preserve">26880263</t>
  </si>
  <si>
    <t xml:space="preserve">http://municipiodequeretaro.gob.mx/municipio/repositorios/transparencia/a66/4T24/sdu/ANU2024-1750.pdf</t>
  </si>
  <si>
    <t xml:space="preserve">37ADABA23C3F6836D73A215EA302C60E</t>
  </si>
  <si>
    <t xml:space="preserve">1749</t>
  </si>
  <si>
    <t xml:space="preserve">26880262</t>
  </si>
  <si>
    <t xml:space="preserve">http://municipiodequeretaro.gob.mx/municipio/repositorios/transparencia/a66/4T24/sdu/ANU2024-1749.pdf</t>
  </si>
  <si>
    <t xml:space="preserve">99C90CD1278B1B8E0AB48B2A17388035</t>
  </si>
  <si>
    <t xml:space="preserve">1715</t>
  </si>
  <si>
    <t xml:space="preserve">26880231</t>
  </si>
  <si>
    <t xml:space="preserve">http://municipiodequeretaro.gob.mx/municipio/repositorios/transparencia/a66/4T24/sdu/ANU2024-1715.pdf</t>
  </si>
  <si>
    <t xml:space="preserve">0CB9A1356107F98527DD9D5DE85F2BAB</t>
  </si>
  <si>
    <t xml:space="preserve">1714</t>
  </si>
  <si>
    <t xml:space="preserve">26880230</t>
  </si>
  <si>
    <t xml:space="preserve">http://municipiodequeretaro.gob.mx/municipio/repositorios/transparencia/a66/4T24/sdu/ANU2024-1714.pdf</t>
  </si>
  <si>
    <t xml:space="preserve">BA379AD77CE1FDC26041A147BDF134CC</t>
  </si>
  <si>
    <t xml:space="preserve">13,247</t>
  </si>
  <si>
    <t xml:space="preserve">MARIA DOLORES</t>
  </si>
  <si>
    <t xml:space="preserve">26881586</t>
  </si>
  <si>
    <t xml:space="preserve">http://municipiodequeretaro.gob.mx/municipio/repositorios/transparencia/a66/4T24/sdu/FG202413247.pdf</t>
  </si>
  <si>
    <t xml:space="preserve">CCEDDF3DDF9B81A5AC91D73BE5CE8400</t>
  </si>
  <si>
    <t xml:space="preserve">13,214</t>
  </si>
  <si>
    <t xml:space="preserve">MONTSERRAT</t>
  </si>
  <si>
    <t xml:space="preserve">JASSO</t>
  </si>
  <si>
    <t xml:space="preserve">INMOBILIARIA AIKA DE QUERETARO, S.A. DE C.V.</t>
  </si>
  <si>
    <t xml:space="preserve">26881585</t>
  </si>
  <si>
    <t xml:space="preserve">http://municipiodequeretaro.gob.mx/municipio/repositorios/transparencia/a66/4T24/sdu/FG202413214.pdf</t>
  </si>
  <si>
    <t xml:space="preserve">194B0C06CCEB5029229FD149FA0D02E2</t>
  </si>
  <si>
    <t xml:space="preserve">13,206</t>
  </si>
  <si>
    <t xml:space="preserve">HURI</t>
  </si>
  <si>
    <t xml:space="preserve">EL HAWA</t>
  </si>
  <si>
    <t xml:space="preserve">SAYON</t>
  </si>
  <si>
    <t xml:space="preserve">26881584</t>
  </si>
  <si>
    <t xml:space="preserve">http://municipiodequeretaro.gob.mx/municipio/repositorios/transparencia/a66/4T24/sdu/FG202413206.pdf</t>
  </si>
  <si>
    <t xml:space="preserve">748D967062F88356C54B3CE328ADEBF3</t>
  </si>
  <si>
    <t xml:space="preserve">12,330</t>
  </si>
  <si>
    <t xml:space="preserve">MIRIAM GUADALUPE</t>
  </si>
  <si>
    <t xml:space="preserve">ESPINOZA</t>
  </si>
  <si>
    <t xml:space="preserve">CABELLO</t>
  </si>
  <si>
    <t xml:space="preserve">26881537</t>
  </si>
  <si>
    <t xml:space="preserve">http://municipiodequeretaro.gob.mx/municipio/repositorios/transparencia/a66/4T24/sdu/FG202412330.pdf</t>
  </si>
  <si>
    <t xml:space="preserve">2807CEE0EE4A5A2D7F52FC0CDA89AA20</t>
  </si>
  <si>
    <t xml:space="preserve">12,297</t>
  </si>
  <si>
    <t xml:space="preserve">MA. DOLORES</t>
  </si>
  <si>
    <t xml:space="preserve">26881536</t>
  </si>
  <si>
    <t xml:space="preserve">http://municipiodequeretaro.gob.mx/municipio/repositorios/transparencia/a66/4T24/sdu/FG202412297.pdf</t>
  </si>
  <si>
    <t xml:space="preserve">A05AD13E59B415438F41AFFA2B283E1C</t>
  </si>
  <si>
    <t xml:space="preserve">12,274</t>
  </si>
  <si>
    <t xml:space="preserve">EUGENIA</t>
  </si>
  <si>
    <t xml:space="preserve">26881535</t>
  </si>
  <si>
    <t xml:space="preserve">http://municipiodequeretaro.gob.mx/municipio/repositorios/transparencia/a66/4T24/sdu/FG202412274.pdf</t>
  </si>
  <si>
    <t xml:space="preserve">DD3D8BB3B91A867FC36D916E06AAEB24</t>
  </si>
  <si>
    <t xml:space="preserve">11,462</t>
  </si>
  <si>
    <t xml:space="preserve">FELICITAS</t>
  </si>
  <si>
    <t xml:space="preserve">ALEGRIA</t>
  </si>
  <si>
    <t xml:space="preserve">26881492</t>
  </si>
  <si>
    <t xml:space="preserve">http://municipiodequeretaro.gob.mx/municipio/repositorios/transparencia/a66/4T24/sdu/FG202411462.pdf</t>
  </si>
  <si>
    <t xml:space="preserve">7D3FDF56BAA9BBC749D997E07E8A18A6</t>
  </si>
  <si>
    <t xml:space="preserve">11,435</t>
  </si>
  <si>
    <t xml:space="preserve">ANAIS RODRIGUEZ</t>
  </si>
  <si>
    <t xml:space="preserve">RAINBOW ROLL S.A. DE C.V.</t>
  </si>
  <si>
    <t xml:space="preserve">26881491</t>
  </si>
  <si>
    <t xml:space="preserve">http://municipiodequeretaro.gob.mx/municipio/repositorios/transparencia/a66/4T24/sdu/FG202411435.pdf</t>
  </si>
  <si>
    <t xml:space="preserve">FB1810C37348132B34D32A09A4FBA2F7</t>
  </si>
  <si>
    <t xml:space="preserve">11,416</t>
  </si>
  <si>
    <t xml:space="preserve">ECHEVARRIA</t>
  </si>
  <si>
    <t xml:space="preserve">TSQ SEGURIDAD PRIVADA, SA DE CV</t>
  </si>
  <si>
    <t xml:space="preserve">26881490</t>
  </si>
  <si>
    <t xml:space="preserve">http://municipiodequeretaro.gob.mx/municipio/repositorios/transparencia/a66/4T24/sdu/FG202411416.pdf</t>
  </si>
  <si>
    <t xml:space="preserve">A0ED75A5F804F4E4A6CBC8508A5616F2</t>
  </si>
  <si>
    <t xml:space="preserve">11,578</t>
  </si>
  <si>
    <t xml:space="preserve">BORGIO</t>
  </si>
  <si>
    <t xml:space="preserve">26881450</t>
  </si>
  <si>
    <t xml:space="preserve">http://municipiodequeretaro.gob.mx/municipio/repositorios/transparencia/a66/4T24/sdu/DUF202411578.pdf</t>
  </si>
  <si>
    <t xml:space="preserve">1AD99E8D5A289D3F5D58A657E246DD24</t>
  </si>
  <si>
    <t xml:space="preserve">11,552</t>
  </si>
  <si>
    <t xml:space="preserve">MARISOL</t>
  </si>
  <si>
    <t xml:space="preserve">26881449</t>
  </si>
  <si>
    <t xml:space="preserve">http://municipiodequeretaro.gob.mx/municipio/repositorios/transparencia/a66/4T24/sdu/DUF202411552.pdf</t>
  </si>
  <si>
    <t xml:space="preserve">26CB3328A23C9B21D426C0B32554F8D9</t>
  </si>
  <si>
    <t xml:space="preserve">11,518</t>
  </si>
  <si>
    <t xml:space="preserve">APOLINAR</t>
  </si>
  <si>
    <t xml:space="preserve">26881448</t>
  </si>
  <si>
    <t xml:space="preserve">http://municipiodequeretaro.gob.mx/municipio/repositorios/transparencia/a66/4T24/sdu/DUF202411518.pdf</t>
  </si>
  <si>
    <t xml:space="preserve">0BF2025B87AE237D8110D05CFFCC8AF6</t>
  </si>
  <si>
    <t xml:space="preserve">13,508</t>
  </si>
  <si>
    <t xml:space="preserve">DESARROLLADORA ALTEUS SAPI DE CV</t>
  </si>
  <si>
    <t xml:space="preserve">26881406</t>
  </si>
  <si>
    <t xml:space="preserve">http://municipiodequeretaro.gob.mx/municipio/repositorios/transparencia/a66/4T24/sdu/DUS202413508.pdf</t>
  </si>
  <si>
    <t xml:space="preserve">C92344B3BF49074EBAE91DCFB0F31A9C</t>
  </si>
  <si>
    <t xml:space="preserve">13,496</t>
  </si>
  <si>
    <t xml:space="preserve">JUAN JOSE</t>
  </si>
  <si>
    <t xml:space="preserve">AGUILLON</t>
  </si>
  <si>
    <t xml:space="preserve">ROBLES</t>
  </si>
  <si>
    <t xml:space="preserve">26881405</t>
  </si>
  <si>
    <t xml:space="preserve">http://municipiodequeretaro.gob.mx/municipio/repositorios/transparencia/a66/4T24/sdu/DUS202413496.pdf</t>
  </si>
  <si>
    <t xml:space="preserve">B17B96ABED7FDA4DFF460DF62D7532CF</t>
  </si>
  <si>
    <t xml:space="preserve">13,493</t>
  </si>
  <si>
    <t xml:space="preserve">MALAGON</t>
  </si>
  <si>
    <t xml:space="preserve">AEROTECNOLOGIA TAX, S.A.P.I DE CV</t>
  </si>
  <si>
    <t xml:space="preserve">26881404</t>
  </si>
  <si>
    <t xml:space="preserve">http://municipiodequeretaro.gob.mx/municipio/repositorios/transparencia/a66/4T24/sdu/DUS202413493.pdf</t>
  </si>
  <si>
    <t xml:space="preserve">3B72C78730AD42CD296139B6E5CF0CB2</t>
  </si>
  <si>
    <t xml:space="preserve">13,226</t>
  </si>
  <si>
    <t xml:space="preserve">VALENTIN</t>
  </si>
  <si>
    <t xml:space="preserve">GREGORIO</t>
  </si>
  <si>
    <t xml:space="preserve">26881364</t>
  </si>
  <si>
    <t xml:space="preserve">http://municipiodequeretaro.gob.mx/municipio/repositorios/transparencia/a66/4T24/sdu/DUS202413226.pdf</t>
  </si>
  <si>
    <t xml:space="preserve">A7527B873CD344ABEC1521E531606789</t>
  </si>
  <si>
    <t xml:space="preserve">13,222</t>
  </si>
  <si>
    <t xml:space="preserve">DIEGO</t>
  </si>
  <si>
    <t xml:space="preserve">BANCO MULTIVA, S.A. INSTITUCION DE BANCA MULTIPLE GRUPO FINANCIERO MULTIVA</t>
  </si>
  <si>
    <t xml:space="preserve">26881363</t>
  </si>
  <si>
    <t xml:space="preserve">http://municipiodequeretaro.gob.mx/municipio/repositorios/transparencia/a66/4T24/sdu/DUS202413222.pdf</t>
  </si>
  <si>
    <t xml:space="preserve">82DE73C841BED5EB11CE8E62EC3EE9FC</t>
  </si>
  <si>
    <t xml:space="preserve">13,215</t>
  </si>
  <si>
    <t xml:space="preserve">CEPEDA</t>
  </si>
  <si>
    <t xml:space="preserve">MAYORGA</t>
  </si>
  <si>
    <t xml:space="preserve">VESTA BAJIO S DE RL DE CV</t>
  </si>
  <si>
    <t xml:space="preserve">26881362</t>
  </si>
  <si>
    <t xml:space="preserve">http://municipiodequeretaro.gob.mx/municipio/repositorios/transparencia/a66/4T24/sdu/DUS202413215.pdf</t>
  </si>
  <si>
    <t xml:space="preserve">4895C79E222D30742743FC1EAD7F8328</t>
  </si>
  <si>
    <t xml:space="preserve">13,047</t>
  </si>
  <si>
    <t xml:space="preserve">26881328</t>
  </si>
  <si>
    <t xml:space="preserve">http://municipiodequeretaro.gob.mx/municipio/repositorios/transparencia/a66/4T24/sdu/DUS202413047.pdf</t>
  </si>
  <si>
    <t xml:space="preserve">9B5A1E144C9CDDBCB66323F5BAD23C7B</t>
  </si>
  <si>
    <t xml:space="preserve">13,050</t>
  </si>
  <si>
    <t xml:space="preserve">26881330</t>
  </si>
  <si>
    <t xml:space="preserve">http://municipiodequeretaro.gob.mx/municipio/repositorios/transparencia/a66/4T24/sdu/DUS202413050.pdf</t>
  </si>
  <si>
    <t xml:space="preserve">32C926BAEDB9FBE2A07B7226E8AB6E6E</t>
  </si>
  <si>
    <t xml:space="preserve">13,049</t>
  </si>
  <si>
    <t xml:space="preserve">26881329</t>
  </si>
  <si>
    <t xml:space="preserve">http://municipiodequeretaro.gob.mx/municipio/repositorios/transparencia/a66/4T24/sdu/DUS202413049.pdf</t>
  </si>
  <si>
    <t xml:space="preserve">BE0FD4803F281C184EE515CD4DAA41A7</t>
  </si>
  <si>
    <t xml:space="preserve">12,995</t>
  </si>
  <si>
    <t xml:space="preserve">26881298</t>
  </si>
  <si>
    <t xml:space="preserve">http://municipiodequeretaro.gob.mx/municipio/repositorios/transparencia/a66/4T24/sdu/DUS202412995.pdf</t>
  </si>
  <si>
    <t xml:space="preserve">A7108BF7246B707E071D069ABF9ADECC</t>
  </si>
  <si>
    <t xml:space="preserve">13,000</t>
  </si>
  <si>
    <t xml:space="preserve">26881300</t>
  </si>
  <si>
    <t xml:space="preserve">http://municipiodequeretaro.gob.mx/municipio/repositorios/transparencia/a66/4T24/sdu/DUS202413000.pdf</t>
  </si>
  <si>
    <t xml:space="preserve">3DC86F9A836A692AADFDDB1B126F266A</t>
  </si>
  <si>
    <t xml:space="preserve">12,997</t>
  </si>
  <si>
    <t xml:space="preserve">26881299</t>
  </si>
  <si>
    <t xml:space="preserve">http://municipiodequeretaro.gob.mx/municipio/repositorios/transparencia/a66/4T24/sdu/DUS202412997.pdf</t>
  </si>
  <si>
    <t xml:space="preserve">ECEB187D3C6E464CC73DAD335CE517E9</t>
  </si>
  <si>
    <t xml:space="preserve">12,686</t>
  </si>
  <si>
    <t xml:space="preserve">LLANTAS VEGA S.A. DE C.V.</t>
  </si>
  <si>
    <t xml:space="preserve">26881266</t>
  </si>
  <si>
    <t xml:space="preserve">http://municipiodequeretaro.gob.mx/municipio/repositorios/transparencia/a66/4T24/sdu/DUS202412686.pdf</t>
  </si>
  <si>
    <t xml:space="preserve">1CFCF748DF87CB123334CCF95B4C6D60</t>
  </si>
  <si>
    <t xml:space="preserve">12,706</t>
  </si>
  <si>
    <t xml:space="preserve">ANA LOURDES</t>
  </si>
  <si>
    <t xml:space="preserve">GARDUÑO</t>
  </si>
  <si>
    <t xml:space="preserve">INMOBILIARIA LUANSA SA DE CV</t>
  </si>
  <si>
    <t xml:space="preserve">26881268</t>
  </si>
  <si>
    <t xml:space="preserve">http://municipiodequeretaro.gob.mx/municipio/repositorios/transparencia/a66/4T24/sdu/DUS202412706.pdf</t>
  </si>
  <si>
    <t xml:space="preserve">A012EAB55A1502BCAF5233A29D84C869</t>
  </si>
  <si>
    <t xml:space="preserve">12,695</t>
  </si>
  <si>
    <t xml:space="preserve">26881267</t>
  </si>
  <si>
    <t xml:space="preserve">http://municipiodequeretaro.gob.mx/municipio/repositorios/transparencia/a66/4T24/sdu/DUS202412695.pdf</t>
  </si>
  <si>
    <t xml:space="preserve">58039FE2B6BFC745460C6A6938808407</t>
  </si>
  <si>
    <t xml:space="preserve">12,536</t>
  </si>
  <si>
    <t xml:space="preserve">26881242</t>
  </si>
  <si>
    <t xml:space="preserve">http://municipiodequeretaro.gob.mx/municipio/repositorios/transparencia/a66/4T24/sdu/DUS202412536.pdf</t>
  </si>
  <si>
    <t xml:space="preserve">BDCA64FCA5579F280414D5E0C47CD31A</t>
  </si>
  <si>
    <t xml:space="preserve">12,532</t>
  </si>
  <si>
    <t xml:space="preserve">26881241</t>
  </si>
  <si>
    <t xml:space="preserve">http://municipiodequeretaro.gob.mx/municipio/repositorios/transparencia/a66/4T24/sdu/DUS202412532.pdf</t>
  </si>
  <si>
    <t xml:space="preserve">D6492DDC443A52CCA2DB5247A9D00065</t>
  </si>
  <si>
    <t xml:space="preserve">12,527</t>
  </si>
  <si>
    <t xml:space="preserve">PABLO DANIEL SIEGFRID</t>
  </si>
  <si>
    <t xml:space="preserve">WINKLER</t>
  </si>
  <si>
    <t xml:space="preserve">26881240</t>
  </si>
  <si>
    <t xml:space="preserve">http://municipiodequeretaro.gob.mx/municipio/repositorios/transparencia/a66/4T24/sdu/DUS202412527.pdf</t>
  </si>
  <si>
    <t xml:space="preserve">7BAD24A1F53E7A244EFE0DB06948BBEC</t>
  </si>
  <si>
    <t xml:space="preserve">12,354</t>
  </si>
  <si>
    <t xml:space="preserve">ENEDELIA</t>
  </si>
  <si>
    <t xml:space="preserve">SALGADO</t>
  </si>
  <si>
    <t xml:space="preserve">26881218</t>
  </si>
  <si>
    <t xml:space="preserve">http://municipiodequeretaro.gob.mx/municipio/repositorios/transparencia/a66/4T24/sdu/DUS202412354.pdf</t>
  </si>
  <si>
    <t xml:space="preserve">EE436F2CD129599E8DC83D62D04EA09D</t>
  </si>
  <si>
    <t xml:space="preserve">12,349</t>
  </si>
  <si>
    <t xml:space="preserve">SILVANO</t>
  </si>
  <si>
    <t xml:space="preserve">QBP TORRE III SAPI DE CV</t>
  </si>
  <si>
    <t xml:space="preserve">26881217</t>
  </si>
  <si>
    <t xml:space="preserve">http://municipiodequeretaro.gob.mx/municipio/repositorios/transparencia/a66/4T24/sdu/DUS202412349.pdf</t>
  </si>
  <si>
    <t xml:space="preserve">8586E42370A36191DA2E98105C7D2895</t>
  </si>
  <si>
    <t xml:space="preserve">12,345</t>
  </si>
  <si>
    <t xml:space="preserve">SEADE</t>
  </si>
  <si>
    <t xml:space="preserve">26881216</t>
  </si>
  <si>
    <t xml:space="preserve">http://municipiodequeretaro.gob.mx/municipio/repositorios/transparencia/a66/4T24/sdu/DUS202412345.pdf</t>
  </si>
  <si>
    <t xml:space="preserve">4D8CDC62D7968613584E7C6FB47A6FF3</t>
  </si>
  <si>
    <t xml:space="preserve">12,334</t>
  </si>
  <si>
    <t xml:space="preserve">26881215</t>
  </si>
  <si>
    <t xml:space="preserve">http://municipiodequeretaro.gob.mx/municipio/repositorios/transparencia/a66/4T24/sdu/DUS202412334.pdf</t>
  </si>
  <si>
    <t xml:space="preserve">A3D392646F456BD70EDACF0114FF81A7</t>
  </si>
  <si>
    <t xml:space="preserve">12,197</t>
  </si>
  <si>
    <t xml:space="preserve">URBIOLA</t>
  </si>
  <si>
    <t xml:space="preserve">26881196</t>
  </si>
  <si>
    <t xml:space="preserve">http://municipiodequeretaro.gob.mx/municipio/repositorios/transparencia/a66/4T24/sdu/DUS202412197.pdf</t>
  </si>
  <si>
    <t xml:space="preserve">B6E02891BA6ECEB288200ED3D048EB36</t>
  </si>
  <si>
    <t xml:space="preserve">12,190</t>
  </si>
  <si>
    <t xml:space="preserve">MA. DEL PUEBLITO LUCIA</t>
  </si>
  <si>
    <t xml:space="preserve">MOLINA</t>
  </si>
  <si>
    <t xml:space="preserve">26881195</t>
  </si>
  <si>
    <t xml:space="preserve">http://municipiodequeretaro.gob.mx/municipio/repositorios/transparencia/a66/4T24/sdu/DUS202412190.pdf</t>
  </si>
  <si>
    <t xml:space="preserve">3A7DB1245ADF13E59F6B2241286199F7</t>
  </si>
  <si>
    <t xml:space="preserve">12,185</t>
  </si>
  <si>
    <t xml:space="preserve">26881194</t>
  </si>
  <si>
    <t xml:space="preserve">http://municipiodequeretaro.gob.mx/municipio/repositorios/transparencia/a66/4T24/sdu/DUS202412185.pdf</t>
  </si>
  <si>
    <t xml:space="preserve">34122ADC6B6C954368AD9F7533B4D4FB</t>
  </si>
  <si>
    <t xml:space="preserve">12,181</t>
  </si>
  <si>
    <t xml:space="preserve">TOCHTLI ODALIS</t>
  </si>
  <si>
    <t xml:space="preserve">26881193</t>
  </si>
  <si>
    <t xml:space="preserve">http://municipiodequeretaro.gob.mx/municipio/repositorios/transparencia/a66/4T24/sdu/DUS202412181.pdf</t>
  </si>
  <si>
    <t xml:space="preserve">C667150E2A8682260BD171BD7425EEE4</t>
  </si>
  <si>
    <t xml:space="preserve">12,099</t>
  </si>
  <si>
    <t xml:space="preserve">EMILIA</t>
  </si>
  <si>
    <t xml:space="preserve">26881178</t>
  </si>
  <si>
    <t xml:space="preserve">http://municipiodequeretaro.gob.mx/municipio/repositorios/transparencia/a66/4T24/sdu/DUS202412099.pdf</t>
  </si>
  <si>
    <t xml:space="preserve">BB3808D135FC36A712090AD7DAD0E928</t>
  </si>
  <si>
    <t xml:space="preserve">12,096</t>
  </si>
  <si>
    <t xml:space="preserve">HANS ALFONSO</t>
  </si>
  <si>
    <t xml:space="preserve">FREI</t>
  </si>
  <si>
    <t xml:space="preserve">NIETO</t>
  </si>
  <si>
    <t xml:space="preserve">NIPPO INMOBILIARIA S.A. DE C.V.</t>
  </si>
  <si>
    <t xml:space="preserve">26881177</t>
  </si>
  <si>
    <t xml:space="preserve">http://municipiodequeretaro.gob.mx/municipio/repositorios/transparencia/a66/4T24/sdu/DUS202412096.pdf</t>
  </si>
  <si>
    <t xml:space="preserve">BFB133DE9D753FD6A8E06CDBFDA5D6D0</t>
  </si>
  <si>
    <t xml:space="preserve">12,095</t>
  </si>
  <si>
    <t xml:space="preserve">26881176</t>
  </si>
  <si>
    <t xml:space="preserve">http://municipiodequeretaro.gob.mx/municipio/repositorios/transparencia/a66/4T24/sdu/DUS202412095.pdf</t>
  </si>
  <si>
    <t xml:space="preserve">A3394DBB791F0F3884457F66AF871A7A</t>
  </si>
  <si>
    <t xml:space="preserve">12,023</t>
  </si>
  <si>
    <t xml:space="preserve">GUILLERMO MIGUEL</t>
  </si>
  <si>
    <t xml:space="preserve">BORBOLLA</t>
  </si>
  <si>
    <t xml:space="preserve">QIU QRO  S A DE C V.</t>
  </si>
  <si>
    <t xml:space="preserve">26881163</t>
  </si>
  <si>
    <t xml:space="preserve">http://municipiodequeretaro.gob.mx/municipio/repositorios/transparencia/a66/4T24/sdu/DUS202412023.pdf</t>
  </si>
  <si>
    <t xml:space="preserve">ED345A191691D4667058A44C69F4E648</t>
  </si>
  <si>
    <t xml:space="preserve">12,016</t>
  </si>
  <si>
    <t xml:space="preserve">26881162</t>
  </si>
  <si>
    <t xml:space="preserve">http://municipiodequeretaro.gob.mx/municipio/repositorios/transparencia/a66/4T24/sdu/DUS202412016.pdf</t>
  </si>
  <si>
    <t xml:space="preserve">D02835DF6061A58BD0412C34E1966451</t>
  </si>
  <si>
    <t xml:space="preserve">12,004</t>
  </si>
  <si>
    <t xml:space="preserve">TROYO</t>
  </si>
  <si>
    <t xml:space="preserve">DE LA LLAVE</t>
  </si>
  <si>
    <t xml:space="preserve">26881161</t>
  </si>
  <si>
    <t xml:space="preserve">http://municipiodequeretaro.gob.mx/municipio/repositorios/transparencia/a66/4T24/sdu/DUS202412004.pdf</t>
  </si>
  <si>
    <t xml:space="preserve">5501032955D32875D069E02AFE5F3BE5</t>
  </si>
  <si>
    <t xml:space="preserve">11,991</t>
  </si>
  <si>
    <t xml:space="preserve">26881160</t>
  </si>
  <si>
    <t xml:space="preserve">http://municipiodequeretaro.gob.mx/municipio/repositorios/transparencia/a66/4T24/sdu/DUS202411991.pdf</t>
  </si>
  <si>
    <t xml:space="preserve">730DAB177FA281B33584296060864C22</t>
  </si>
  <si>
    <t xml:space="preserve">11,432</t>
  </si>
  <si>
    <t xml:space="preserve">VAZQUEZ MELLADO</t>
  </si>
  <si>
    <t xml:space="preserve">26881102</t>
  </si>
  <si>
    <t xml:space="preserve">http://municipiodequeretaro.gob.mx/municipio/repositorios/transparencia/a66/4T24/sdu/DUS202411432.pdf</t>
  </si>
  <si>
    <t xml:space="preserve">82BB8AD4696D701BDAC95CA12D2C6192</t>
  </si>
  <si>
    <t xml:space="preserve">11,431</t>
  </si>
  <si>
    <t xml:space="preserve">HUGO TULIO</t>
  </si>
  <si>
    <t xml:space="preserve">CAROLA ESTUDIO S.A. DE C.V.</t>
  </si>
  <si>
    <t xml:space="preserve">26881101</t>
  </si>
  <si>
    <t xml:space="preserve">http://municipiodequeretaro.gob.mx/municipio/repositorios/transparencia/a66/4T24/sdu/DUS202411431.pdf</t>
  </si>
  <si>
    <t xml:space="preserve">22787AC4D96746763C30207A2354C487</t>
  </si>
  <si>
    <t xml:space="preserve">11,430</t>
  </si>
  <si>
    <t xml:space="preserve">PAULINA GUADALUPE</t>
  </si>
  <si>
    <t xml:space="preserve">26881100</t>
  </si>
  <si>
    <t xml:space="preserve">http://municipiodequeretaro.gob.mx/municipio/repositorios/transparencia/a66/4T24/sdu/DUS202411430.pdf</t>
  </si>
  <si>
    <t xml:space="preserve">8CA0D28DA337DB97D3D933FDFDE6D001</t>
  </si>
  <si>
    <t xml:space="preserve">4.247</t>
  </si>
  <si>
    <t xml:space="preserve">MARIO ALDO</t>
  </si>
  <si>
    <t xml:space="preserve">ESCUDERO</t>
  </si>
  <si>
    <t xml:space="preserve">26881030</t>
  </si>
  <si>
    <t xml:space="preserve">http://municipiodequeretaro.gob.mx/municipio/repositorios/transparencia/a66/4T24/sdu/4247.pdf</t>
  </si>
  <si>
    <t xml:space="preserve">C8E36FEAFC1B7BF8604CCAAA725783E9</t>
  </si>
  <si>
    <t xml:space="preserve">4.245</t>
  </si>
  <si>
    <t xml:space="preserve">26881029</t>
  </si>
  <si>
    <t xml:space="preserve">http://municipiodequeretaro.gob.mx/municipio/repositorios/transparencia/a66/4T24/sdu/4245.pdf</t>
  </si>
  <si>
    <t xml:space="preserve">30227B66151F624D1595430FEDC92452</t>
  </si>
  <si>
    <t xml:space="preserve">4.243</t>
  </si>
  <si>
    <t xml:space="preserve">26881028</t>
  </si>
  <si>
    <t xml:space="preserve">http://municipiodequeretaro.gob.mx/municipio/repositorios/transparencia/a66/4T24/sdu/4243.pdf</t>
  </si>
  <si>
    <t xml:space="preserve">4FBD637C90BBAA1E1F5AB88E6AEFC83B</t>
  </si>
  <si>
    <t xml:space="preserve">4.241</t>
  </si>
  <si>
    <t xml:space="preserve">26881027</t>
  </si>
  <si>
    <t xml:space="preserve">http://municipiodequeretaro.gob.mx/municipio/repositorios/transparencia/a66/4T24/sdu/4241.pdf</t>
  </si>
  <si>
    <t xml:space="preserve">35E30D854C31E969515A466807F3679A</t>
  </si>
  <si>
    <t xml:space="preserve">4.237</t>
  </si>
  <si>
    <t xml:space="preserve">SILVIA ISELA</t>
  </si>
  <si>
    <t xml:space="preserve">VILLELA</t>
  </si>
  <si>
    <t xml:space="preserve">26881026</t>
  </si>
  <si>
    <t xml:space="preserve">http://municipiodequeretaro.gob.mx/municipio/repositorios/transparencia/a66/4T24/sdu/4237.pdf</t>
  </si>
  <si>
    <t xml:space="preserve">EFACB3BF5ED87B67E9624279710659A3</t>
  </si>
  <si>
    <t xml:space="preserve">3.945</t>
  </si>
  <si>
    <t xml:space="preserve">26880950</t>
  </si>
  <si>
    <t xml:space="preserve">http://municipiodequeretaro.gob.mx/municipio/repositorios/transparencia/a66/4T24/sdu/3945.pdf</t>
  </si>
  <si>
    <t xml:space="preserve">9F2443BD14BD178DFD47DC95287C2381</t>
  </si>
  <si>
    <t xml:space="preserve">3.941</t>
  </si>
  <si>
    <t xml:space="preserve">26880949</t>
  </si>
  <si>
    <t xml:space="preserve">http://municipiodequeretaro.gob.mx/municipio/repositorios/transparencia/a66/4T24/sdu/3941.pdf</t>
  </si>
  <si>
    <t xml:space="preserve">680876CEC9660ACC419B3AB52C838739</t>
  </si>
  <si>
    <t xml:space="preserve">3.940</t>
  </si>
  <si>
    <t xml:space="preserve">26880948</t>
  </si>
  <si>
    <t xml:space="preserve">http://municipiodequeretaro.gob.mx/municipio/repositorios/transparencia/a66/4T24/sdu/3940.pdf</t>
  </si>
  <si>
    <t xml:space="preserve">4844C749DD6063537F050881F8212943</t>
  </si>
  <si>
    <t xml:space="preserve">3.939</t>
  </si>
  <si>
    <t xml:space="preserve">26880947</t>
  </si>
  <si>
    <t xml:space="preserve">http://municipiodequeretaro.gob.mx/municipio/repositorios/transparencia/a66/4T24/sdu/3939.pdf</t>
  </si>
  <si>
    <t xml:space="preserve">03624A2277BC61E89E5F5AF8895ED7DB</t>
  </si>
  <si>
    <t xml:space="preserve">3.937</t>
  </si>
  <si>
    <t xml:space="preserve">26880946</t>
  </si>
  <si>
    <t xml:space="preserve">http://municipiodequeretaro.gob.mx/municipio/repositorios/transparencia/a66/4T24/sdu/3937.pdf</t>
  </si>
  <si>
    <t xml:space="preserve">FC64B5416947224AE3264BE95C680A50</t>
  </si>
  <si>
    <t xml:space="preserve">3.730</t>
  </si>
  <si>
    <t xml:space="preserve">DANIELA</t>
  </si>
  <si>
    <t xml:space="preserve">26880870</t>
  </si>
  <si>
    <t xml:space="preserve">03/10/2024</t>
  </si>
  <si>
    <t xml:space="preserve">http://municipiodequeretaro.gob.mx/municipio/repositorios/transparencia/a66/4T24/sdu/3730.pdf</t>
  </si>
  <si>
    <t xml:space="preserve">997AC5CD8BEFB8D2F84D508A17650CFC</t>
  </si>
  <si>
    <t xml:space="preserve">3.728</t>
  </si>
  <si>
    <t xml:space="preserve">KAWI CONSTRUCCIONES SA DE CV</t>
  </si>
  <si>
    <t xml:space="preserve">26880869</t>
  </si>
  <si>
    <t xml:space="preserve">http://municipiodequeretaro.gob.mx/municipio/repositorios/transparencia/a66/4T24/sdu/3728.pdf</t>
  </si>
  <si>
    <t xml:space="preserve">BC48879EB20A60C741CF1A4F11410096</t>
  </si>
  <si>
    <t xml:space="preserve">3.727</t>
  </si>
  <si>
    <t xml:space="preserve">JOSE ALBERTO</t>
  </si>
  <si>
    <t xml:space="preserve">26880868</t>
  </si>
  <si>
    <t xml:space="preserve">http://municipiodequeretaro.gob.mx/municipio/repositorios/transparencia/a66/4T24/sdu/3727.pdf</t>
  </si>
  <si>
    <t xml:space="preserve">9E1F78D06731B8A31358B4C6B2AFC37B</t>
  </si>
  <si>
    <t xml:space="preserve">3.726</t>
  </si>
  <si>
    <t xml:space="preserve">KELLOGG DE MEXICO S. DE R.L. DE C.V.</t>
  </si>
  <si>
    <t xml:space="preserve">26880867</t>
  </si>
  <si>
    <t xml:space="preserve">http://municipiodequeretaro.gob.mx/municipio/repositorios/transparencia/a66/4T24/sdu/3726.pdf</t>
  </si>
  <si>
    <t xml:space="preserve">709425BD12CAE14D7DDAAF308AB3EA43</t>
  </si>
  <si>
    <t xml:space="preserve">3.724</t>
  </si>
  <si>
    <t xml:space="preserve">26880866</t>
  </si>
  <si>
    <t xml:space="preserve">http://municipiodequeretaro.gob.mx/municipio/repositorios/transparencia/a66/4T24/sdu/3724.pdf</t>
  </si>
  <si>
    <t xml:space="preserve">D3422239EEB1E4678EA0CAF9DFEB5DA2</t>
  </si>
  <si>
    <t xml:space="preserve">3.189</t>
  </si>
  <si>
    <t xml:space="preserve">LOZANO</t>
  </si>
  <si>
    <t xml:space="preserve">INVERSIONES HEB, S.A. DE C.V.</t>
  </si>
  <si>
    <t xml:space="preserve">26880790</t>
  </si>
  <si>
    <t xml:space="preserve">http://municipiodequeretaro.gob.mx/municipio/repositorios/transparencia/a66/4T24/sdu/3189.pdf</t>
  </si>
  <si>
    <t xml:space="preserve">3FEC572797B89EF82E5A703070415B5E</t>
  </si>
  <si>
    <t xml:space="preserve">3.180</t>
  </si>
  <si>
    <t xml:space="preserve">VERONICA GUADALUPE</t>
  </si>
  <si>
    <t xml:space="preserve">26880789</t>
  </si>
  <si>
    <t xml:space="preserve">http://municipiodequeretaro.gob.mx/municipio/repositorios/transparencia/a66/4T24/sdu/3180.pdf</t>
  </si>
  <si>
    <t xml:space="preserve">E0E844A0C0E3A4B1AAC50DFE5000F123</t>
  </si>
  <si>
    <t xml:space="preserve">3.175</t>
  </si>
  <si>
    <t xml:space="preserve">KENA MINERVA</t>
  </si>
  <si>
    <t xml:space="preserve">26880788</t>
  </si>
  <si>
    <t xml:space="preserve">http://municipiodequeretaro.gob.mx/municipio/repositorios/transparencia/a66/4T24/sdu/3175.pdf</t>
  </si>
  <si>
    <t xml:space="preserve">C6DC7DE1A6E4057F47CBEDAC424113B4</t>
  </si>
  <si>
    <t xml:space="preserve">3.151</t>
  </si>
  <si>
    <t xml:space="preserve">GOBERA</t>
  </si>
  <si>
    <t xml:space="preserve">26880787</t>
  </si>
  <si>
    <t xml:space="preserve">http://municipiodequeretaro.gob.mx/municipio/repositorios/transparencia/a66/4T24/sdu/3151.pdf</t>
  </si>
  <si>
    <t xml:space="preserve">B8B21A457D9B041215180B54EF7368ED</t>
  </si>
  <si>
    <t xml:space="preserve">3.144</t>
  </si>
  <si>
    <t xml:space="preserve">BANCA MIFEL, S.A.I.B.M. GRUPO FINANCIERO MIFEL</t>
  </si>
  <si>
    <t xml:space="preserve">26880786</t>
  </si>
  <si>
    <t xml:space="preserve">http://municipiodequeretaro.gob.mx/municipio/repositorios/transparencia/a66/4T24/sdu/3144.pdf</t>
  </si>
  <si>
    <t xml:space="preserve">467E77CC9C8862F29DFC5A247D50EE0D</t>
  </si>
  <si>
    <t xml:space="preserve">2,297</t>
  </si>
  <si>
    <t xml:space="preserve">26880741</t>
  </si>
  <si>
    <t xml:space="preserve">http://municipiodequeretaro.gob.mx/municipio/repositorios/transparencia/a66/4T24/sdu/TOB2297-2024.pdf</t>
  </si>
  <si>
    <t xml:space="preserve">9D9F28C4C0434BD40E650249543DEFC5</t>
  </si>
  <si>
    <t xml:space="preserve">2,296</t>
  </si>
  <si>
    <t xml:space="preserve">FULGENCIO ANTONIO</t>
  </si>
  <si>
    <t xml:space="preserve">26880740</t>
  </si>
  <si>
    <t xml:space="preserve">http://municipiodequeretaro.gob.mx/municipio/repositorios/transparencia/a66/4T24/sdu/TOB2296-2024.pdf</t>
  </si>
  <si>
    <t xml:space="preserve">A6EAAE405DB6DAFBDA480441CD9FCD73</t>
  </si>
  <si>
    <t xml:space="preserve">2,254</t>
  </si>
  <si>
    <t xml:space="preserve">MARIO HERIBERTO</t>
  </si>
  <si>
    <t xml:space="preserve">CUANALO</t>
  </si>
  <si>
    <t xml:space="preserve">26880709</t>
  </si>
  <si>
    <t xml:space="preserve">http://municipiodequeretaro.gob.mx/municipio/repositorios/transparencia/a66/4T24/sdu/TOB2254-2024.pdf</t>
  </si>
  <si>
    <t xml:space="preserve">6C68754929AF8A0DBC8076E77DDE10E4</t>
  </si>
  <si>
    <t xml:space="preserve">2,253</t>
  </si>
  <si>
    <t xml:space="preserve">SARABIA</t>
  </si>
  <si>
    <t xml:space="preserve">26880708</t>
  </si>
  <si>
    <t xml:space="preserve">http://municipiodequeretaro.gob.mx/municipio/repositorios/transparencia/a66/4T24/sdu/TOB2253-2024.pdf</t>
  </si>
  <si>
    <t xml:space="preserve">6E0342FB8D37583607E77D7EC7633320</t>
  </si>
  <si>
    <t xml:space="preserve">2,209</t>
  </si>
  <si>
    <t xml:space="preserve">SARA BEATRIZ</t>
  </si>
  <si>
    <t xml:space="preserve">LLERENA</t>
  </si>
  <si>
    <t xml:space="preserve">26880677</t>
  </si>
  <si>
    <t xml:space="preserve">http://municipiodequeretaro.gob.mx/municipio/repositorios/transparencia/a66/4T24/sdu/TOB2209-2024.pdf</t>
  </si>
  <si>
    <t xml:space="preserve">851BF858B407515E8CA0BAEE975FB89B</t>
  </si>
  <si>
    <t xml:space="preserve">2,207</t>
  </si>
  <si>
    <t xml:space="preserve">KENIA MINERVA</t>
  </si>
  <si>
    <t xml:space="preserve">26880676</t>
  </si>
  <si>
    <t xml:space="preserve">http://municipiodequeretaro.gob.mx/municipio/repositorios/transparencia/a66/4T24/sdu/TOB2207-2024.pdf</t>
  </si>
  <si>
    <t xml:space="preserve">FC291CD5DB65E6D8946230E63A847015</t>
  </si>
  <si>
    <t xml:space="preserve">2,141</t>
  </si>
  <si>
    <t xml:space="preserve">ISAAC Y SOC.</t>
  </si>
  <si>
    <t xml:space="preserve">ADDISSI</t>
  </si>
  <si>
    <t xml:space="preserve">SACAL</t>
  </si>
  <si>
    <t xml:space="preserve">26880645</t>
  </si>
  <si>
    <t xml:space="preserve">http://municipiodequeretaro.gob.mx/municipio/repositorios/transparencia/a66/4T24/sdu/TOB2141-2024.pdf</t>
  </si>
  <si>
    <t xml:space="preserve">2B2A133953692C8C32B5A84B3F81B874</t>
  </si>
  <si>
    <t xml:space="preserve">2,140</t>
  </si>
  <si>
    <t xml:space="preserve">ROSALIA</t>
  </si>
  <si>
    <t xml:space="preserve">MARIN</t>
  </si>
  <si>
    <t xml:space="preserve">26880644</t>
  </si>
  <si>
    <t xml:space="preserve">http://municipiodequeretaro.gob.mx/municipio/repositorios/transparencia/a66/4T24/sdu/TOB2140-2024.pdf</t>
  </si>
  <si>
    <t xml:space="preserve">C318B9F7E112EE2E0920740555FA79CF</t>
  </si>
  <si>
    <t xml:space="preserve">2,090</t>
  </si>
  <si>
    <t xml:space="preserve">26880613</t>
  </si>
  <si>
    <t xml:space="preserve">http://municipiodequeretaro.gob.mx/municipio/repositorios/transparencia/a66/4T24/sdu/TOB2090-2024.pdf</t>
  </si>
  <si>
    <t xml:space="preserve">A9A2C3D5191B6F701B58CEACF660CAFA</t>
  </si>
  <si>
    <t xml:space="preserve">2,089</t>
  </si>
  <si>
    <t xml:space="preserve">26880612</t>
  </si>
  <si>
    <t xml:space="preserve">http://municipiodequeretaro.gob.mx/municipio/repositorios/transparencia/a66/4T24/sdu/TOB2089-2024.pdf</t>
  </si>
  <si>
    <t xml:space="preserve">5C40B3440390F4FEB443FF3D62987729</t>
  </si>
  <si>
    <t xml:space="preserve">2,036</t>
  </si>
  <si>
    <t xml:space="preserve">BEATRICE</t>
  </si>
  <si>
    <t xml:space="preserve">BOUVARLET</t>
  </si>
  <si>
    <t xml:space="preserve">26880581</t>
  </si>
  <si>
    <t xml:space="preserve">http://municipiodequeretaro.gob.mx/municipio/repositorios/transparencia/a66/4T24/sdu/TOB2036-2024.pdf</t>
  </si>
  <si>
    <t xml:space="preserve">017F982553CCEFB8AE84BFAF8F6CB377</t>
  </si>
  <si>
    <t xml:space="preserve">2,035</t>
  </si>
  <si>
    <t xml:space="preserve">JESUS ENRIQUE</t>
  </si>
  <si>
    <t xml:space="preserve">BORRAS</t>
  </si>
  <si>
    <t xml:space="preserve">26880580</t>
  </si>
  <si>
    <t xml:space="preserve">http://municipiodequeretaro.gob.mx/municipio/repositorios/transparencia/a66/4T24/sdu/TOB2035-2024.pdf</t>
  </si>
  <si>
    <t xml:space="preserve">E2E52D390B6869804673839E20048C98</t>
  </si>
  <si>
    <t xml:space="preserve">1,986</t>
  </si>
  <si>
    <t xml:space="preserve">26880549</t>
  </si>
  <si>
    <t xml:space="preserve">http://municipiodequeretaro.gob.mx/municipio/repositorios/transparencia/a66/4T24/sdu/TOB1986-2024.pdf</t>
  </si>
  <si>
    <t xml:space="preserve">F709E297EBC0628C0ACE81DA41874E7A</t>
  </si>
  <si>
    <t xml:space="preserve">1,985</t>
  </si>
  <si>
    <t xml:space="preserve">26880548</t>
  </si>
  <si>
    <t xml:space="preserve">http://municipiodequeretaro.gob.mx/municipio/repositorios/transparencia/a66/4T24/sdu/TOB1985-2024.pdf</t>
  </si>
  <si>
    <t xml:space="preserve">65A9AA706751978D60E5476183A7FF5E</t>
  </si>
  <si>
    <t xml:space="preserve">1,931</t>
  </si>
  <si>
    <t xml:space="preserve">VILLALON</t>
  </si>
  <si>
    <t xml:space="preserve">CHARRE</t>
  </si>
  <si>
    <t xml:space="preserve">26880517</t>
  </si>
  <si>
    <t xml:space="preserve">http://municipiodequeretaro.gob.mx/municipio/repositorios/transparencia/a66/4T24/sdu/TOB1931-2024.pdf</t>
  </si>
  <si>
    <t xml:space="preserve">B46AA4966250A9474E454FF7A67CE355</t>
  </si>
  <si>
    <t xml:space="preserve">1,927</t>
  </si>
  <si>
    <t xml:space="preserve">NICOLAS</t>
  </si>
  <si>
    <t xml:space="preserve">CARREÑO</t>
  </si>
  <si>
    <t xml:space="preserve">26880516</t>
  </si>
  <si>
    <t xml:space="preserve">http://municipiodequeretaro.gob.mx/municipio/repositorios/transparencia/a66/4T24/sdu/TOB1927-2024.pdf</t>
  </si>
  <si>
    <t xml:space="preserve">716E19757F76D335C190309186A69D08</t>
  </si>
  <si>
    <t xml:space="preserve">1,880</t>
  </si>
  <si>
    <t xml:space="preserve">CELTADS, S.A.P.I. DE C.V.</t>
  </si>
  <si>
    <t xml:space="preserve">26880485</t>
  </si>
  <si>
    <t xml:space="preserve">http://municipiodequeretaro.gob.mx/municipio/repositorios/transparencia/a66/4T24/sdu/TOB1880-2024.pdf</t>
  </si>
  <si>
    <t xml:space="preserve">6636A349F1F96454D803AF97D86CB069</t>
  </si>
  <si>
    <t xml:space="preserve">1,878</t>
  </si>
  <si>
    <t xml:space="preserve">YAMIL</t>
  </si>
  <si>
    <t xml:space="preserve">MENA</t>
  </si>
  <si>
    <t xml:space="preserve">JONES</t>
  </si>
  <si>
    <t xml:space="preserve">IMPULSORA OAXAQUEÑA DE NEGOCIOS Y SERVICIOS S.A. DE C.V.</t>
  </si>
  <si>
    <t xml:space="preserve">26880484</t>
  </si>
  <si>
    <t xml:space="preserve">http://municipiodequeretaro.gob.mx/municipio/repositorios/transparencia/a66/4T24/sdu/TOB1878-2024.pdf</t>
  </si>
  <si>
    <t xml:space="preserve">EBAF76055D1D1C7E5F0AD14D5DE66B53</t>
  </si>
  <si>
    <t xml:space="preserve">319</t>
  </si>
  <si>
    <t xml:space="preserve">26880453</t>
  </si>
  <si>
    <t xml:space="preserve">http://municipiodequeretaro.gob.mx/municipio/repositorios/transparencia/a66/4T24/sdu/319.pdf</t>
  </si>
  <si>
    <t xml:space="preserve">1D9FF1363393C512D4653E4751AB2B71</t>
  </si>
  <si>
    <t xml:space="preserve">316</t>
  </si>
  <si>
    <t xml:space="preserve">ROSAURA</t>
  </si>
  <si>
    <t xml:space="preserve">26880452</t>
  </si>
  <si>
    <t xml:space="preserve">http://municipiodequeretaro.gob.mx/municipio/repositorios/transparencia/a66/4T24/sdu/316.pdf</t>
  </si>
  <si>
    <t xml:space="preserve">37153100DA97ABECA51C63C673D937E1</t>
  </si>
  <si>
    <t xml:space="preserve">EXP. C-060/24</t>
  </si>
  <si>
    <t xml:space="preserve">Lina Crystel</t>
  </si>
  <si>
    <t xml:space="preserve">Portillo</t>
  </si>
  <si>
    <t xml:space="preserve">Barraza</t>
  </si>
  <si>
    <t xml:space="preserve">Altos del Marqués, S.A. de C.V.</t>
  </si>
  <si>
    <t xml:space="preserve">26880421</t>
  </si>
  <si>
    <t xml:space="preserve">45468F5E4FA5AC52C8843D2502E6315B</t>
  </si>
  <si>
    <t xml:space="preserve">EXP. C-058/24</t>
  </si>
  <si>
    <t xml:space="preserve">Miguel</t>
  </si>
  <si>
    <t xml:space="preserve">Betancourt</t>
  </si>
  <si>
    <t xml:space="preserve">Nuñez</t>
  </si>
  <si>
    <t xml:space="preserve">Desarrolladora Delta, S. de R.L.</t>
  </si>
  <si>
    <t xml:space="preserve">26880420</t>
  </si>
  <si>
    <t xml:space="preserve">B6DC9B429AB0F3FC6661C267C2E5D081</t>
  </si>
  <si>
    <t xml:space="preserve">1908</t>
  </si>
  <si>
    <t xml:space="preserve">26880389</t>
  </si>
  <si>
    <t xml:space="preserve">http://municipiodequeretaro.gob.mx/municipio/repositorios/transparencia/a66/4T24/sdu/ANU2024-1908.pdf</t>
  </si>
  <si>
    <t xml:space="preserve">B9F440B0CAAADBB01108149B865B0FFC</t>
  </si>
  <si>
    <t xml:space="preserve">1907</t>
  </si>
  <si>
    <t xml:space="preserve">26880388</t>
  </si>
  <si>
    <t xml:space="preserve">http://municipiodequeretaro.gob.mx/municipio/repositorios/transparencia/a66/4T24/sdu/ANU2024-1907.pdf</t>
  </si>
  <si>
    <t xml:space="preserve">4719702C3BFD3B6AB602D655038A698B</t>
  </si>
  <si>
    <t xml:space="preserve">1860</t>
  </si>
  <si>
    <t xml:space="preserve">26880357</t>
  </si>
  <si>
    <t xml:space="preserve">http://municipiodequeretaro.gob.mx/municipio/repositorios/transparencia/a66/4T24/sdu/ANU2024-1860.pdf</t>
  </si>
  <si>
    <t xml:space="preserve">2FD47AE9475867A8A7162C58287F068B</t>
  </si>
  <si>
    <t xml:space="preserve">1859</t>
  </si>
  <si>
    <t xml:space="preserve">BERTHA</t>
  </si>
  <si>
    <t xml:space="preserve">VERDE</t>
  </si>
  <si>
    <t xml:space="preserve">CAFÉ SIRENA SA DE CV / ROSA</t>
  </si>
  <si>
    <t xml:space="preserve">26880356</t>
  </si>
  <si>
    <t xml:space="preserve">http://municipiodequeretaro.gob.mx/municipio/repositorios/transparencia/a66/4T24/sdu/ANU2024-1859.pdf</t>
  </si>
  <si>
    <t xml:space="preserve">444C0244D940D7ACE3CA1B114BCBB5B5</t>
  </si>
  <si>
    <t xml:space="preserve">1814</t>
  </si>
  <si>
    <t xml:space="preserve">26880325</t>
  </si>
  <si>
    <t xml:space="preserve">http://municipiodequeretaro.gob.mx/municipio/repositorios/transparencia/a66/4T24/sdu/ANU2024-1814.pdf</t>
  </si>
  <si>
    <t xml:space="preserve">B89707712B0C3CE171F2AD3C1363D05C</t>
  </si>
  <si>
    <t xml:space="preserve">1813</t>
  </si>
  <si>
    <t xml:space="preserve">26880324</t>
  </si>
  <si>
    <t xml:space="preserve">http://municipiodequeretaro.gob.mx/municipio/repositorios/transparencia/a66/4T24/sdu/ANU2024-1813.pdf</t>
  </si>
  <si>
    <t xml:space="preserve">AB2375BE4EEBB31E3AE2F15A3318E6D9</t>
  </si>
  <si>
    <t xml:space="preserve">1782</t>
  </si>
  <si>
    <t xml:space="preserve">26880293</t>
  </si>
  <si>
    <t xml:space="preserve">http://municipiodequeretaro.gob.mx/municipio/repositorios/transparencia/a66/4T24/sdu/ANU2024-1782.pdf</t>
  </si>
  <si>
    <t xml:space="preserve">02A6F42B92578DEB34176B492A5AF72C</t>
  </si>
  <si>
    <t xml:space="preserve">1779</t>
  </si>
  <si>
    <t xml:space="preserve">EDNA ESTHER</t>
  </si>
  <si>
    <t xml:space="preserve">26880292</t>
  </si>
  <si>
    <t xml:space="preserve">http://municipiodequeretaro.gob.mx/municipio/repositorios/transparencia/a66/4T24/sdu/ANU2024-1779.pdf</t>
  </si>
  <si>
    <t xml:space="preserve">087715CEDD2D12CDC7C6A148B418461B</t>
  </si>
  <si>
    <t xml:space="preserve">1748</t>
  </si>
  <si>
    <t xml:space="preserve">26880261</t>
  </si>
  <si>
    <t xml:space="preserve">http://municipiodequeretaro.gob.mx/municipio/repositorios/transparencia/a66/4T24/sdu/ANU2024-1748.pdf</t>
  </si>
  <si>
    <t xml:space="preserve">50CB9FDF245AE84E4A337505D4398783</t>
  </si>
  <si>
    <t xml:space="preserve">1747</t>
  </si>
  <si>
    <t xml:space="preserve">26880260</t>
  </si>
  <si>
    <t xml:space="preserve">http://municipiodequeretaro.gob.mx/municipio/repositorios/transparencia/a66/4T24/sdu/ANU2024-1747.pdf</t>
  </si>
  <si>
    <t xml:space="preserve">2DA9E76D883191DE31AD81F0D48696AE</t>
  </si>
  <si>
    <t xml:space="preserve">1713</t>
  </si>
  <si>
    <t xml:space="preserve">26880229</t>
  </si>
  <si>
    <t xml:space="preserve">http://municipiodequeretaro.gob.mx/municipio/repositorios/transparencia/a66/4T24/sdu/ANU2024-1713.pdf</t>
  </si>
  <si>
    <t xml:space="preserve">108D7CF775D00AD857696B610A021A53</t>
  </si>
  <si>
    <t xml:space="preserve">1712</t>
  </si>
  <si>
    <t xml:space="preserve">26880228</t>
  </si>
  <si>
    <t xml:space="preserve">http://municipiodequeretaro.gob.mx/municipio/repositorios/transparencia/a66/4T24/sdu/ANU2024-1712.pdf</t>
  </si>
  <si>
    <t xml:space="preserve">A3DB8E33F55F5A5E905B733BE5F41D14</t>
  </si>
  <si>
    <t xml:space="preserve">13,200</t>
  </si>
  <si>
    <t xml:space="preserve">ALEJANDRA KARINA</t>
  </si>
  <si>
    <t xml:space="preserve">HERALDO</t>
  </si>
  <si>
    <t xml:space="preserve">26881583</t>
  </si>
  <si>
    <t xml:space="preserve">http://municipiodequeretaro.gob.mx/municipio/repositorios/transparencia/a66/4T24/sdu/FG202413200.pdf</t>
  </si>
  <si>
    <t xml:space="preserve">3DDC81A20B75F1AAF5E087A29AA760F9</t>
  </si>
  <si>
    <t xml:space="preserve">13,196</t>
  </si>
  <si>
    <t xml:space="preserve">LLANES</t>
  </si>
  <si>
    <t xml:space="preserve">TERMOFORMADOS, S.A. DE C.V.</t>
  </si>
  <si>
    <t xml:space="preserve">26881582</t>
  </si>
  <si>
    <t xml:space="preserve">http://municipiodequeretaro.gob.mx/municipio/repositorios/transparencia/a66/4T24/sdu/FG202413196.pdf</t>
  </si>
  <si>
    <t xml:space="preserve">2BBFC804A3C8600FD27AEDADA7A0C602</t>
  </si>
  <si>
    <t xml:space="preserve">13,159</t>
  </si>
  <si>
    <t xml:space="preserve">ARTURO OSCAR</t>
  </si>
  <si>
    <t xml:space="preserve">26881581</t>
  </si>
  <si>
    <t xml:space="preserve">http://municipiodequeretaro.gob.mx/municipio/repositorios/transparencia/a66/4T24/sdu/FG202413159.pdf</t>
  </si>
  <si>
    <t xml:space="preserve">17B965F1F3EA1DFFEAC812ECE5761C28</t>
  </si>
  <si>
    <t xml:space="preserve">12,261</t>
  </si>
  <si>
    <t xml:space="preserve">VILLANUEVA</t>
  </si>
  <si>
    <t xml:space="preserve">ECLECTICO HARINA Y MADERA S.A. DE C.V.</t>
  </si>
  <si>
    <t xml:space="preserve">26881534</t>
  </si>
  <si>
    <t xml:space="preserve">http://municipiodequeretaro.gob.mx/municipio/repositorios/transparencia/a66/4T24/sdu/FG202412261.pdf</t>
  </si>
  <si>
    <t xml:space="preserve">902C1FA47BDC6722949A147AA291C351</t>
  </si>
  <si>
    <t xml:space="preserve">12,251</t>
  </si>
  <si>
    <t xml:space="preserve">26881533</t>
  </si>
  <si>
    <t xml:space="preserve">http://municipiodequeretaro.gob.mx/municipio/repositorios/transparencia/a66/4T24/sdu/FG202412251.pdf</t>
  </si>
  <si>
    <t xml:space="preserve">E7EBDFD97ABBC4DAE29F641FA4D7D85B</t>
  </si>
  <si>
    <t xml:space="preserve">12,221</t>
  </si>
  <si>
    <t xml:space="preserve">BAEZ</t>
  </si>
  <si>
    <t xml:space="preserve">26881532</t>
  </si>
  <si>
    <t xml:space="preserve">http://municipiodequeretaro.gob.mx/municipio/repositorios/transparencia/a66/4T24/sdu/FG202412221.pdf</t>
  </si>
  <si>
    <t xml:space="preserve">FB649177C193CB2AC6EFD3A04BC34552</t>
  </si>
  <si>
    <t xml:space="preserve">11,411</t>
  </si>
  <si>
    <t xml:space="preserve">DIANA LAURA</t>
  </si>
  <si>
    <t xml:space="preserve">26881489</t>
  </si>
  <si>
    <t xml:space="preserve">http://municipiodequeretaro.gob.mx/municipio/repositorios/transparencia/a66/4T24/sdu/FG202411411.pdf</t>
  </si>
  <si>
    <t xml:space="preserve">492250B077C79A3027F7E74A478E8A44</t>
  </si>
  <si>
    <t xml:space="preserve">11,408</t>
  </si>
  <si>
    <t xml:space="preserve">26881488</t>
  </si>
  <si>
    <t xml:space="preserve">http://municipiodequeretaro.gob.mx/municipio/repositorios/transparencia/a66/4T24/sdu/FG202411408.pdf</t>
  </si>
  <si>
    <t xml:space="preserve">CC670986BEB67E95549766E43B9CD9AB</t>
  </si>
  <si>
    <t xml:space="preserve">11,400</t>
  </si>
  <si>
    <t xml:space="preserve">26881487</t>
  </si>
  <si>
    <t xml:space="preserve">http://municipiodequeretaro.gob.mx/municipio/repositorios/transparencia/a66/4T24/sdu/FG202411400.pdf</t>
  </si>
  <si>
    <t xml:space="preserve">0534BD86939EB8554E89451761823206</t>
  </si>
  <si>
    <t xml:space="preserve">11,415</t>
  </si>
  <si>
    <t xml:space="preserve">PAJARO</t>
  </si>
  <si>
    <t xml:space="preserve">26881447</t>
  </si>
  <si>
    <t xml:space="preserve">http://municipiodequeretaro.gob.mx/municipio/repositorios/transparencia/a66/4T24/sdu/DUF202411415.pdf</t>
  </si>
  <si>
    <t xml:space="preserve">6667D554B83B98A9010C0FEC7F0F2259</t>
  </si>
  <si>
    <t xml:space="preserve">11,331</t>
  </si>
  <si>
    <t xml:space="preserve">GUINDI</t>
  </si>
  <si>
    <t xml:space="preserve">GRINBERG</t>
  </si>
  <si>
    <t xml:space="preserve">BANCO VE POR MAS FIDEICOMISO 115</t>
  </si>
  <si>
    <t xml:space="preserve">26881446</t>
  </si>
  <si>
    <t xml:space="preserve">http://municipiodequeretaro.gob.mx/municipio/repositorios/transparencia/a66/4T24/sdu/DUF202411331.pdf</t>
  </si>
  <si>
    <t xml:space="preserve">5DC80A0E8C36FA34DAFD0EFF8EF4AE3C</t>
  </si>
  <si>
    <t xml:space="preserve">11,304</t>
  </si>
  <si>
    <t xml:space="preserve">ESPECIALISTAS EN ONCOLOGIA USA S.A. DE C.V.</t>
  </si>
  <si>
    <t xml:space="preserve">26881445</t>
  </si>
  <si>
    <t xml:space="preserve">http://municipiodequeretaro.gob.mx/municipio/repositorios/transparencia/a66/4T24/sdu/DUF202411304.pdf</t>
  </si>
  <si>
    <t xml:space="preserve">C2FB5B9FA468D9FF430387A5FC17FE32</t>
  </si>
  <si>
    <t xml:space="preserve">13,492</t>
  </si>
  <si>
    <t xml:space="preserve">JULIO CESAR</t>
  </si>
  <si>
    <t xml:space="preserve">INMOBILIARIA COLINAS DE QUERETARO,S.A. DE C.V.</t>
  </si>
  <si>
    <t xml:space="preserve">26881403</t>
  </si>
  <si>
    <t xml:space="preserve">http://municipiodequeretaro.gob.mx/municipio/repositorios/transparencia/a66/4T24/sdu/DUS202413492.pdf</t>
  </si>
  <si>
    <t xml:space="preserve">C6CA19EC0EB849E9AB5722E33EF8A56E</t>
  </si>
  <si>
    <t xml:space="preserve">13,489</t>
  </si>
  <si>
    <t xml:space="preserve">MARTINEZ GAMA</t>
  </si>
  <si>
    <t xml:space="preserve">26881402</t>
  </si>
  <si>
    <t xml:space="preserve">http://municipiodequeretaro.gob.mx/municipio/repositorios/transparencia/a66/4T24/sdu/DUS202413489.pdf</t>
  </si>
  <si>
    <t xml:space="preserve">32D1A531299A1CDE229E6AA9B4818248</t>
  </si>
  <si>
    <t xml:space="preserve">13,485</t>
  </si>
  <si>
    <t xml:space="preserve">ESTEFANIA JENNIFER</t>
  </si>
  <si>
    <t xml:space="preserve">26881401</t>
  </si>
  <si>
    <t xml:space="preserve">http://municipiodequeretaro.gob.mx/municipio/repositorios/transparencia/a66/4T24/sdu/DUS202413485.pdf</t>
  </si>
  <si>
    <t xml:space="preserve">D78A40880667BFA5DEF000F2C8279F69</t>
  </si>
  <si>
    <t xml:space="preserve">13,205</t>
  </si>
  <si>
    <t xml:space="preserve">MARCO HUGO</t>
  </si>
  <si>
    <t xml:space="preserve">26881361</t>
  </si>
  <si>
    <t xml:space="preserve">http://municipiodequeretaro.gob.mx/municipio/repositorios/transparencia/a66/4T24/sdu/DUS202413205.pdf</t>
  </si>
  <si>
    <t xml:space="preserve">21F31E16ED88D803B09605E3E4152E4D</t>
  </si>
  <si>
    <t xml:space="preserve">13,198</t>
  </si>
  <si>
    <t xml:space="preserve">JOSE FRANCISCO</t>
  </si>
  <si>
    <t xml:space="preserve">26881360</t>
  </si>
  <si>
    <t xml:space="preserve">http://municipiodequeretaro.gob.mx/municipio/repositorios/transparencia/a66/4T24/sdu/DUS202413198.pdf</t>
  </si>
  <si>
    <t xml:space="preserve">E87DE2BB4BE178023446FEC01DC498F9</t>
  </si>
  <si>
    <t xml:space="preserve">13,174</t>
  </si>
  <si>
    <t xml:space="preserve">ORLANDO</t>
  </si>
  <si>
    <t xml:space="preserve">26881359</t>
  </si>
  <si>
    <t xml:space="preserve">http://municipiodequeretaro.gob.mx/municipio/repositorios/transparencia/a66/4T24/sdu/DUS202413174.pdf</t>
  </si>
  <si>
    <t xml:space="preserve">760788417CFC20321F4A3F65239E4083</t>
  </si>
  <si>
    <t xml:space="preserve">13,169</t>
  </si>
  <si>
    <t xml:space="preserve">JESUS TONATIUH</t>
  </si>
  <si>
    <t xml:space="preserve">BOLIVARES CONSTRUYENDO DAP, S.A. DE C.V.</t>
  </si>
  <si>
    <t xml:space="preserve">26881358</t>
  </si>
  <si>
    <t xml:space="preserve">http://municipiodequeretaro.gob.mx/municipio/repositorios/transparencia/a66/4T24/sdu/DUS202413169.pdf</t>
  </si>
  <si>
    <t xml:space="preserve">9BFE56356B6BB54AFE955AAA64035D61</t>
  </si>
  <si>
    <t xml:space="preserve">13,046</t>
  </si>
  <si>
    <t xml:space="preserve">26881327</t>
  </si>
  <si>
    <t xml:space="preserve">http://municipiodequeretaro.gob.mx/municipio/repositorios/transparencia/a66/4T24/sdu/DUS202413046.pdf</t>
  </si>
  <si>
    <t xml:space="preserve">DC74772D78F14A8E5EAF000770457C08</t>
  </si>
  <si>
    <t xml:space="preserve">13,045</t>
  </si>
  <si>
    <t xml:space="preserve">26881326</t>
  </si>
  <si>
    <t xml:space="preserve">http://municipiodequeretaro.gob.mx/municipio/repositorios/transparencia/a66/4T24/sdu/DUS202413045.pdf</t>
  </si>
  <si>
    <t xml:space="preserve">343B5A9A06C2E881B18B037852838C29</t>
  </si>
  <si>
    <t xml:space="preserve">13,044</t>
  </si>
  <si>
    <t xml:space="preserve">26881325</t>
  </si>
  <si>
    <t xml:space="preserve">http://municipiodequeretaro.gob.mx/municipio/repositorios/transparencia/a66/4T24/sdu/DUS202413044.pdf</t>
  </si>
  <si>
    <t xml:space="preserve">04B0080E650A9E95034BB55947EC3B37</t>
  </si>
  <si>
    <t xml:space="preserve">12,994</t>
  </si>
  <si>
    <t xml:space="preserve">BARRON</t>
  </si>
  <si>
    <t xml:space="preserve">26881297</t>
  </si>
  <si>
    <t xml:space="preserve">http://municipiodequeretaro.gob.mx/municipio/repositorios/transparencia/a66/4T24/sdu/DUS202412994.pdf</t>
  </si>
  <si>
    <t xml:space="preserve">017BB02A8C63B6AEBF87599A677950CD</t>
  </si>
  <si>
    <t xml:space="preserve">12,986</t>
  </si>
  <si>
    <t xml:space="preserve">26881294</t>
  </si>
  <si>
    <t xml:space="preserve">23/11/2024</t>
  </si>
  <si>
    <t xml:space="preserve">http://municipiodequeretaro.gob.mx/municipio/repositorios/transparencia/a66/4T24/sdu/DUS202412986.pdf</t>
  </si>
  <si>
    <t xml:space="preserve">B35FCECA3ECFAA6B509C4F79C2FCE0BA</t>
  </si>
  <si>
    <t xml:space="preserve">12,992</t>
  </si>
  <si>
    <t xml:space="preserve">26881296</t>
  </si>
  <si>
    <t xml:space="preserve">http://municipiodequeretaro.gob.mx/municipio/repositorios/transparencia/a66/4T24/sdu/DUS202412992.pdf</t>
  </si>
  <si>
    <t xml:space="preserve">D4F8F931927FC6E699F6DACFA7C42F1D</t>
  </si>
  <si>
    <t xml:space="preserve">12,991</t>
  </si>
  <si>
    <t xml:space="preserve">ESPERANZA</t>
  </si>
  <si>
    <t xml:space="preserve">ORDAZ</t>
  </si>
  <si>
    <t xml:space="preserve">26881295</t>
  </si>
  <si>
    <t xml:space="preserve">http://municipiodequeretaro.gob.mx/municipio/repositorios/transparencia/a66/4T24/sdu/DUS202412991.pdf</t>
  </si>
  <si>
    <t xml:space="preserve">A75D0F532084CA7F5BE09496EBBF491F</t>
  </si>
  <si>
    <t xml:space="preserve">12,649</t>
  </si>
  <si>
    <t xml:space="preserve">CARLOS ARMADOR</t>
  </si>
  <si>
    <t xml:space="preserve">CELESTINO</t>
  </si>
  <si>
    <t xml:space="preserve">GYMSPORT S.A. DE C.V.</t>
  </si>
  <si>
    <t xml:space="preserve">26881263</t>
  </si>
  <si>
    <t xml:space="preserve">http://municipiodequeretaro.gob.mx/municipio/repositorios/transparencia/a66/4T24/sdu/DUS202412649.pdf</t>
  </si>
  <si>
    <t xml:space="preserve">A7D3D03694F3D3C6A3FCB16F8A2E3731</t>
  </si>
  <si>
    <t xml:space="preserve">12,677</t>
  </si>
  <si>
    <t xml:space="preserve">HINOJOSA</t>
  </si>
  <si>
    <t xml:space="preserve">26881265</t>
  </si>
  <si>
    <t xml:space="preserve">http://municipiodequeretaro.gob.mx/municipio/repositorios/transparencia/a66/4T24/sdu/DUS202412677.pdf</t>
  </si>
  <si>
    <t xml:space="preserve">83C192A1864207A1DB0231D4458DB242</t>
  </si>
  <si>
    <t xml:space="preserve">12,674</t>
  </si>
  <si>
    <t xml:space="preserve">GABRIEL MARTIN</t>
  </si>
  <si>
    <t xml:space="preserve">CORZO</t>
  </si>
  <si>
    <t xml:space="preserve">26881264</t>
  </si>
  <si>
    <t xml:space="preserve">http://municipiodequeretaro.gob.mx/municipio/repositorios/transparencia/a66/4T24/sdu/DUS202412674.pdf</t>
  </si>
  <si>
    <t xml:space="preserve">412C14AD3F5AD201D7BD75B28DA9A19B</t>
  </si>
  <si>
    <t xml:space="preserve">12,522</t>
  </si>
  <si>
    <t xml:space="preserve">26881237</t>
  </si>
  <si>
    <t xml:space="preserve">http://municipiodequeretaro.gob.mx/municipio/repositorios/transparencia/a66/4T24/sdu/DUS202412522.pdf</t>
  </si>
  <si>
    <t xml:space="preserve">3E2F4B8BC010BF2AF4D1BD60CEFD498A</t>
  </si>
  <si>
    <t xml:space="preserve">12,525</t>
  </si>
  <si>
    <t xml:space="preserve">26881239</t>
  </si>
  <si>
    <t xml:space="preserve">http://municipiodequeretaro.gob.mx/municipio/repositorios/transparencia/a66/4T24/sdu/DUS202412525.pdf</t>
  </si>
  <si>
    <t xml:space="preserve">3167C5C5D5E80426C4E4B0551969A335</t>
  </si>
  <si>
    <t xml:space="preserve">12,524</t>
  </si>
  <si>
    <t xml:space="preserve">26881238</t>
  </si>
  <si>
    <t xml:space="preserve">http://municipiodequeretaro.gob.mx/municipio/repositorios/transparencia/a66/4T24/sdu/DUS202412524.pdf</t>
  </si>
  <si>
    <t xml:space="preserve">F366FB66979CBB5586CEC07785C9A019</t>
  </si>
  <si>
    <t xml:space="preserve">12,328</t>
  </si>
  <si>
    <t xml:space="preserve">VERONICA ANTONIETA</t>
  </si>
  <si>
    <t xml:space="preserve">26881214</t>
  </si>
  <si>
    <t xml:space="preserve">http://municipiodequeretaro.gob.mx/municipio/repositorios/transparencia/a66/4T24/sdu/DUS202412328.pdf</t>
  </si>
  <si>
    <t xml:space="preserve">584C29AC3B4289D14BC2CB7111D1B0D6</t>
  </si>
  <si>
    <t xml:space="preserve">12,307</t>
  </si>
  <si>
    <t xml:space="preserve">26881213</t>
  </si>
  <si>
    <t xml:space="preserve">http://municipiodequeretaro.gob.mx/municipio/repositorios/transparencia/a66/4T24/sdu/DUS202412307.pdf</t>
  </si>
  <si>
    <t xml:space="preserve">5D2D6B44171098DCDAB40F446F221675</t>
  </si>
  <si>
    <t xml:space="preserve">12,306</t>
  </si>
  <si>
    <t xml:space="preserve">26881212</t>
  </si>
  <si>
    <t xml:space="preserve">http://municipiodequeretaro.gob.mx/municipio/repositorios/transparencia/a66/4T24/sdu/DUS202412306.pdf</t>
  </si>
  <si>
    <t xml:space="preserve">AD36472CAB019A0080942C114A6CC74F</t>
  </si>
  <si>
    <t xml:space="preserve">12,179</t>
  </si>
  <si>
    <t xml:space="preserve">ESPINDOLA</t>
  </si>
  <si>
    <t xml:space="preserve">26881192</t>
  </si>
  <si>
    <t xml:space="preserve">http://municipiodequeretaro.gob.mx/municipio/repositorios/transparencia/a66/4T24/sdu/DUS202412179.pdf</t>
  </si>
  <si>
    <t xml:space="preserve">89B5BDAAF75FEA6E4A7B018B98827EEC</t>
  </si>
  <si>
    <t xml:space="preserve">12,173</t>
  </si>
  <si>
    <t xml:space="preserve">XOCHITL VIRGINIA</t>
  </si>
  <si>
    <t xml:space="preserve">LARRAINZAR</t>
  </si>
  <si>
    <t xml:space="preserve">26881191</t>
  </si>
  <si>
    <t xml:space="preserve">http://municipiodequeretaro.gob.mx/municipio/repositorios/transparencia/a66/4T24/sdu/DUS202412173.pdf</t>
  </si>
  <si>
    <t xml:space="preserve">F7AF4B618C20CC5F7D59861A4733A360</t>
  </si>
  <si>
    <t xml:space="preserve">12,168</t>
  </si>
  <si>
    <t xml:space="preserve">26881190</t>
  </si>
  <si>
    <t xml:space="preserve">http://municipiodequeretaro.gob.mx/municipio/repositorios/transparencia/a66/4T24/sdu/DUS202412168.pdf</t>
  </si>
  <si>
    <t xml:space="preserve">253891BCAACC6EE76CC0A61D64DB700B</t>
  </si>
  <si>
    <t xml:space="preserve">12,162</t>
  </si>
  <si>
    <t xml:space="preserve">26881189</t>
  </si>
  <si>
    <t xml:space="preserve">http://municipiodequeretaro.gob.mx/municipio/repositorios/transparencia/a66/4T24/sdu/DUS202412162.pdf</t>
  </si>
  <si>
    <t xml:space="preserve">1E4CCD1F865115EB8BC7C98FF2DE3396</t>
  </si>
  <si>
    <t xml:space="preserve">12,083</t>
  </si>
  <si>
    <t xml:space="preserve">LOARCA</t>
  </si>
  <si>
    <t xml:space="preserve">26881175</t>
  </si>
  <si>
    <t xml:space="preserve">http://municipiodequeretaro.gob.mx/municipio/repositorios/transparencia/a66/4T24/sdu/DUS202412083.pdf</t>
  </si>
  <si>
    <t xml:space="preserve">B5CB8E502217130E5CFA79468AE0AC59</t>
  </si>
  <si>
    <t xml:space="preserve">12,078</t>
  </si>
  <si>
    <t xml:space="preserve">OTERO</t>
  </si>
  <si>
    <t xml:space="preserve">26881174</t>
  </si>
  <si>
    <t xml:space="preserve">http://municipiodequeretaro.gob.mx/municipio/repositorios/transparencia/a66/4T24/sdu/DUS202412078.pdf</t>
  </si>
  <si>
    <t xml:space="preserve">0DFDA836CA8F043F8AD5FADB54B1A18C</t>
  </si>
  <si>
    <t xml:space="preserve">12,076</t>
  </si>
  <si>
    <t xml:space="preserve">MARIA MERCEDES</t>
  </si>
  <si>
    <t xml:space="preserve">26881173</t>
  </si>
  <si>
    <t xml:space="preserve">http://municipiodequeretaro.gob.mx/municipio/repositorios/transparencia/a66/4T24/sdu/DUS202412076.pdf</t>
  </si>
  <si>
    <t xml:space="preserve">9592764848DABE9820C176C7FF9BEF17</t>
  </si>
  <si>
    <t xml:space="preserve">12,073</t>
  </si>
  <si>
    <t xml:space="preserve">JUAN</t>
  </si>
  <si>
    <t xml:space="preserve">VANDENPEEREBOOM</t>
  </si>
  <si>
    <t xml:space="preserve">26881172</t>
  </si>
  <si>
    <t xml:space="preserve">http://municipiodequeretaro.gob.mx/municipio/repositorios/transparencia/a66/4T24/sdu/DUS202412073.pdf</t>
  </si>
  <si>
    <t xml:space="preserve">B4175110983B0DE48B95DEABA8CAB927</t>
  </si>
  <si>
    <t xml:space="preserve">11,985</t>
  </si>
  <si>
    <t xml:space="preserve">26881159</t>
  </si>
  <si>
    <t xml:space="preserve">http://municipiodequeretaro.gob.mx/municipio/repositorios/transparencia/a66/4T24/sdu/DUS202411985.pdf</t>
  </si>
  <si>
    <t xml:space="preserve">45BD9B4A707B0C809EA2F2B5CB3EE8AE</t>
  </si>
  <si>
    <t xml:space="preserve">11,984</t>
  </si>
  <si>
    <t xml:space="preserve">26881158</t>
  </si>
  <si>
    <t xml:space="preserve">http://municipiodequeretaro.gob.mx/municipio/repositorios/transparencia/a66/4T24/sdu/DUS202411984.pdf</t>
  </si>
  <si>
    <t xml:space="preserve">1EEE4A096A417D8F563B9764440F712B</t>
  </si>
  <si>
    <t xml:space="preserve">11,981</t>
  </si>
  <si>
    <t xml:space="preserve">26881157</t>
  </si>
  <si>
    <t xml:space="preserve">http://municipiodequeretaro.gob.mx/municipio/repositorios/transparencia/a66/4T24/sdu/DUS202411981.pdf</t>
  </si>
  <si>
    <t xml:space="preserve">16033F771EDBA3A0D57D7C5B34F267AA</t>
  </si>
  <si>
    <t xml:space="preserve">11,962</t>
  </si>
  <si>
    <t xml:space="preserve">SAID GUILLERMO</t>
  </si>
  <si>
    <t xml:space="preserve">PLAZA COMERCIAL MOMPANI S.A DE C.V.</t>
  </si>
  <si>
    <t xml:space="preserve">26881153</t>
  </si>
  <si>
    <t xml:space="preserve">http://municipiodequeretaro.gob.mx/municipio/repositorios/transparencia/a66/4T24/sdu/DUS202411962.pdf</t>
  </si>
  <si>
    <t xml:space="preserve">9D4360137E4E8723764EAEC305A7F6F2</t>
  </si>
  <si>
    <t xml:space="preserve">11,421</t>
  </si>
  <si>
    <t xml:space="preserve">26881099</t>
  </si>
  <si>
    <t xml:space="preserve">http://municipiodequeretaro.gob.mx/municipio/repositorios/transparencia/a66/4T24/sdu/DUS202411421.pdf</t>
  </si>
  <si>
    <t xml:space="preserve">737CC1F6A0E27DDE27C7FC8A38645221</t>
  </si>
  <si>
    <t xml:space="preserve">11,414</t>
  </si>
  <si>
    <t xml:space="preserve">LORENA</t>
  </si>
  <si>
    <t xml:space="preserve">26881098</t>
  </si>
  <si>
    <t xml:space="preserve">http://municipiodequeretaro.gob.mx/municipio/repositorios/transparencia/a66/4T24/sdu/DUS202411414.pdf</t>
  </si>
  <si>
    <t xml:space="preserve">63E8918C3614C07DBDD3F9EA20AE1B27</t>
  </si>
  <si>
    <t xml:space="preserve">11,403</t>
  </si>
  <si>
    <t xml:space="preserve">LUIS ARTURO</t>
  </si>
  <si>
    <t xml:space="preserve">AREVALO</t>
  </si>
  <si>
    <t xml:space="preserve">THE BANK OF NEW YORK MELLON SA IBM COMO FIDUCIARIO DEL FIDEICOMISO</t>
  </si>
  <si>
    <t xml:space="preserve">26881097</t>
  </si>
  <si>
    <t xml:space="preserve">http://municipiodequeretaro.gob.mx/municipio/repositorios/transparencia/a66/4T24/sdu/DUS202411403.pdf</t>
  </si>
  <si>
    <t xml:space="preserve">464B613BE99669A8939575B5363279EE</t>
  </si>
  <si>
    <t xml:space="preserve">4.233</t>
  </si>
  <si>
    <t xml:space="preserve">MARIA DEL MAR</t>
  </si>
  <si>
    <t xml:space="preserve">CUANDA</t>
  </si>
  <si>
    <t xml:space="preserve">ELVIRA</t>
  </si>
  <si>
    <t xml:space="preserve">26881025</t>
  </si>
  <si>
    <t xml:space="preserve">http://municipiodequeretaro.gob.mx/municipio/repositorios/transparencia/a66/4T24/sdu/4233.pdf</t>
  </si>
  <si>
    <t xml:space="preserve">9A57446C29072AEED9CF7C0730993778</t>
  </si>
  <si>
    <t xml:space="preserve">4.229</t>
  </si>
  <si>
    <t xml:space="preserve">EDGAR ERNESTO</t>
  </si>
  <si>
    <t xml:space="preserve">NELO</t>
  </si>
  <si>
    <t xml:space="preserve">26881024</t>
  </si>
  <si>
    <t xml:space="preserve">http://municipiodequeretaro.gob.mx/municipio/repositorios/transparencia/a66/4T24/sdu/4229.pdf</t>
  </si>
  <si>
    <t xml:space="preserve">909C16E6D714E9D3ABEE2A92CECDB373</t>
  </si>
  <si>
    <t xml:space="preserve">4.223</t>
  </si>
  <si>
    <t xml:space="preserve">BLANDINA FERNANDEZ LARA</t>
  </si>
  <si>
    <t xml:space="preserve">ELMER</t>
  </si>
  <si>
    <t xml:space="preserve">UNION DE MINUSVALIDOS DE QUERETARO, I.A.P.</t>
  </si>
  <si>
    <t xml:space="preserve">26881023</t>
  </si>
  <si>
    <t xml:space="preserve">http://municipiodequeretaro.gob.mx/municipio/repositorios/transparencia/a66/4T24/sdu/4223.pdf</t>
  </si>
  <si>
    <t xml:space="preserve">F04BE5F6E414147E1D4F182076981864</t>
  </si>
  <si>
    <t xml:space="preserve">4.230</t>
  </si>
  <si>
    <t xml:space="preserve">LUIS ALFONSO</t>
  </si>
  <si>
    <t xml:space="preserve">26881022</t>
  </si>
  <si>
    <t xml:space="preserve">http://municipiodequeretaro.gob.mx/municipio/repositorios/transparencia/a66/4T24/sdu/4230.pdf</t>
  </si>
  <si>
    <t xml:space="preserve">9A8C1BF40BDB91D337BCA2DB6D0DFA23</t>
  </si>
  <si>
    <t xml:space="preserve">4.217</t>
  </si>
  <si>
    <t xml:space="preserve">INMOBILIARIA MMCHA, S.A. DE C.V.</t>
  </si>
  <si>
    <t xml:space="preserve">26881021</t>
  </si>
  <si>
    <t xml:space="preserve">http://municipiodequeretaro.gob.mx/municipio/repositorios/transparencia/a66/4T24/sdu/4217.pdf</t>
  </si>
  <si>
    <t xml:space="preserve">510263E4D964F9665184F4C37A639D43</t>
  </si>
  <si>
    <t xml:space="preserve">3.936</t>
  </si>
  <si>
    <t xml:space="preserve">BANCO VE POR MAS, SOCIEDAD ANONIMA, FIDEICOMISO 425</t>
  </si>
  <si>
    <t xml:space="preserve">26880945</t>
  </si>
  <si>
    <t xml:space="preserve">http://municipiodequeretaro.gob.mx/municipio/repositorios/transparencia/a66/4T24/sdu/3936.pdf</t>
  </si>
  <si>
    <t xml:space="preserve">6393D50FEEBF57997956E502D175CC28</t>
  </si>
  <si>
    <t xml:space="preserve">3.934</t>
  </si>
  <si>
    <t xml:space="preserve">26880944</t>
  </si>
  <si>
    <t xml:space="preserve">http://municipiodequeretaro.gob.mx/municipio/repositorios/transparencia/a66/4T24/sdu/3934.pdf</t>
  </si>
  <si>
    <t xml:space="preserve">992A3887BE9DB7071C23A8A41FC8E8D4</t>
  </si>
  <si>
    <t xml:space="preserve">3.933</t>
  </si>
  <si>
    <t xml:space="preserve">DE LOS ANGELES</t>
  </si>
  <si>
    <t xml:space="preserve">DE LA FUENTE LEZANA</t>
  </si>
  <si>
    <t xml:space="preserve">PASTORA</t>
  </si>
  <si>
    <t xml:space="preserve">26880943</t>
  </si>
  <si>
    <t xml:space="preserve">http://municipiodequeretaro.gob.mx/municipio/repositorios/transparencia/a66/4T24/sdu/3933.pdf</t>
  </si>
  <si>
    <t xml:space="preserve">E2906BEE3C19431141CED26A91D4DCBD</t>
  </si>
  <si>
    <t xml:space="preserve">3.932</t>
  </si>
  <si>
    <t xml:space="preserve">26880942</t>
  </si>
  <si>
    <t xml:space="preserve">http://municipiodequeretaro.gob.mx/municipio/repositorios/transparencia/a66/4T24/sdu/3932.pdf</t>
  </si>
  <si>
    <t xml:space="preserve">80056E57BC63407414F893B040E968AC</t>
  </si>
  <si>
    <t xml:space="preserve">3.927</t>
  </si>
  <si>
    <t xml:space="preserve">26880941</t>
  </si>
  <si>
    <t xml:space="preserve">http://municipiodequeretaro.gob.mx/municipio/repositorios/transparencia/a66/4T24/sdu/3927.pdf</t>
  </si>
  <si>
    <t xml:space="preserve">74F827649D6A4ABE75394723AD1514B4</t>
  </si>
  <si>
    <t xml:space="preserve">3.721</t>
  </si>
  <si>
    <t xml:space="preserve">26880865</t>
  </si>
  <si>
    <t xml:space="preserve">http://municipiodequeretaro.gob.mx/municipio/repositorios/transparencia/a66/4T24/sdu/3721.pdf</t>
  </si>
  <si>
    <t xml:space="preserve">C44B886E693756509AD1D041937631EA</t>
  </si>
  <si>
    <t xml:space="preserve">3.718</t>
  </si>
  <si>
    <t xml:space="preserve">26880864</t>
  </si>
  <si>
    <t xml:space="preserve">http://municipiodequeretaro.gob.mx/municipio/repositorios/transparencia/a66/4T24/sdu/3718.pdf</t>
  </si>
  <si>
    <t xml:space="preserve">8CD06BF4A0E700A41B9C7425A28900E9</t>
  </si>
  <si>
    <t xml:space="preserve">3.717</t>
  </si>
  <si>
    <t xml:space="preserve">JORGE DANIEL</t>
  </si>
  <si>
    <t xml:space="preserve">SUASTEGUI</t>
  </si>
  <si>
    <t xml:space="preserve">SICILIA</t>
  </si>
  <si>
    <t xml:space="preserve">26880863</t>
  </si>
  <si>
    <t xml:space="preserve">http://municipiodequeretaro.gob.mx/municipio/repositorios/transparencia/a66/4T24/sdu/3717.pdf</t>
  </si>
  <si>
    <t xml:space="preserve">50D8D5D5B3E5E1D2310E42EBD0961574</t>
  </si>
  <si>
    <t xml:space="preserve">3.716</t>
  </si>
  <si>
    <t xml:space="preserve">FIGLIOS Y ASOCIADOS, SOCIEDAD ANONIMA DE CAPITAL VARIABLE</t>
  </si>
  <si>
    <t xml:space="preserve">26880862</t>
  </si>
  <si>
    <t xml:space="preserve">http://municipiodequeretaro.gob.mx/municipio/repositorios/transparencia/a66/4T24/sdu/3716.pdf</t>
  </si>
  <si>
    <t xml:space="preserve">C59B83A345EAC9E22E8E7381917C3B79</t>
  </si>
  <si>
    <t xml:space="preserve">3.705</t>
  </si>
  <si>
    <t xml:space="preserve">REYNA ARACELI</t>
  </si>
  <si>
    <t xml:space="preserve">26880861</t>
  </si>
  <si>
    <t xml:space="preserve">http://municipiodequeretaro.gob.mx/municipio/repositorios/transparencia/a66/4T24/sdu/3705.pdf</t>
  </si>
  <si>
    <t xml:space="preserve">32D7A29B720B90B52F0DB8DF02603241</t>
  </si>
  <si>
    <t xml:space="preserve">3.139</t>
  </si>
  <si>
    <t xml:space="preserve">LLATA GOMEZ ENRIQUE</t>
  </si>
  <si>
    <t xml:space="preserve">LA</t>
  </si>
  <si>
    <t xml:space="preserve">26880785</t>
  </si>
  <si>
    <t xml:space="preserve">http://municipiodequeretaro.gob.mx/municipio/repositorios/transparencia/a66/4T24/sdu/3139.pdf</t>
  </si>
  <si>
    <t xml:space="preserve">58F48EB2ABE1FBB5F8FFEAB5924E628E</t>
  </si>
  <si>
    <t xml:space="preserve">3.132</t>
  </si>
  <si>
    <t xml:space="preserve">LAM REAL ESTATE, S.A. DE C.V</t>
  </si>
  <si>
    <t xml:space="preserve">26880784</t>
  </si>
  <si>
    <t xml:space="preserve">http://municipiodequeretaro.gob.mx/municipio/repositorios/transparencia/a66/4T24/sdu/3132.pdf</t>
  </si>
  <si>
    <t xml:space="preserve">F886CB4F769BFF8000811A283D947DE8</t>
  </si>
  <si>
    <t xml:space="preserve">3.125</t>
  </si>
  <si>
    <t xml:space="preserve">AIDA</t>
  </si>
  <si>
    <t xml:space="preserve">26880783</t>
  </si>
  <si>
    <t xml:space="preserve">http://municipiodequeretaro.gob.mx/municipio/repositorios/transparencia/a66/4T24/sdu/3125.pdf</t>
  </si>
  <si>
    <t xml:space="preserve">8A17E51DEF78CB07A8721548F96CE9DC</t>
  </si>
  <si>
    <t xml:space="preserve">3.127</t>
  </si>
  <si>
    <t xml:space="preserve">ALEJANDRO MARIO</t>
  </si>
  <si>
    <t xml:space="preserve">26880782</t>
  </si>
  <si>
    <t xml:space="preserve">http://municipiodequeretaro.gob.mx/municipio/repositorios/transparencia/a66/4T24/sdu/3127.pdf</t>
  </si>
  <si>
    <t xml:space="preserve">75C51454B1EB91EF1851356030F31D0E</t>
  </si>
  <si>
    <t xml:space="preserve">3.115</t>
  </si>
  <si>
    <t xml:space="preserve">JUAN ELISEO</t>
  </si>
  <si>
    <t xml:space="preserve">CANDELAS</t>
  </si>
  <si>
    <t xml:space="preserve">26880781</t>
  </si>
  <si>
    <t xml:space="preserve">http://municipiodequeretaro.gob.mx/municipio/repositorios/transparencia/a66/4T24/sdu/3115.pdf</t>
  </si>
  <si>
    <t xml:space="preserve">54F68FC19F1937740EFEFC636CBCC2AE</t>
  </si>
  <si>
    <t xml:space="preserve">2,295</t>
  </si>
  <si>
    <t xml:space="preserve">CESAR AUGUSTO</t>
  </si>
  <si>
    <t xml:space="preserve">26880739</t>
  </si>
  <si>
    <t xml:space="preserve">http://municipiodequeretaro.gob.mx/municipio/repositorios/transparencia/a66/4T24/sdu/TOB2295-2024.pdf</t>
  </si>
  <si>
    <t xml:space="preserve">88106BF7E81F7D5582E5DCD5D2CD6ED0</t>
  </si>
  <si>
    <t xml:space="preserve">2,294</t>
  </si>
  <si>
    <t xml:space="preserve">ARELI</t>
  </si>
  <si>
    <t xml:space="preserve">DESARROLLOS INMOBILIARIOS CODEINMEX S.A. DE C.V.</t>
  </si>
  <si>
    <t xml:space="preserve">26880738</t>
  </si>
  <si>
    <t xml:space="preserve">http://municipiodequeretaro.gob.mx/municipio/repositorios/transparencia/a66/4T24/sdu/TOB2294-2024.pdf</t>
  </si>
  <si>
    <t xml:space="preserve">292665B9050FEEA7D0E647DCCF3C0381</t>
  </si>
  <si>
    <t xml:space="preserve">2,251</t>
  </si>
  <si>
    <t xml:space="preserve">26880707</t>
  </si>
  <si>
    <t xml:space="preserve">http://municipiodequeretaro.gob.mx/municipio/repositorios/transparencia/a66/4T24/sdu/TOB2251-2024.pdf</t>
  </si>
  <si>
    <t xml:space="preserve">C3A276767EE5D1797309616406F8E171</t>
  </si>
  <si>
    <t xml:space="preserve">2,249</t>
  </si>
  <si>
    <t xml:space="preserve">ALBINO</t>
  </si>
  <si>
    <t xml:space="preserve">26880706</t>
  </si>
  <si>
    <t xml:space="preserve">http://municipiodequeretaro.gob.mx/municipio/repositorios/transparencia/a66/4T24/sdu/TOB2249-2024.pdf</t>
  </si>
  <si>
    <t xml:space="preserve">AB6C34F03753949AAEE2FDCF7F6D6CC9</t>
  </si>
  <si>
    <t xml:space="preserve">2,206</t>
  </si>
  <si>
    <t xml:space="preserve">GUEMES</t>
  </si>
  <si>
    <t xml:space="preserve">2C INFRAESTRUCTURA SA DE CV</t>
  </si>
  <si>
    <t xml:space="preserve">26880675</t>
  </si>
  <si>
    <t xml:space="preserve">http://municipiodequeretaro.gob.mx/municipio/repositorios/transparencia/a66/4T24/sdu/TOB2206-2024.pdf</t>
  </si>
  <si>
    <t xml:space="preserve">76CC09B6F112A1A0F43521EC37231A67</t>
  </si>
  <si>
    <t xml:space="preserve">2,205</t>
  </si>
  <si>
    <t xml:space="preserve">26880674</t>
  </si>
  <si>
    <t xml:space="preserve">http://municipiodequeretaro.gob.mx/municipio/repositorios/transparencia/a66/4T24/sdu/TOB2205-2024.pdf</t>
  </si>
  <si>
    <t xml:space="preserve">4847C9EE63368C5C22FEAE17EDD504E6</t>
  </si>
  <si>
    <t xml:space="preserve">2,139</t>
  </si>
  <si>
    <t xml:space="preserve">RAYMOND</t>
  </si>
  <si>
    <t xml:space="preserve">ZEITOUNI</t>
  </si>
  <si>
    <t xml:space="preserve">JAJATI</t>
  </si>
  <si>
    <t xml:space="preserve">BANCO VE POR MAS SOCIEDAD ANONIMA FIDEICOMISO 425</t>
  </si>
  <si>
    <t xml:space="preserve">26880643</t>
  </si>
  <si>
    <t xml:space="preserve">http://municipiodequeretaro.gob.mx/municipio/repositorios/transparencia/a66/4T24/sdu/TOB2139-2024.pdf</t>
  </si>
  <si>
    <t xml:space="preserve">F913374C54BA11E47AC913165E7A91D8</t>
  </si>
  <si>
    <t xml:space="preserve">2,138</t>
  </si>
  <si>
    <t xml:space="preserve">J. ENRIQUE GASTON</t>
  </si>
  <si>
    <t xml:space="preserve">26880642</t>
  </si>
  <si>
    <t xml:space="preserve">http://municipiodequeretaro.gob.mx/municipio/repositorios/transparencia/a66/4T24/sdu/TOB2138-2024.pdf</t>
  </si>
  <si>
    <t xml:space="preserve">38374298239CB3845871B35FE123C87B</t>
  </si>
  <si>
    <t xml:space="preserve">2,088</t>
  </si>
  <si>
    <t xml:space="preserve">26880611</t>
  </si>
  <si>
    <t xml:space="preserve">http://municipiodequeretaro.gob.mx/municipio/repositorios/transparencia/a66/4T24/sdu/TOB2088-2024.pdf</t>
  </si>
  <si>
    <t xml:space="preserve">B134A87C1D009E541BB84C8F231D1EB0</t>
  </si>
  <si>
    <t xml:space="preserve">2,086</t>
  </si>
  <si>
    <t xml:space="preserve">ALEJANDRA ESPERANZA</t>
  </si>
  <si>
    <t xml:space="preserve">CANSECO</t>
  </si>
  <si>
    <t xml:space="preserve">VILLEGARD</t>
  </si>
  <si>
    <t xml:space="preserve">26880610</t>
  </si>
  <si>
    <t xml:space="preserve">http://municipiodequeretaro.gob.mx/municipio/repositorios/transparencia/a66/4T24/sdu/TOB2086-2024.pdf</t>
  </si>
  <si>
    <t xml:space="preserve">E9D2613A68C9A77642E031B9FB656296</t>
  </si>
  <si>
    <t xml:space="preserve">2,031</t>
  </si>
  <si>
    <t xml:space="preserve">SIERRA</t>
  </si>
  <si>
    <t xml:space="preserve">26880579</t>
  </si>
  <si>
    <t xml:space="preserve">http://municipiodequeretaro.gob.mx/municipio/repositorios/transparencia/a66/4T24/sdu/TOB2031-2024.pdf</t>
  </si>
  <si>
    <t xml:space="preserve">0BD7899F2233F30BD7F1BCB160737647</t>
  </si>
  <si>
    <t xml:space="preserve">2,030</t>
  </si>
  <si>
    <t xml:space="preserve">HECTOR ELIAS</t>
  </si>
  <si>
    <t xml:space="preserve">OMAÑA</t>
  </si>
  <si>
    <t xml:space="preserve">26880578</t>
  </si>
  <si>
    <t xml:space="preserve">http://municipiodequeretaro.gob.mx/municipio/repositorios/transparencia/a66/4T24/sdu/TOB2030-2024.pdf</t>
  </si>
  <si>
    <t xml:space="preserve">76E1026B0D9CCC46D99F2D2CF0B66286</t>
  </si>
  <si>
    <t xml:space="preserve">1,984</t>
  </si>
  <si>
    <t xml:space="preserve">26880547</t>
  </si>
  <si>
    <t xml:space="preserve">http://municipiodequeretaro.gob.mx/municipio/repositorios/transparencia/a66/4T24/sdu/TOB1984-2024.pdf</t>
  </si>
  <si>
    <t xml:space="preserve">1472598D7141F516A391FF70E894ED60</t>
  </si>
  <si>
    <t xml:space="preserve">1,981</t>
  </si>
  <si>
    <t xml:space="preserve">26880546</t>
  </si>
  <si>
    <t xml:space="preserve">http://municipiodequeretaro.gob.mx/municipio/repositorios/transparencia/a66/4T24/sdu/TOB1981-2024.pdf</t>
  </si>
  <si>
    <t xml:space="preserve">F0724A9941011086A81FC5D3C8B8A4D0</t>
  </si>
  <si>
    <t xml:space="preserve">1,926</t>
  </si>
  <si>
    <t xml:space="preserve">POO</t>
  </si>
  <si>
    <t xml:space="preserve">AGUILERA</t>
  </si>
  <si>
    <t xml:space="preserve">26880515</t>
  </si>
  <si>
    <t xml:space="preserve">http://municipiodequeretaro.gob.mx/municipio/repositorios/transparencia/a66/4T24/sdu/TOB1926-2024.pdf</t>
  </si>
  <si>
    <t xml:space="preserve">60DAC71AD84F6D255E8518A1518D6F0C</t>
  </si>
  <si>
    <t xml:space="preserve">1,924</t>
  </si>
  <si>
    <t xml:space="preserve">LUIS</t>
  </si>
  <si>
    <t xml:space="preserve">SOTOMAYOR</t>
  </si>
  <si>
    <t xml:space="preserve">FORCEL</t>
  </si>
  <si>
    <t xml:space="preserve">ESTAMPES Y ACABADOS TEXTILES LA AURORA SA DE CV</t>
  </si>
  <si>
    <t xml:space="preserve">26880514</t>
  </si>
  <si>
    <t xml:space="preserve">http://municipiodequeretaro.gob.mx/municipio/repositorios/transparencia/a66/4T24/sdu/TOB1924-2024.pdf</t>
  </si>
  <si>
    <t xml:space="preserve">930C4D3B6D21AE83862A76AC55150A7B</t>
  </si>
  <si>
    <t xml:space="preserve">1,874</t>
  </si>
  <si>
    <t xml:space="preserve">ROSA ELENA</t>
  </si>
  <si>
    <t xml:space="preserve">ORNELAS</t>
  </si>
  <si>
    <t xml:space="preserve">26880483</t>
  </si>
  <si>
    <t xml:space="preserve">http://municipiodequeretaro.gob.mx/municipio/repositorios/transparencia/a66/4T24/sdu/TOB1874-2024.pdf</t>
  </si>
  <si>
    <t xml:space="preserve">B59E08D4C9B183AC8B62D4FA0F1EA09F</t>
  </si>
  <si>
    <t xml:space="preserve">1,873</t>
  </si>
  <si>
    <t xml:space="preserve">26880482</t>
  </si>
  <si>
    <t xml:space="preserve">http://municipiodequeretaro.gob.mx/municipio/repositorios/transparencia/a66/4T24/sdu/TOB1873-2024.pdf</t>
  </si>
  <si>
    <t xml:space="preserve">80C8AE376649AEE59E539449CEEA01A9</t>
  </si>
  <si>
    <t xml:space="preserve">313</t>
  </si>
  <si>
    <t xml:space="preserve">MARGARITA</t>
  </si>
  <si>
    <t xml:space="preserve">26880451</t>
  </si>
  <si>
    <t xml:space="preserve">http://municipiodequeretaro.gob.mx/municipio/repositorios/transparencia/a66/4T24/sdu/313.pdf</t>
  </si>
  <si>
    <t xml:space="preserve">2F3D78864026405C1D8CAEB3F9937EF5</t>
  </si>
  <si>
    <t xml:space="preserve">312</t>
  </si>
  <si>
    <t xml:space="preserve">SISTTEMEX S.A. DE C.V.</t>
  </si>
  <si>
    <t xml:space="preserve">26880450</t>
  </si>
  <si>
    <t xml:space="preserve">http://municipiodequeretaro.gob.mx/municipio/repositorios/transparencia/a66/4T24/sdu/312.pdf</t>
  </si>
  <si>
    <t xml:space="preserve">17D81BE551DC59F0CD59B7563A593446</t>
  </si>
  <si>
    <t xml:space="preserve">EXP. C-057/24</t>
  </si>
  <si>
    <t xml:space="preserve">Jesús</t>
  </si>
  <si>
    <t xml:space="preserve">Jimeno</t>
  </si>
  <si>
    <t xml:space="preserve">Gonzáles</t>
  </si>
  <si>
    <t xml:space="preserve">Corporativo AQUA Querétaro, S.A. de C.V.</t>
  </si>
  <si>
    <t xml:space="preserve">26880419</t>
  </si>
  <si>
    <t xml:space="preserve">7B1DAF976D474A49D1D7E4A1C1518EA7</t>
  </si>
  <si>
    <t xml:space="preserve">APC202400062</t>
  </si>
  <si>
    <t xml:space="preserve">Autorización de Proyecto en Condominio</t>
  </si>
  <si>
    <t xml:space="preserve">Pedro Luis</t>
  </si>
  <si>
    <t xml:space="preserve">González</t>
  </si>
  <si>
    <t xml:space="preserve">Franyutti</t>
  </si>
  <si>
    <t xml:space="preserve">CONSTRUQRO, S.A. de C.V.</t>
  </si>
  <si>
    <t xml:space="preserve">26880418</t>
  </si>
  <si>
    <t xml:space="preserve">17663D20931B1535277EE6DFB1C4A863</t>
  </si>
  <si>
    <t xml:space="preserve">1906</t>
  </si>
  <si>
    <t xml:space="preserve">TOLDO</t>
  </si>
  <si>
    <t xml:space="preserve">BRENDA MARIA ELENA</t>
  </si>
  <si>
    <t xml:space="preserve">SOLARES</t>
  </si>
  <si>
    <t xml:space="preserve">OPERADORA SSM S.A.P.I. DE C.V./</t>
  </si>
  <si>
    <t xml:space="preserve">26880387</t>
  </si>
  <si>
    <t xml:space="preserve">http://municipiodequeretaro.gob.mx/municipio/repositorios/transparencia/a66/4T24/sdu/ANU2024-1906.pdf</t>
  </si>
  <si>
    <t xml:space="preserve">48109F706BFB76704503698BECEC08B7</t>
  </si>
  <si>
    <t xml:space="preserve">1905</t>
  </si>
  <si>
    <t xml:space="preserve">26880386</t>
  </si>
  <si>
    <t xml:space="preserve">http://municipiodequeretaro.gob.mx/municipio/repositorios/transparencia/a66/4T24/sdu/ANU2024-1905.pdf</t>
  </si>
  <si>
    <t xml:space="preserve">25901A1B5D1A155C4F136668958525BD</t>
  </si>
  <si>
    <t xml:space="preserve">1858</t>
  </si>
  <si>
    <t xml:space="preserve">ROSA BERTHA</t>
  </si>
  <si>
    <t xml:space="preserve">OPERADORA VIPS S DE RL DE CV /</t>
  </si>
  <si>
    <t xml:space="preserve">26880355</t>
  </si>
  <si>
    <t xml:space="preserve">http://municipiodequeretaro.gob.mx/municipio/repositorios/transparencia/a66/4T24/sdu/ANU2024-1858.pdf</t>
  </si>
  <si>
    <t xml:space="preserve">0B498B37C7FFDDC0F375A39C9196D22D</t>
  </si>
  <si>
    <t xml:space="preserve">1854</t>
  </si>
  <si>
    <t xml:space="preserve">JUAN PABLO</t>
  </si>
  <si>
    <t xml:space="preserve">YAMIN</t>
  </si>
  <si>
    <t xml:space="preserve">INMOBILIARIA FLECHA AMARILLA SA DE CV /</t>
  </si>
  <si>
    <t xml:space="preserve">26880354</t>
  </si>
  <si>
    <t xml:space="preserve">http://municipiodequeretaro.gob.mx/municipio/repositorios/transparencia/a66/4T24/sdu/ANU2024-1854.pdf</t>
  </si>
  <si>
    <t xml:space="preserve">41AAEE97F0B575CB66DDD1BB8EA85F46</t>
  </si>
  <si>
    <t xml:space="preserve">1812</t>
  </si>
  <si>
    <t xml:space="preserve">26880323</t>
  </si>
  <si>
    <t xml:space="preserve">http://municipiodequeretaro.gob.mx/municipio/repositorios/transparencia/a66/4T24/sdu/ANU2024-1812.pdf</t>
  </si>
  <si>
    <t xml:space="preserve">F27B6A41D76FBFE8ED9635BF112CF949</t>
  </si>
  <si>
    <t xml:space="preserve">1811</t>
  </si>
  <si>
    <t xml:space="preserve">26880322</t>
  </si>
  <si>
    <t xml:space="preserve">http://municipiodequeretaro.gob.mx/municipio/repositorios/transparencia/a66/4T24/sdu/ANU2024-1811.pdf</t>
  </si>
  <si>
    <t xml:space="preserve">E21936980C42BC309D377AE6993A017C</t>
  </si>
  <si>
    <t xml:space="preserve">1778</t>
  </si>
  <si>
    <t xml:space="preserve">GRUPO PALMA CYCA SA DE CV /</t>
  </si>
  <si>
    <t xml:space="preserve">26880291</t>
  </si>
  <si>
    <t xml:space="preserve">http://municipiodequeretaro.gob.mx/municipio/repositorios/transparencia/a66/4T24/sdu/ANU2024-1778.pdf</t>
  </si>
  <si>
    <t xml:space="preserve">13C3108D5FBBC2B54956E3C11D373718</t>
  </si>
  <si>
    <t xml:space="preserve">1777</t>
  </si>
  <si>
    <t xml:space="preserve">26880290</t>
  </si>
  <si>
    <t xml:space="preserve">http://municipiodequeretaro.gob.mx/municipio/repositorios/transparencia/a66/4T24/sdu/ANU2024-1777.pdf</t>
  </si>
  <si>
    <t xml:space="preserve">8F34210B5AF8D154F5674081CE39B2EA</t>
  </si>
  <si>
    <t xml:space="preserve">1746</t>
  </si>
  <si>
    <t xml:space="preserve">26880259</t>
  </si>
  <si>
    <t xml:space="preserve">http://municipiodequeretaro.gob.mx/municipio/repositorios/transparencia/a66/4T24/sdu/ANU2024-1746.pdf</t>
  </si>
  <si>
    <t xml:space="preserve">577AB96936593CA0E091797C84CB43F3</t>
  </si>
  <si>
    <t xml:space="preserve">1745</t>
  </si>
  <si>
    <t xml:space="preserve">26880258</t>
  </si>
  <si>
    <t xml:space="preserve">http://municipiodequeretaro.gob.mx/municipio/repositorios/transparencia/a66/4T24/sdu/ANU2024-1745.pdf</t>
  </si>
  <si>
    <t xml:space="preserve">2333AEA224969D09496D9A8C7B980B5C</t>
  </si>
  <si>
    <t xml:space="preserve">1711</t>
  </si>
  <si>
    <t xml:space="preserve">26880227</t>
  </si>
  <si>
    <t xml:space="preserve">http://municipiodequeretaro.gob.mx/municipio/repositorios/transparencia/a66/4T24/sdu/ANU2024-1711.pdf</t>
  </si>
  <si>
    <t xml:space="preserve">0EDE587956A9E01353F6B7949C5B1763</t>
  </si>
  <si>
    <t xml:space="preserve">1710</t>
  </si>
  <si>
    <t xml:space="preserve">26880226</t>
  </si>
  <si>
    <t xml:space="preserve">http://municipiodequeretaro.gob.mx/municipio/repositorios/transparencia/a66/4T24/sdu/ANU2024-1710.pdf</t>
  </si>
  <si>
    <t xml:space="preserve">48A355D4AF56BC0779BDC9D0C83F9C16</t>
  </si>
  <si>
    <t xml:space="preserve">13,157</t>
  </si>
  <si>
    <t xml:space="preserve">OPERADORA DIPACHA SA DE CV</t>
  </si>
  <si>
    <t xml:space="preserve">26881580</t>
  </si>
  <si>
    <t xml:space="preserve">http://municipiodequeretaro.gob.mx/municipio/repositorios/transparencia/a66/4T24/sdu/FG202413157.pdf</t>
  </si>
  <si>
    <t xml:space="preserve">3305855F2894D14E3D865865CD3EED0E</t>
  </si>
  <si>
    <t xml:space="preserve">13,137</t>
  </si>
  <si>
    <t xml:space="preserve">26881579</t>
  </si>
  <si>
    <t xml:space="preserve">http://municipiodequeretaro.gob.mx/municipio/repositorios/transparencia/a66/4T24/sdu/FG202413137.pdf</t>
  </si>
  <si>
    <t xml:space="preserve">F9545B79D34E584BD17D95DF989B58A2</t>
  </si>
  <si>
    <t xml:space="preserve">13,051</t>
  </si>
  <si>
    <t xml:space="preserve">MULTISERVICIOS PIGNUSS S.A.S  DE C.V.</t>
  </si>
  <si>
    <t xml:space="preserve">26881578</t>
  </si>
  <si>
    <t xml:space="preserve">http://municipiodequeretaro.gob.mx/municipio/repositorios/transparencia/a66/4T24/sdu/FG202413051.pdf</t>
  </si>
  <si>
    <t xml:space="preserve">9190A5E935A09500922D3612C664A690</t>
  </si>
  <si>
    <t xml:space="preserve">12,186</t>
  </si>
  <si>
    <t xml:space="preserve">26881531</t>
  </si>
  <si>
    <t xml:space="preserve">http://municipiodequeretaro.gob.mx/municipio/repositorios/transparencia/a66/4T24/sdu/FG202412186.pdf</t>
  </si>
  <si>
    <t xml:space="preserve">8FD986DDEDD3A1E0CB50C4EEA4A3DBC6</t>
  </si>
  <si>
    <t xml:space="preserve">12,164</t>
  </si>
  <si>
    <t xml:space="preserve">JOSE HUGO</t>
  </si>
  <si>
    <t xml:space="preserve">26881530</t>
  </si>
  <si>
    <t xml:space="preserve">http://municipiodequeretaro.gob.mx/municipio/repositorios/transparencia/a66/4T24/sdu/FG202412164.pdf</t>
  </si>
  <si>
    <t xml:space="preserve">A606D33C5F5E628FD6E8A4794E5D2C1A</t>
  </si>
  <si>
    <t xml:space="preserve">12,158</t>
  </si>
  <si>
    <t xml:space="preserve">JORGE ROBERTO</t>
  </si>
  <si>
    <t xml:space="preserve">26881529</t>
  </si>
  <si>
    <t xml:space="preserve">http://municipiodequeretaro.gob.mx/municipio/repositorios/transparencia/a66/4T24/sdu/FG202412158.pdf</t>
  </si>
  <si>
    <t xml:space="preserve">D39B265827B187F9B23F491990D93730</t>
  </si>
  <si>
    <t xml:space="preserve">11,386</t>
  </si>
  <si>
    <t xml:space="preserve">OLEA</t>
  </si>
  <si>
    <t xml:space="preserve">AGAMA</t>
  </si>
  <si>
    <t xml:space="preserve">CORPORACION MEXICALENSE SA DE CV</t>
  </si>
  <si>
    <t xml:space="preserve">26881486</t>
  </si>
  <si>
    <t xml:space="preserve">http://municipiodequeretaro.gob.mx/municipio/repositorios/transparencia/a66/4T24/sdu/FG202411386.pdf</t>
  </si>
  <si>
    <t xml:space="preserve">A0649C4AB25D77AEF1C41EAEF7D16D5D</t>
  </si>
  <si>
    <t xml:space="preserve">11,378</t>
  </si>
  <si>
    <t xml:space="preserve">CARLOS IVAN</t>
  </si>
  <si>
    <t xml:space="preserve">26881485</t>
  </si>
  <si>
    <t xml:space="preserve">http://municipiodequeretaro.gob.mx/municipio/repositorios/transparencia/a66/4T24/sdu/FG202411378.pdf</t>
  </si>
  <si>
    <t xml:space="preserve">AF7AC733ECE5542CF2EC6428E089ECCE</t>
  </si>
  <si>
    <t xml:space="preserve">11,356</t>
  </si>
  <si>
    <t xml:space="preserve">26881484</t>
  </si>
  <si>
    <t xml:space="preserve">http://municipiodequeretaro.gob.mx/municipio/repositorios/transparencia/a66/4T24/sdu/FG202411356.pdf</t>
  </si>
  <si>
    <t xml:space="preserve">771A5BA30454BF1884DAADDA19312473</t>
  </si>
  <si>
    <t xml:space="preserve">11,273</t>
  </si>
  <si>
    <t xml:space="preserve">ADRIANA</t>
  </si>
  <si>
    <t xml:space="preserve">VERDUSCO</t>
  </si>
  <si>
    <t xml:space="preserve">26881444</t>
  </si>
  <si>
    <t xml:space="preserve">http://municipiodequeretaro.gob.mx/municipio/repositorios/transparencia/a66/4T24/sdu/DUF202411273.pdf</t>
  </si>
  <si>
    <t xml:space="preserve">D3CECE9A3F45A597C1523571E7EEC991</t>
  </si>
  <si>
    <t xml:space="preserve">13,749</t>
  </si>
  <si>
    <t xml:space="preserve">CORNEJO</t>
  </si>
  <si>
    <t xml:space="preserve">SCHTULMANN</t>
  </si>
  <si>
    <t xml:space="preserve">FB CAPITAL S.A.P.I. DE C.V.</t>
  </si>
  <si>
    <t xml:space="preserve">26881443</t>
  </si>
  <si>
    <t xml:space="preserve">http://municipiodequeretaro.gob.mx/municipio/repositorios/transparencia/a66/4T24/sdu/DUS202413749.pdf</t>
  </si>
  <si>
    <t xml:space="preserve">5AAAA7E47D889EFE2A3AA3B66E57C231</t>
  </si>
  <si>
    <t xml:space="preserve">13,728</t>
  </si>
  <si>
    <t xml:space="preserve">26881442</t>
  </si>
  <si>
    <t xml:space="preserve">http://municipiodequeretaro.gob.mx/municipio/repositorios/transparencia/a66/4T24/sdu/DUS202413728.pdf</t>
  </si>
  <si>
    <t xml:space="preserve">FC490D44DF9FB07E68C6A19459CAE051</t>
  </si>
  <si>
    <t xml:space="preserve">13,484</t>
  </si>
  <si>
    <t xml:space="preserve">26881400</t>
  </si>
  <si>
    <t xml:space="preserve">http://municipiodequeretaro.gob.mx/municipio/repositorios/transparencia/a66/4T24/sdu/DUS202413484.pdf</t>
  </si>
  <si>
    <t xml:space="preserve">38093BBD3394FC4D64526431843FA59E</t>
  </si>
  <si>
    <t xml:space="preserve">13,483</t>
  </si>
  <si>
    <t xml:space="preserve">26881399</t>
  </si>
  <si>
    <t xml:space="preserve">http://municipiodequeretaro.gob.mx/municipio/repositorios/transparencia/a66/4T24/sdu/DUS202413483.pdf</t>
  </si>
  <si>
    <t xml:space="preserve">D4ED2FAC2CB5F4682D154EED9485A90E</t>
  </si>
  <si>
    <t xml:space="preserve">13,464</t>
  </si>
  <si>
    <t xml:space="preserve">MAURICIO EUGENIO</t>
  </si>
  <si>
    <t xml:space="preserve">DESARROLLOS INMOBILIARIOS GTH, S.A. DE C.V.</t>
  </si>
  <si>
    <t xml:space="preserve">26881398</t>
  </si>
  <si>
    <t xml:space="preserve">http://municipiodequeretaro.gob.mx/municipio/repositorios/transparencia/a66/4T24/sdu/DUS202413464.pdf</t>
  </si>
  <si>
    <t xml:space="preserve">376F504548C072CBB91B06CC796781EC</t>
  </si>
  <si>
    <t xml:space="preserve">13,153</t>
  </si>
  <si>
    <t xml:space="preserve">GABRIEL</t>
  </si>
  <si>
    <t xml:space="preserve">HOSPITAL ANGELES DE QUERETARO SA DE CV</t>
  </si>
  <si>
    <t xml:space="preserve">26881357</t>
  </si>
  <si>
    <t xml:space="preserve">http://municipiodequeretaro.gob.mx/municipio/repositorios/transparencia/a66/4T24/sdu/DUS202413153.pdf</t>
  </si>
  <si>
    <t xml:space="preserve">2B466E36E91407AF9E1BD67E6341714A</t>
  </si>
  <si>
    <t xml:space="preserve">13,150</t>
  </si>
  <si>
    <t xml:space="preserve">26881356</t>
  </si>
  <si>
    <t xml:space="preserve">http://municipiodequeretaro.gob.mx/municipio/repositorios/transparencia/a66/4T24/sdu/DUS202413150.pdf</t>
  </si>
  <si>
    <t xml:space="preserve">38C30AB5A07C85EDB14D60914E12D6FB</t>
  </si>
  <si>
    <t xml:space="preserve">13,136</t>
  </si>
  <si>
    <t xml:space="preserve">MA NIEVES Y SOC</t>
  </si>
  <si>
    <t xml:space="preserve">26881355</t>
  </si>
  <si>
    <t xml:space="preserve">http://municipiodequeretaro.gob.mx/municipio/repositorios/transparencia/a66/4T24/sdu/DUS202413136.pdf</t>
  </si>
  <si>
    <t xml:space="preserve">28E1595432D9FA04F8CDD17DC1B30DCE</t>
  </si>
  <si>
    <t xml:space="preserve">13,043</t>
  </si>
  <si>
    <t xml:space="preserve">26881324</t>
  </si>
  <si>
    <t xml:space="preserve">http://municipiodequeretaro.gob.mx/municipio/repositorios/transparencia/a66/4T24/sdu/DUS202413043.pdf</t>
  </si>
  <si>
    <t xml:space="preserve">8355F14D9BACD6E00ACFEC66A3B0F64C</t>
  </si>
  <si>
    <t xml:space="preserve">13,042</t>
  </si>
  <si>
    <t xml:space="preserve">26881323</t>
  </si>
  <si>
    <t xml:space="preserve">http://municipiodequeretaro.gob.mx/municipio/repositorios/transparencia/a66/4T24/sdu/DUS202413042.pdf</t>
  </si>
  <si>
    <t xml:space="preserve">B4E1AF9EFE54C386F7D0AD1004075CF7</t>
  </si>
  <si>
    <t xml:space="preserve">13,041</t>
  </si>
  <si>
    <t xml:space="preserve">26881322</t>
  </si>
  <si>
    <t xml:space="preserve">http://municipiodequeretaro.gob.mx/municipio/repositorios/transparencia/a66/4T24/sdu/DUS202413041.pdf</t>
  </si>
  <si>
    <t xml:space="preserve">71DA0AC700C7A515A0D2D5046F3F9017</t>
  </si>
  <si>
    <t xml:space="preserve">12,965</t>
  </si>
  <si>
    <t xml:space="preserve">PLAZASPLUS SA DE CV</t>
  </si>
  <si>
    <t xml:space="preserve">26881293</t>
  </si>
  <si>
    <t xml:space="preserve">http://municipiodequeretaro.gob.mx/municipio/repositorios/transparencia/a66/4T24/sdu/DUS202412965.pdf</t>
  </si>
  <si>
    <t xml:space="preserve">EA049D9D9902E193580618683B2FC73E</t>
  </si>
  <si>
    <t xml:space="preserve">12,945</t>
  </si>
  <si>
    <t xml:space="preserve">JUAN FERNANDO</t>
  </si>
  <si>
    <t xml:space="preserve">INVERSIONES E INMUEBLES CONTROL S.A. DE C.V.</t>
  </si>
  <si>
    <t xml:space="preserve">26881292</t>
  </si>
  <si>
    <t xml:space="preserve">http://municipiodequeretaro.gob.mx/municipio/repositorios/transparencia/a66/4T24/sdu/DUS202412945.pdf</t>
  </si>
  <si>
    <t xml:space="preserve">4BDD42AB109448E61D1CDB9B2728ABF8</t>
  </si>
  <si>
    <t xml:space="preserve">12,934</t>
  </si>
  <si>
    <t xml:space="preserve">INTEGRA XXI CALIDAD EN PROCESOS DE CONSTRUCCION, S.A. DE C.V.</t>
  </si>
  <si>
    <t xml:space="preserve">26881291</t>
  </si>
  <si>
    <t xml:space="preserve">http://municipiodequeretaro.gob.mx/municipio/repositorios/transparencia/a66/4T24/sdu/DUS202412934.pdf</t>
  </si>
  <si>
    <t xml:space="preserve">9AE21EB14FC472C52B86E68E5DE88411</t>
  </si>
  <si>
    <t xml:space="preserve">12,631</t>
  </si>
  <si>
    <t xml:space="preserve">26881260</t>
  </si>
  <si>
    <t xml:space="preserve">http://municipiodequeretaro.gob.mx/municipio/repositorios/transparencia/a66/4T24/sdu/DUS202412631.pdf</t>
  </si>
  <si>
    <t xml:space="preserve">1D826019E010EF73DE56D2760D1D547A</t>
  </si>
  <si>
    <t xml:space="preserve">12,646</t>
  </si>
  <si>
    <t xml:space="preserve">26881262</t>
  </si>
  <si>
    <t xml:space="preserve">http://municipiodequeretaro.gob.mx/municipio/repositorios/transparencia/a66/4T24/sdu/DUS202412646.pdf</t>
  </si>
  <si>
    <t xml:space="preserve">BF5B853987C91E4546F938D82FB48945</t>
  </si>
  <si>
    <t xml:space="preserve">12,638</t>
  </si>
  <si>
    <t xml:space="preserve">VALDES</t>
  </si>
  <si>
    <t xml:space="preserve">26881261</t>
  </si>
  <si>
    <t xml:space="preserve">http://municipiodequeretaro.gob.mx/municipio/repositorios/transparencia/a66/4T24/sdu/DUS202412638.pdf</t>
  </si>
  <si>
    <t xml:space="preserve">8E64E81F343D90294B729268C2959109</t>
  </si>
  <si>
    <t xml:space="preserve">12,520</t>
  </si>
  <si>
    <t xml:space="preserve">26881236</t>
  </si>
  <si>
    <t xml:space="preserve">http://municipiodequeretaro.gob.mx/municipio/repositorios/transparencia/a66/4T24/sdu/DUS202412520.pdf</t>
  </si>
  <si>
    <t xml:space="preserve">CD0586E21AE5F55F04C2884536B7833A</t>
  </si>
  <si>
    <t xml:space="preserve">12,488</t>
  </si>
  <si>
    <t xml:space="preserve">26881233</t>
  </si>
  <si>
    <t xml:space="preserve">http://municipiodequeretaro.gob.mx/municipio/repositorios/transparencia/a66/4T24/sdu/DUS202412488.pdf</t>
  </si>
  <si>
    <t xml:space="preserve">3B9795731F89EB0E5C93764892D3B7F8</t>
  </si>
  <si>
    <t xml:space="preserve">12,509</t>
  </si>
  <si>
    <t xml:space="preserve">JORGE ALEJANDRO</t>
  </si>
  <si>
    <t xml:space="preserve">CERDA</t>
  </si>
  <si>
    <t xml:space="preserve">26881235</t>
  </si>
  <si>
    <t xml:space="preserve">http://municipiodequeretaro.gob.mx/municipio/repositorios/transparencia/a66/4T24/sdu/DUS202412509.pdf</t>
  </si>
  <si>
    <t xml:space="preserve">95B05EBF10C2218B64812EC4603329EA</t>
  </si>
  <si>
    <t xml:space="preserve">12,490</t>
  </si>
  <si>
    <t xml:space="preserve">26881234</t>
  </si>
  <si>
    <t xml:space="preserve">http://municipiodequeretaro.gob.mx/municipio/repositorios/transparencia/a66/4T24/sdu/DUS202412490.pdf</t>
  </si>
  <si>
    <t xml:space="preserve">1F62AF7F2805F691159B02D113F01D1F</t>
  </si>
  <si>
    <t xml:space="preserve">12,284</t>
  </si>
  <si>
    <t xml:space="preserve">26881209</t>
  </si>
  <si>
    <t xml:space="preserve">http://municipiodequeretaro.gob.mx/municipio/repositorios/transparencia/a66/4T24/sdu/DUS202412284.pdf</t>
  </si>
  <si>
    <t xml:space="preserve">049051F854648FC031485789422FA05C</t>
  </si>
  <si>
    <t xml:space="preserve">12,302</t>
  </si>
  <si>
    <t xml:space="preserve">26881211</t>
  </si>
  <si>
    <t xml:space="preserve">http://municipiodequeretaro.gob.mx/municipio/repositorios/transparencia/a66/4T24/sdu/DUS202412302.pdf</t>
  </si>
  <si>
    <t xml:space="preserve">4F74A097F6F99E676B5A88F4205BCAAD</t>
  </si>
  <si>
    <t xml:space="preserve">12,292</t>
  </si>
  <si>
    <t xml:space="preserve">26881210</t>
  </si>
  <si>
    <t xml:space="preserve">http://municipiodequeretaro.gob.mx/municipio/repositorios/transparencia/a66/4T24/sdu/DUS202412292.pdf</t>
  </si>
  <si>
    <t xml:space="preserve">9E11DDD836E71F1D4C02974F84F96DF3</t>
  </si>
  <si>
    <t xml:space="preserve">12,156</t>
  </si>
  <si>
    <t xml:space="preserve">26881188</t>
  </si>
  <si>
    <t xml:space="preserve">http://municipiodequeretaro.gob.mx/municipio/repositorios/transparencia/a66/4T24/sdu/DUS202412156.pdf</t>
  </si>
  <si>
    <t xml:space="preserve">022DE57EDACAC5DCF2AF1BDAA1ECACDD</t>
  </si>
  <si>
    <t xml:space="preserve">12,151</t>
  </si>
  <si>
    <t xml:space="preserve">LIZETH ALEJANDRA</t>
  </si>
  <si>
    <t xml:space="preserve">INTERCAM BANCO S.A. I.B.M. INTERCAM BANCO</t>
  </si>
  <si>
    <t xml:space="preserve">26881187</t>
  </si>
  <si>
    <t xml:space="preserve">http://municipiodequeretaro.gob.mx/municipio/repositorios/transparencia/a66/4T24/sdu/DUS202412151.pdf</t>
  </si>
  <si>
    <t xml:space="preserve">78AD5A55CFEF7D3858D5B0796152AB32</t>
  </si>
  <si>
    <t xml:space="preserve">12,150</t>
  </si>
  <si>
    <t xml:space="preserve">INMOBILIARIA CARDEPA SA DE CV</t>
  </si>
  <si>
    <t xml:space="preserve">26881186</t>
  </si>
  <si>
    <t xml:space="preserve">http://municipiodequeretaro.gob.mx/municipio/repositorios/transparencia/a66/4T24/sdu/DUS202412150.pdf</t>
  </si>
  <si>
    <t xml:space="preserve">1D5431085B4CFA581E06B18705FBC11E</t>
  </si>
  <si>
    <t xml:space="preserve">12,072</t>
  </si>
  <si>
    <t xml:space="preserve">26881171</t>
  </si>
  <si>
    <t xml:space="preserve">http://municipiodequeretaro.gob.mx/municipio/repositorios/transparencia/a66/4T24/sdu/DUS202412072.pdf</t>
  </si>
  <si>
    <t xml:space="preserve">C3461830DF887A44685D03559A52E5B3</t>
  </si>
  <si>
    <t xml:space="preserve">12,071</t>
  </si>
  <si>
    <t xml:space="preserve">GILDARDO</t>
  </si>
  <si>
    <t xml:space="preserve">26881170</t>
  </si>
  <si>
    <t xml:space="preserve">http://municipiodequeretaro.gob.mx/municipio/repositorios/transparencia/a66/4T24/sdu/DUS202412071.pdf</t>
  </si>
  <si>
    <t xml:space="preserve">7A730E01DE37AE63C586CD9C6ECB9EB5</t>
  </si>
  <si>
    <t xml:space="preserve">12,060</t>
  </si>
  <si>
    <t xml:space="preserve">AGUAS</t>
  </si>
  <si>
    <t xml:space="preserve">26881169</t>
  </si>
  <si>
    <t xml:space="preserve">http://municipiodequeretaro.gob.mx/municipio/repositorios/transparencia/a66/4T24/sdu/DUS202412060.pdf</t>
  </si>
  <si>
    <t xml:space="preserve">78094A5F28366DA1B6B3EDFBDBC4888F</t>
  </si>
  <si>
    <t xml:space="preserve">12,058</t>
  </si>
  <si>
    <t xml:space="preserve">26881168</t>
  </si>
  <si>
    <t xml:space="preserve">http://municipiodequeretaro.gob.mx/municipio/repositorios/transparencia/a66/4T24/sdu/DUS202412058.pdf</t>
  </si>
  <si>
    <t xml:space="preserve">7F08492D71CC4115686A4DD0236692F5</t>
  </si>
  <si>
    <t xml:space="preserve">11,980</t>
  </si>
  <si>
    <t xml:space="preserve">26881156</t>
  </si>
  <si>
    <t xml:space="preserve">http://municipiodequeretaro.gob.mx/municipio/repositorios/transparencia/a66/4T24/sdu/DUS202411980.pdf</t>
  </si>
  <si>
    <t xml:space="preserve">137ED69E03FCB80B78755D1193101EA6</t>
  </si>
  <si>
    <t xml:space="preserve">11,976</t>
  </si>
  <si>
    <t xml:space="preserve">CIRO</t>
  </si>
  <si>
    <t xml:space="preserve">MONREAL</t>
  </si>
  <si>
    <t xml:space="preserve">26881155</t>
  </si>
  <si>
    <t xml:space="preserve">http://municipiodequeretaro.gob.mx/municipio/repositorios/transparencia/a66/4T24/sdu/DUS202411976.pdf</t>
  </si>
  <si>
    <t xml:space="preserve">C611F61AD7F8DC11FC1FDF6ADED8711D</t>
  </si>
  <si>
    <t xml:space="preserve">11,972</t>
  </si>
  <si>
    <t xml:space="preserve">MUELA</t>
  </si>
  <si>
    <t xml:space="preserve">26881154</t>
  </si>
  <si>
    <t xml:space="preserve">http://municipiodequeretaro.gob.mx/municipio/repositorios/transparencia/a66/4T24/sdu/DUS202411972.pdf</t>
  </si>
  <si>
    <t xml:space="preserve">6890977B4A7FD24D448D57A3AF48DE1B</t>
  </si>
  <si>
    <t xml:space="preserve">11,960</t>
  </si>
  <si>
    <t xml:space="preserve">ISAIAS CARMEN</t>
  </si>
  <si>
    <t xml:space="preserve">FERRUSCA</t>
  </si>
  <si>
    <t xml:space="preserve">26881152</t>
  </si>
  <si>
    <t xml:space="preserve">http://municipiodequeretaro.gob.mx/municipio/repositorios/transparencia/a66/4T24/sdu/DUS202411960.pdf</t>
  </si>
  <si>
    <t xml:space="preserve">42C76A1B5E638E6FB7197C8EA6EEF18B</t>
  </si>
  <si>
    <t xml:space="preserve">11,943</t>
  </si>
  <si>
    <t xml:space="preserve">26881151</t>
  </si>
  <si>
    <t xml:space="preserve">http://municipiodequeretaro.gob.mx/municipio/repositorios/transparencia/a66/4T24/sdu/DUS202411943.pdf</t>
  </si>
  <si>
    <t xml:space="preserve">400E71DFF97AC22B5956A3C7FD5C5D6B</t>
  </si>
  <si>
    <t xml:space="preserve">11,942</t>
  </si>
  <si>
    <t xml:space="preserve">FLAVIO</t>
  </si>
  <si>
    <t xml:space="preserve">ALTAMIRANO</t>
  </si>
  <si>
    <t xml:space="preserve">26881150</t>
  </si>
  <si>
    <t xml:space="preserve">http://municipiodequeretaro.gob.mx/municipio/repositorios/transparencia/a66/4T24/sdu/DUS202411942.pdf</t>
  </si>
  <si>
    <t xml:space="preserve">E2845E8770D0B80E70F28EC48BD1E58F</t>
  </si>
  <si>
    <t xml:space="preserve">11,934</t>
  </si>
  <si>
    <t xml:space="preserve">AMAURY</t>
  </si>
  <si>
    <t xml:space="preserve">26881149</t>
  </si>
  <si>
    <t xml:space="preserve">http://municipiodequeretaro.gob.mx/municipio/repositorios/transparencia/a66/4T24/sdu/DUS202411934.pdf</t>
  </si>
  <si>
    <t xml:space="preserve">4CCB806B55EA35FCBE90F91C148EF24E</t>
  </si>
  <si>
    <t xml:space="preserve">11,390</t>
  </si>
  <si>
    <t xml:space="preserve">XOCHITL</t>
  </si>
  <si>
    <t xml:space="preserve">ALBARRAN</t>
  </si>
  <si>
    <t xml:space="preserve">26881096</t>
  </si>
  <si>
    <t xml:space="preserve">http://municipiodequeretaro.gob.mx/municipio/repositorios/transparencia/a66/4T24/sdu/DUS202411390.pdf</t>
  </si>
  <si>
    <t xml:space="preserve">A1D074E5202955638AFFF2D3D07D7AD8</t>
  </si>
  <si>
    <t xml:space="preserve">11,389</t>
  </si>
  <si>
    <t xml:space="preserve">MICHEL GUADALUPE</t>
  </si>
  <si>
    <t xml:space="preserve">SANTILLAN</t>
  </si>
  <si>
    <t xml:space="preserve">26881095</t>
  </si>
  <si>
    <t xml:space="preserve">http://municipiodequeretaro.gob.mx/municipio/repositorios/transparencia/a66/4T24/sdu/DUS202411389.pdf</t>
  </si>
  <si>
    <t xml:space="preserve">3323107568AB64AD5C3E9EAC3CA5CB7A</t>
  </si>
  <si>
    <t xml:space="preserve">11,387</t>
  </si>
  <si>
    <t xml:space="preserve">26881094</t>
  </si>
  <si>
    <t xml:space="preserve">http://municipiodequeretaro.gob.mx/municipio/repositorios/transparencia/a66/4T24/sdu/DUS202411387.pdf</t>
  </si>
  <si>
    <t xml:space="preserve">B854CA6F5E91ABE23CC53D38024DF076</t>
  </si>
  <si>
    <t xml:space="preserve">4.213</t>
  </si>
  <si>
    <t xml:space="preserve">26881020</t>
  </si>
  <si>
    <t xml:space="preserve">http://municipiodequeretaro.gob.mx/municipio/repositorios/transparencia/a66/4T24/sdu/4213.pdf</t>
  </si>
  <si>
    <t xml:space="preserve">55DE12F1698118B90EBAAA1759230294</t>
  </si>
  <si>
    <t xml:space="preserve">4.216</t>
  </si>
  <si>
    <t xml:space="preserve">26881019</t>
  </si>
  <si>
    <t xml:space="preserve">http://municipiodequeretaro.gob.mx/municipio/repositorios/transparencia/a66/4T24/sdu/4216.pdf</t>
  </si>
  <si>
    <t xml:space="preserve">29D7C53A1B63A8A6743844C1A24683FE</t>
  </si>
  <si>
    <t xml:space="preserve">4.201</t>
  </si>
  <si>
    <t xml:space="preserve">VICTOR HUGO</t>
  </si>
  <si>
    <t xml:space="preserve">26881018</t>
  </si>
  <si>
    <t xml:space="preserve">http://municipiodequeretaro.gob.mx/municipio/repositorios/transparencia/a66/4T24/sdu/4201.pdf</t>
  </si>
  <si>
    <t xml:space="preserve">A88C5408EC4795E5885E73333D5660A5</t>
  </si>
  <si>
    <t xml:space="preserve">4.197</t>
  </si>
  <si>
    <t xml:space="preserve">Silvia TERESA</t>
  </si>
  <si>
    <t xml:space="preserve">Rangel</t>
  </si>
  <si>
    <t xml:space="preserve">26881017</t>
  </si>
  <si>
    <t xml:space="preserve">30/11/2024</t>
  </si>
  <si>
    <t xml:space="preserve">http://municipiodequeretaro.gob.mx/municipio/repositorios/transparencia/a66/4T24/sdu/4197.pdf</t>
  </si>
  <si>
    <t xml:space="preserve">E9EEE084D182E589EDFD520D485773B5</t>
  </si>
  <si>
    <t xml:space="preserve">4.189</t>
  </si>
  <si>
    <t xml:space="preserve">26881016</t>
  </si>
  <si>
    <t xml:space="preserve">http://municipiodequeretaro.gob.mx/municipio/repositorios/transparencia/a66/4T24/sdu/4189.pdf</t>
  </si>
  <si>
    <t xml:space="preserve">756BEC4E2EE3CB7F520EB203D8FD9926</t>
  </si>
  <si>
    <t xml:space="preserve">3.921</t>
  </si>
  <si>
    <t xml:space="preserve">ALICIA</t>
  </si>
  <si>
    <t xml:space="preserve">ZULUETA</t>
  </si>
  <si>
    <t xml:space="preserve">26880940</t>
  </si>
  <si>
    <t xml:space="preserve">http://municipiodequeretaro.gob.mx/municipio/repositorios/transparencia/a66/4T24/sdu/3921.pdf</t>
  </si>
  <si>
    <t xml:space="preserve">CBC5EEFE8069F4708F904A3E7A8C0FCE</t>
  </si>
  <si>
    <t xml:space="preserve">3.920</t>
  </si>
  <si>
    <t xml:space="preserve">CASANDRA LIZBETH</t>
  </si>
  <si>
    <t xml:space="preserve">26880939</t>
  </si>
  <si>
    <t xml:space="preserve">http://municipiodequeretaro.gob.mx/municipio/repositorios/transparencia/a66/4T24/sdu/3920.pdf</t>
  </si>
  <si>
    <t xml:space="preserve">7FD1C121EB2F98F043FD4B48195961AB</t>
  </si>
  <si>
    <t xml:space="preserve">3.919</t>
  </si>
  <si>
    <t xml:space="preserve">DIANA IRLANDA</t>
  </si>
  <si>
    <t xml:space="preserve">26880938</t>
  </si>
  <si>
    <t xml:space="preserve">http://municipiodequeretaro.gob.mx/municipio/repositorios/transparencia/a66/4T24/sdu/3919.pdf</t>
  </si>
  <si>
    <t xml:space="preserve">CE2ACE7B8EE3D7100D69EDE77580A86A</t>
  </si>
  <si>
    <t xml:space="preserve">3.918</t>
  </si>
  <si>
    <t xml:space="preserve">LEONEL CESAR</t>
  </si>
  <si>
    <t xml:space="preserve">ZARZA</t>
  </si>
  <si>
    <t xml:space="preserve">CIBANCO, S.A. IBM, COMO FIDUCIARIO DEL FIDEICOMISO CIB/2738</t>
  </si>
  <si>
    <t xml:space="preserve">26880937</t>
  </si>
  <si>
    <t xml:space="preserve">http://municipiodequeretaro.gob.mx/municipio/repositorios/transparencia/a66/4T24/sdu/3918.pdf</t>
  </si>
  <si>
    <t xml:space="preserve">E8C521C7CE8605CA24FDC606B0E6511F</t>
  </si>
  <si>
    <t xml:space="preserve">3.911</t>
  </si>
  <si>
    <t xml:space="preserve">26880936</t>
  </si>
  <si>
    <t xml:space="preserve">http://municipiodequeretaro.gob.mx/municipio/repositorios/transparencia/a66/4T24/sdu/3911.pdf</t>
  </si>
  <si>
    <t xml:space="preserve">33676630DEA3011CC646269A2C9B2CEF</t>
  </si>
  <si>
    <t xml:space="preserve">3.704</t>
  </si>
  <si>
    <t xml:space="preserve">26880860</t>
  </si>
  <si>
    <t xml:space="preserve">http://municipiodequeretaro.gob.mx/municipio/repositorios/transparencia/a66/4T24/sdu/3704.pdf</t>
  </si>
  <si>
    <t xml:space="preserve">714610F5C1E0131F38BCE586A256D005</t>
  </si>
  <si>
    <t xml:space="preserve">3.703</t>
  </si>
  <si>
    <t xml:space="preserve">LEONORA</t>
  </si>
  <si>
    <t xml:space="preserve">26880859</t>
  </si>
  <si>
    <t xml:space="preserve">http://municipiodequeretaro.gob.mx/municipio/repositorios/transparencia/a66/4T24/sdu/3703.pdf</t>
  </si>
  <si>
    <t xml:space="preserve">75BBEB50AFCAB50C7B4A755FF8BD7D7C</t>
  </si>
  <si>
    <t xml:space="preserve">3.693</t>
  </si>
  <si>
    <t xml:space="preserve">26880858</t>
  </si>
  <si>
    <t xml:space="preserve">http://municipiodequeretaro.gob.mx/municipio/repositorios/transparencia/a66/4T24/sdu/3693.pdf</t>
  </si>
  <si>
    <t xml:space="preserve">3C28A39C60291842AEBEE186F419FACC</t>
  </si>
  <si>
    <t xml:space="preserve">3.679</t>
  </si>
  <si>
    <t xml:space="preserve">26880857</t>
  </si>
  <si>
    <t xml:space="preserve">http://municipiodequeretaro.gob.mx/municipio/repositorios/transparencia/a66/4T24/sdu/3679.pdf</t>
  </si>
  <si>
    <t xml:space="preserve">ACE471427B85A1D00B4C5E1EC95D52C0</t>
  </si>
  <si>
    <t xml:space="preserve">3.690</t>
  </si>
  <si>
    <t xml:space="preserve">BAUTISTA</t>
  </si>
  <si>
    <t xml:space="preserve">26880856</t>
  </si>
  <si>
    <t xml:space="preserve">http://municipiodequeretaro.gob.mx/municipio/repositorios/transparencia/a66/4T24/sdu/3690.pdf</t>
  </si>
  <si>
    <t xml:space="preserve">63771A3E5C565B13A4E8E47EF28CD277</t>
  </si>
  <si>
    <t xml:space="preserve">3.110</t>
  </si>
  <si>
    <t xml:space="preserve">PONTON</t>
  </si>
  <si>
    <t xml:space="preserve">MARCOS</t>
  </si>
  <si>
    <t xml:space="preserve">26880780</t>
  </si>
  <si>
    <t xml:space="preserve">http://municipiodequeretaro.gob.mx/municipio/repositorios/transparencia/a66/4T24/sdu/3110.pdf</t>
  </si>
  <si>
    <t xml:space="preserve">C6E58E31EC0610C23D403A384994FF67</t>
  </si>
  <si>
    <t xml:space="preserve">3.105</t>
  </si>
  <si>
    <t xml:space="preserve">ERIKA ALICIA</t>
  </si>
  <si>
    <t xml:space="preserve">26880779</t>
  </si>
  <si>
    <t xml:space="preserve">http://municipiodequeretaro.gob.mx/municipio/repositorios/transparencia/a66/4T24/sdu/3105.pdf</t>
  </si>
  <si>
    <t xml:space="preserve">EDC02D6EE8571997750E960FC61C6BB3</t>
  </si>
  <si>
    <t xml:space="preserve">3.090</t>
  </si>
  <si>
    <t xml:space="preserve">FOINBRA, S.A.P.I. DE C.V.</t>
  </si>
  <si>
    <t xml:space="preserve">26880778</t>
  </si>
  <si>
    <t xml:space="preserve">http://municipiodequeretaro.gob.mx/municipio/repositorios/transparencia/a66/4T24/sdu/3090.pdf</t>
  </si>
  <si>
    <t xml:space="preserve">500FEB80B62408B66756B9589ABE2AD8</t>
  </si>
  <si>
    <t xml:space="preserve">3.012</t>
  </si>
  <si>
    <t xml:space="preserve">J. GUADALUPE</t>
  </si>
  <si>
    <t xml:space="preserve">26880777</t>
  </si>
  <si>
    <t xml:space="preserve">http://municipiodequeretaro.gob.mx/municipio/repositorios/transparencia/a66/4T24/sdu/3012.pdf</t>
  </si>
  <si>
    <t xml:space="preserve">4F99EB8930615C0A6DF9D98B29E6C26E</t>
  </si>
  <si>
    <t xml:space="preserve">2.896</t>
  </si>
  <si>
    <t xml:space="preserve">JESUS MAURICIO</t>
  </si>
  <si>
    <t xml:space="preserve">26880776</t>
  </si>
  <si>
    <t xml:space="preserve">http://municipiodequeretaro.gob.mx/municipio/repositorios/transparencia/a66/4T24/sdu/2896.pdf</t>
  </si>
  <si>
    <t xml:space="preserve">384ED1AFDDFD82401E7D1E32A393196E</t>
  </si>
  <si>
    <t xml:space="preserve">2,293</t>
  </si>
  <si>
    <t xml:space="preserve">26880737</t>
  </si>
  <si>
    <t xml:space="preserve">http://municipiodequeretaro.gob.mx/municipio/repositorios/transparencia/a66/4T24/sdu/TOB2293-2024.pdf</t>
  </si>
  <si>
    <t xml:space="preserve">0D6834CE754346E4B7DD3E52E957AC61</t>
  </si>
  <si>
    <t xml:space="preserve">2,292</t>
  </si>
  <si>
    <t xml:space="preserve">CACERES</t>
  </si>
  <si>
    <t xml:space="preserve">26880736</t>
  </si>
  <si>
    <t xml:space="preserve">http://municipiodequeretaro.gob.mx/municipio/repositorios/transparencia/a66/4T24/sdu/TOB2292-2024.pdf</t>
  </si>
  <si>
    <t xml:space="preserve">ADCAB8E33176EC5D810B6363B0D740CC</t>
  </si>
  <si>
    <t xml:space="preserve">2,248</t>
  </si>
  <si>
    <t xml:space="preserve">OFARRIL</t>
  </si>
  <si>
    <t xml:space="preserve">HERRERA LASSO</t>
  </si>
  <si>
    <t xml:space="preserve">26880705</t>
  </si>
  <si>
    <t xml:space="preserve">http://municipiodequeretaro.gob.mx/municipio/repositorios/transparencia/a66/4T24/sdu/TOB2248-2024.pdf</t>
  </si>
  <si>
    <t xml:space="preserve">9D8FFDDA6497B58F2EEE4B8328027F7C</t>
  </si>
  <si>
    <t xml:space="preserve">2,247</t>
  </si>
  <si>
    <t xml:space="preserve">IRMA</t>
  </si>
  <si>
    <t xml:space="preserve">PAVON</t>
  </si>
  <si>
    <t xml:space="preserve">26880704</t>
  </si>
  <si>
    <t xml:space="preserve">http://municipiodequeretaro.gob.mx/municipio/repositorios/transparencia/a66/4T24/sdu/TOB2247-2024.pdf</t>
  </si>
  <si>
    <t xml:space="preserve">17DF83A918E58EFCA327D9CFD4E1FF88</t>
  </si>
  <si>
    <t xml:space="preserve">2,204</t>
  </si>
  <si>
    <t xml:space="preserve">TERRENCE</t>
  </si>
  <si>
    <t xml:space="preserve">26880673</t>
  </si>
  <si>
    <t xml:space="preserve">http://municipiodequeretaro.gob.mx/municipio/repositorios/transparencia/a66/4T24/sdu/TOB2204-2024.pdf</t>
  </si>
  <si>
    <t xml:space="preserve">9BF55B86EF71F917D96D93390764C934</t>
  </si>
  <si>
    <t xml:space="preserve">2,203</t>
  </si>
  <si>
    <t xml:space="preserve">26880672</t>
  </si>
  <si>
    <t xml:space="preserve">http://municipiodequeretaro.gob.mx/municipio/repositorios/transparencia/a66/4T24/sdu/TOB2203-2024.pdf</t>
  </si>
  <si>
    <t xml:space="preserve">61F325446601E06A8E5E2D550E10F2AE</t>
  </si>
  <si>
    <t xml:space="preserve">2,137</t>
  </si>
  <si>
    <t xml:space="preserve">CASAS JAVER DE QUERETARO S.A. DE C.V.</t>
  </si>
  <si>
    <t xml:space="preserve">26880641</t>
  </si>
  <si>
    <t xml:space="preserve">http://municipiodequeretaro.gob.mx/municipio/repositorios/transparencia/a66/4T24/sdu/TOB2137-2024.pdf</t>
  </si>
  <si>
    <t xml:space="preserve">BEC51B165ACE7B9B0195C3A98961B338</t>
  </si>
  <si>
    <t xml:space="preserve">2,135</t>
  </si>
  <si>
    <t xml:space="preserve">PRODESA 360 S.A DE C.V</t>
  </si>
  <si>
    <t xml:space="preserve">26880640</t>
  </si>
  <si>
    <t xml:space="preserve">http://municipiodequeretaro.gob.mx/municipio/repositorios/transparencia/a66/4T24/sdu/TOB2135-2024.pdf</t>
  </si>
  <si>
    <t xml:space="preserve">AAB3089CE0AD5C07C53B275EE2BE9AF0</t>
  </si>
  <si>
    <t xml:space="preserve">2,083</t>
  </si>
  <si>
    <t xml:space="preserve">JEREMIAS</t>
  </si>
  <si>
    <t xml:space="preserve">TOLEDO</t>
  </si>
  <si>
    <t xml:space="preserve">LA IGLESIA DE JESUCRISTO DE LOS SANTOS DE LOS ULTIMOS DIAS AR</t>
  </si>
  <si>
    <t xml:space="preserve">26880609</t>
  </si>
  <si>
    <t xml:space="preserve">http://municipiodequeretaro.gob.mx/municipio/repositorios/transparencia/a66/4T24/sdu/TOB2083-2024.pdf</t>
  </si>
  <si>
    <t xml:space="preserve">5AFCBC1F2AB824CB1C213C0BECD0F066</t>
  </si>
  <si>
    <t xml:space="preserve">2,081</t>
  </si>
  <si>
    <t xml:space="preserve">LUIS JAVIER</t>
  </si>
  <si>
    <t xml:space="preserve">MONTAÑO</t>
  </si>
  <si>
    <t xml:space="preserve">CRR GRUPO Q S.A. DE C.V.</t>
  </si>
  <si>
    <t xml:space="preserve">26880608</t>
  </si>
  <si>
    <t xml:space="preserve">http://municipiodequeretaro.gob.mx/municipio/repositorios/transparencia/a66/4T24/sdu/TOB2081-2024.pdf</t>
  </si>
  <si>
    <t xml:space="preserve">B1B135F687B5717D0B39F0610C1B9D88</t>
  </si>
  <si>
    <t xml:space="preserve">2,029</t>
  </si>
  <si>
    <t xml:space="preserve">ANA BEATRIZ</t>
  </si>
  <si>
    <t xml:space="preserve">MIJAREZ</t>
  </si>
  <si>
    <t xml:space="preserve">CONECTO CALL CENTER, S.A.P.I. DE C.V.</t>
  </si>
  <si>
    <t xml:space="preserve">26880577</t>
  </si>
  <si>
    <t xml:space="preserve">http://municipiodequeretaro.gob.mx/municipio/repositorios/transparencia/a66/4T24/sdu/TOB2029-2024.pdf</t>
  </si>
  <si>
    <t xml:space="preserve">A06CB1687168AD99341F8756831682AF</t>
  </si>
  <si>
    <t xml:space="preserve">2,028</t>
  </si>
  <si>
    <t xml:space="preserve">26880576</t>
  </si>
  <si>
    <t xml:space="preserve">http://municipiodequeretaro.gob.mx/municipio/repositorios/transparencia/a66/4T24/sdu/TOB2028-2024.pdf</t>
  </si>
  <si>
    <t xml:space="preserve">056FDA426696EDC679F22AE378F9B497</t>
  </si>
  <si>
    <t xml:space="preserve">1,980</t>
  </si>
  <si>
    <t xml:space="preserve">LUARCA</t>
  </si>
  <si>
    <t xml:space="preserve">26880545</t>
  </si>
  <si>
    <t xml:space="preserve">http://municipiodequeretaro.gob.mx/municipio/repositorios/transparencia/a66/4T24/sdu/TOB1980-2024.pdf</t>
  </si>
  <si>
    <t xml:space="preserve">EB2FF7C0AA53EFFB74FA3D13110FBCD8</t>
  </si>
  <si>
    <t xml:space="preserve">1,977</t>
  </si>
  <si>
    <t xml:space="preserve">RIFEL</t>
  </si>
  <si>
    <t xml:space="preserve">AUVERT</t>
  </si>
  <si>
    <t xml:space="preserve">BANCO ACTINVER S.A. I.B.M. GRUPO FINANCIERO ACTINVER</t>
  </si>
  <si>
    <t xml:space="preserve">26880544</t>
  </si>
  <si>
    <t xml:space="preserve">http://municipiodequeretaro.gob.mx/municipio/repositorios/transparencia/a66/4T24/sdu/TOB1977-2024.pdf</t>
  </si>
  <si>
    <t xml:space="preserve">CC20684677F3FFEC161843112C518982</t>
  </si>
  <si>
    <t xml:space="preserve">1,923</t>
  </si>
  <si>
    <t xml:space="preserve">FORCEN</t>
  </si>
  <si>
    <t xml:space="preserve">DEL CUETO</t>
  </si>
  <si>
    <t xml:space="preserve">26880513</t>
  </si>
  <si>
    <t xml:space="preserve">http://municipiodequeretaro.gob.mx/municipio/repositorios/transparencia/a66/4T24/sdu/TOB1923-2024.pdf</t>
  </si>
  <si>
    <t xml:space="preserve">E67D4FB3385CFF871E02B8738B58D2D7</t>
  </si>
  <si>
    <t xml:space="preserve">1,921</t>
  </si>
  <si>
    <t xml:space="preserve">26880512</t>
  </si>
  <si>
    <t xml:space="preserve">http://municipiodequeretaro.gob.mx/municipio/repositorios/transparencia/a66/4T24/sdu/TOB1921-2024.pdf</t>
  </si>
  <si>
    <t xml:space="preserve">5EF41EC8F434D10EA58F05A5ADA66D41</t>
  </si>
  <si>
    <t xml:space="preserve">1,869</t>
  </si>
  <si>
    <t xml:space="preserve">MANUEL ALEJANDRO</t>
  </si>
  <si>
    <t xml:space="preserve">VERDUZCO</t>
  </si>
  <si>
    <t xml:space="preserve">26880481</t>
  </si>
  <si>
    <t xml:space="preserve">http://municipiodequeretaro.gob.mx/municipio/repositorios/transparencia/a66/4T24/sdu/TOB1869-2024.pdf</t>
  </si>
  <si>
    <t xml:space="preserve">51BAABF35C11121F01C838BECD9C10E6</t>
  </si>
  <si>
    <t xml:space="preserve">1,868</t>
  </si>
  <si>
    <t xml:space="preserve">COLUMBA LYBIA</t>
  </si>
  <si>
    <t xml:space="preserve">ARCINIEGA</t>
  </si>
  <si>
    <t xml:space="preserve">26880480</t>
  </si>
  <si>
    <t xml:space="preserve">http://municipiodequeretaro.gob.mx/municipio/repositorios/transparencia/a66/4T24/sdu/TOB1868-2024.pdf</t>
  </si>
  <si>
    <t xml:space="preserve">E024280ACD3D0189AA628D6D857D2AA8</t>
  </si>
  <si>
    <t xml:space="preserve">Concesión</t>
  </si>
  <si>
    <t xml:space="preserve">LPN01817</t>
  </si>
  <si>
    <t xml:space="preserve">CONCESION DE BIENES INMUEBLES DEL DOMINIO PUBLICO PARA LA INSTALACION, EXPLOTACION, USO Y APROVECHAMIENTO PARA LA PRESTACION DE ACTIVIDADES ACUATICAS MEDIANTE LA CONSTRUCCION DE ALBERCAS MUNICIPALES</t>
  </si>
  <si>
    <t xml:space="preserve">ARTICULOS 4, 5, 6, 7, 10, 23, 24, 25, 31, 34, 36, 37, 38 Y 40 DEL REGLAMENTO DE CONCESIONES DEL MUNICIPIO DE QUERETARO</t>
  </si>
  <si>
    <t xml:space="preserve">SECRETARIA DE DESARROLLO HUMANO Y SOCIAL</t>
  </si>
  <si>
    <t xml:space="preserve">PIMENTEL</t>
  </si>
  <si>
    <t xml:space="preserve">CARBAJAL</t>
  </si>
  <si>
    <t xml:space="preserve">INMOBILIARIA, ARQUITECTURA Y CONSTRUCCIÓN ARQON, S.A. DE C.V.</t>
  </si>
  <si>
    <t xml:space="preserve">26877409</t>
  </si>
  <si>
    <t xml:space="preserve">14/09/2017</t>
  </si>
  <si>
    <t xml:space="preserve">14/09/2037</t>
  </si>
  <si>
    <t xml:space="preserve">QUINTO DEL TITULO DE CONCESION</t>
  </si>
  <si>
    <t xml:space="preserve">http://municipiodequeretaro.gob.mx/municipio/repositorios/transparencia/a66/4T24/sadm/CONTRATOLPN01817.pdf</t>
  </si>
  <si>
    <t xml:space="preserve">SECRETARIA DE ADMINISTRACION / DIRECCION DE ADQUISICION Y CONTRATACION DE BIENES Y SERVICIOS</t>
  </si>
  <si>
    <t xml:space="preserve">FDB60C7291A6AB682D64AFB7DDBCE200</t>
  </si>
  <si>
    <t xml:space="preserve">LPN00314SEGCONV</t>
  </si>
  <si>
    <t xml:space="preserve">CONCESION PARA LA EXPLOTACION, USO Y APROVECHAMIENTO DE UNA FRACCION DEL PREDIO PROPIEDAD DEL MUNICIPIO DE QUERETARO, UBICADO EN EN EL CENTRO DE DESARRROLLO COMUNITARIO REFORMA LOMAS DE LA DELEGACION MUNICIPAL JOSEFA VERGARA Y HERNANDEZ, PARA SER DESTINADO A LA PRESTACION DE ACTIVIDADES ACUATICAS MEDIANTE LA CONSTRUCCION Y SERVICIO DE ALBERCAS MUNICIPALES</t>
  </si>
  <si>
    <t xml:space="preserve">SECRETARIA DE DESARROLLO SUSTENTABLE, SECRETARIA DE OBRAS PUBLICAS, INSTITUTO MUNICIPAL DEL DEPORTE Y LA RECREACION DEL MUNICIPIO DE QUERETARO</t>
  </si>
  <si>
    <t xml:space="preserve">ATHIE</t>
  </si>
  <si>
    <t xml:space="preserve">LAJUD</t>
  </si>
  <si>
    <t xml:space="preserve">CENTRO DEPORTIVO NADER, S.C.</t>
  </si>
  <si>
    <t xml:space="preserve">26877404</t>
  </si>
  <si>
    <t xml:space="preserve">12/10/2015</t>
  </si>
  <si>
    <t xml:space="preserve">01/10/2035</t>
  </si>
  <si>
    <t xml:space="preserve">TERCERO DEL TITULO DE CONCESION</t>
  </si>
  <si>
    <t xml:space="preserve">http://municipiodequeretaro.gob.mx/municipio/repositorios/transparencia/a66/4T24/sadm/CONTRATOLPN00314.pdf</t>
  </si>
  <si>
    <t xml:space="preserve">29000000</t>
  </si>
  <si>
    <t xml:space="preserve">863497FFC4AA044D4A572630F42475E4</t>
  </si>
  <si>
    <t xml:space="preserve">LPN00214SEGCONV</t>
  </si>
  <si>
    <t xml:space="preserve">CONCESION PARA LA EXPLOTACION, USO Y APROVECHAMIENTO DE UNA FRACCION DEL PREDIO PROPIEDAD DEL MUNICIPIO DE QUERETARO, UBICADO EN LA UNIDAD DEPORTIVA BICENTENARIO DE LA DELEGACION MUNICIPAL FELIX OSORES SOTOMAYOR, PARA SER DESTINADO A LA PRESTACION DE ACTIVIDADES ACUATICAS MEDIANTE LA CONSTRUCCION Y SERVICIO DE ALBERCAS MUNICIPALES</t>
  </si>
  <si>
    <t xml:space="preserve">JOSE RAMON</t>
  </si>
  <si>
    <t xml:space="preserve">COSME</t>
  </si>
  <si>
    <t xml:space="preserve">COMERCIALIZADORA INTEGRAL DE QUERETARO, S.A. DE C.V.</t>
  </si>
  <si>
    <t xml:space="preserve">26877403</t>
  </si>
  <si>
    <t xml:space="preserve">http://municipiodequeretaro.gob.mx/municipio/repositorios/transparencia/a66/4T24/sadm/CONTRATOLPN00214SEGCONV.pdf</t>
  </si>
  <si>
    <t xml:space="preserve">29118000</t>
  </si>
  <si>
    <t xml:space="preserve">B57F4FA248F3B95420FA20813FAED105</t>
  </si>
  <si>
    <t xml:space="preserve">LPN00114SEGCONV</t>
  </si>
  <si>
    <t xml:space="preserve">CONCESION PARA LA EXPLOTACION, USO Y APROVECHAMIENTO DE UNA FRACCION DEL PREDIO PROPIEDAD DEL MUNICIPIO DE QUERETARO, UBICADO EN LA UNIDAD DEPORTIVA BELEN DE LA DELEGACION MUNICIPAL EPIGMENIO GONZALEZ, PARA SER DESTINADO A LA PRESTACION DE ACTIVIDADES ACUATICAS MEDIANTE LA CONSTRUCCION Y SERVICIO DE ALBERCAS MUNICIPALES</t>
  </si>
  <si>
    <t xml:space="preserve">26877402</t>
  </si>
  <si>
    <t xml:space="preserve">http://municipiodequeretaro.gob.mx/municipio/repositorios/transparencia/a66/4T24/sadm/CONTRATOLPN00114SEGCONV.pdf</t>
  </si>
  <si>
    <t xml:space="preserve">1DE2B25199F7F3E4EFF5DA0FECB0A1DE</t>
  </si>
  <si>
    <t xml:space="preserve">LPN02416</t>
  </si>
  <si>
    <t xml:space="preserve">CONCESION PARA SU EXPLOTACION, USO Y APROVECHAMIENTO DE BIENES INMUBLES DEL DOMINIO PUBLICO MUNICIPAL PARA LA INSTALACION, EXPLOTAICON, USO, APROVECHAMIENTO Y CONSTRUCCION DE SEÑALIZACION VIAL URBANA</t>
  </si>
  <si>
    <t xml:space="preserve">SECRETARIA DE DESARROLLO ECONOMICO, PLANEACION URBANA Y ECOLOGIA</t>
  </si>
  <si>
    <t xml:space="preserve">JOSE JACINTO</t>
  </si>
  <si>
    <t xml:space="preserve">GLOBAD, S.A. DE C.V.</t>
  </si>
  <si>
    <t xml:space="preserve">26877408</t>
  </si>
  <si>
    <t xml:space="preserve">20/01/2017</t>
  </si>
  <si>
    <t xml:space="preserve">20/01/2037</t>
  </si>
  <si>
    <t xml:space="preserve">CUARTO DEL TITULO DE CONCESION</t>
  </si>
  <si>
    <t xml:space="preserve">http://municipiodequeretaro.gob.mx/municipio/repositorios/transparencia/a66/4T24/sadm/CONTRATOLPN02416.pdf</t>
  </si>
  <si>
    <t xml:space="preserve">607A1105DB6D544DCF02E2E35F6EA71C</t>
  </si>
  <si>
    <t xml:space="preserve">LPN00416</t>
  </si>
  <si>
    <t xml:space="preserve">CONCESION DE LOS SERVICIOS PUBLICOS MUNICIPALES DE RECOLECCION Y TRASLADO DE RESIDUOS SOLIDOS URBANOS NO PELIGROSOS GENERADOS EN EL MUNICIPIO DE QUERETARO</t>
  </si>
  <si>
    <t xml:space="preserve">ARTICULOS 4, 6, 7, 10, 23, 24, 25, 31, 34, 36, 37, 38 Y 40 DEL REGLAMENTO DE CONCESIONES DEL MUNICIPIO DE QUERETARO</t>
  </si>
  <si>
    <t xml:space="preserve">SECRETARIA DE SERVICIOS PUBLICOS MUNICIPALES</t>
  </si>
  <si>
    <t xml:space="preserve">RED RECOLECTOR, S.A. DE C.V.</t>
  </si>
  <si>
    <t xml:space="preserve">26877405</t>
  </si>
  <si>
    <t xml:space="preserve">08/04/2016</t>
  </si>
  <si>
    <t xml:space="preserve">08/04/2031</t>
  </si>
  <si>
    <t xml:space="preserve">http://municipiodequeretaro.gob.mx/municipio/repositorios/transparencia/a66/4T24/sadm/CONTRATOLPN00416.pdf</t>
  </si>
  <si>
    <t xml:space="preserve">DC532449B3DB069422D924FABF6F16F1</t>
  </si>
  <si>
    <t xml:space="preserve">LPN00716</t>
  </si>
  <si>
    <t xml:space="preserve">CONCESION PARA SU EXPLOTACION, APROVECHAMIENTO Y USO DE BIENES INMUEBLES DEL DOMINIO PUBLICO MUNICIPAL PARA LA INSTALACION, EXPLOTACION, USO, APROVECHAMIENTO Y CONSTRUCCION DE ESTRUCTURAS AUTO SOPORTADAS UNIPOLARES, PARA USO Y COMERCIALIZACION DE PUBLICIDAD</t>
  </si>
  <si>
    <t xml:space="preserve">COMERCIALIZADORA INTEGRAL EN SOLUCIONES, S.A .DE C.V.</t>
  </si>
  <si>
    <t xml:space="preserve">26877407</t>
  </si>
  <si>
    <t xml:space="preserve">09/06/2016</t>
  </si>
  <si>
    <t xml:space="preserve">09/06/2036</t>
  </si>
  <si>
    <t xml:space="preserve">http://municipiodequeretaro.gob.mx/municipio/repositorios/transparencia/a66/4T24/sadm/CONTRATOLPN00716.pdf</t>
  </si>
  <si>
    <t xml:space="preserve">13000000</t>
  </si>
  <si>
    <t xml:space="preserve">E09F96E15457D7A7514D3F3494DE970B</t>
  </si>
  <si>
    <t xml:space="preserve">LPN00516</t>
  </si>
  <si>
    <t xml:space="preserve">CONCESION DEL SERVICIO PUBLICODE TRATAMIENTO DE RESIDUOS SOLIDOS URBANOS MUNICIPALES (RSUM) QUE COMPRENDA LA RECEPCION, ALMACENAMIENTO TEMPORAL, SEPARACION, SELECCIÓN, APROVECHAMIENTO, COMERCIALIACION, VALORACION, VALORACION ENERGETICA, TRITURACION, CAPACITACION Y TRANSFERENCIA DE LOS MISMOS</t>
  </si>
  <si>
    <t xml:space="preserve">COUDURIER</t>
  </si>
  <si>
    <t xml:space="preserve">BROQUERS AMBIENTAL, S.A. DE C.V.</t>
  </si>
  <si>
    <t xml:space="preserve">26877406</t>
  </si>
  <si>
    <t xml:space="preserve">24/04/2016</t>
  </si>
  <si>
    <t xml:space="preserve">24/04/2036</t>
  </si>
  <si>
    <t xml:space="preserve">http://municipiodequeretaro.gob.mx/municipio/repositorios/transparencia/a66/4T24/sadm/CONTRATOLPN00516.pdf</t>
  </si>
  <si>
    <t xml:space="preserve">2298064E2676F58AB7D856AEE87750EB</t>
  </si>
  <si>
    <t xml:space="preserve">LPN51070001-001-11SEGCONV</t>
  </si>
  <si>
    <t xml:space="preserve">CONCESION PARA LA EXPLOTACION, USO Y APROVECHAMIENTO DE LOS PUENTES PEATONALES DEL MUNICIPIO DE QUERETARO POR MEDIO DE LA INSTALACION Y COLOCACION DE ANUNCIOS PUBLICITARIOS</t>
  </si>
  <si>
    <t xml:space="preserve">SECRETARIA DE DESARROLLO SUSTENTABLE, SECRETARIA DE SERVICIOS PUBLICOS MUNICIPALES</t>
  </si>
  <si>
    <t xml:space="preserve">ENRIQUE SALVADOR</t>
  </si>
  <si>
    <t xml:space="preserve">URBANICA GRUPO PUBLICIDAD, S. DE R.L. DE C.V.</t>
  </si>
  <si>
    <t xml:space="preserve">26877399</t>
  </si>
  <si>
    <t xml:space="preserve">28/01/2011</t>
  </si>
  <si>
    <t xml:space="preserve">28/01/2031</t>
  </si>
  <si>
    <t xml:space="preserve">PRIMERA DEL TITULO DE CONCESION</t>
  </si>
  <si>
    <t xml:space="preserve">http://municipiodequeretaro.gob.mx/municipio/repositorios/transparencia/a66/4T24/sadm/CONTRATOLPN51070001-001-11SEGCONV.pdf</t>
  </si>
  <si>
    <t xml:space="preserve">29795514</t>
  </si>
  <si>
    <t xml:space="preserve">DF80B438F317D05D7E8E4045B2586806</t>
  </si>
  <si>
    <t xml:space="preserve">LPN00813</t>
  </si>
  <si>
    <t xml:space="preserve">CONCESION PARA LA CONSTRUCCION, EXPLOTACION, USO Y APROVECHAMIENTO DE 200 PUESTOS DE PERIODICOS</t>
  </si>
  <si>
    <t xml:space="preserve">SECRETARIA DE SERVICIOS PUBLICOS MUNICIPALES, SECRETARIA DE FINANZAS, SECRETARIA DE DESARROLLO SOSTENIBLE</t>
  </si>
  <si>
    <t xml:space="preserve">ROBERTO CHRISTIAN GASPAR</t>
  </si>
  <si>
    <t xml:space="preserve">DE ALBA</t>
  </si>
  <si>
    <t xml:space="preserve">COMERCIALIZACION VISUAL DE MEXICO, S.A. DE C.V.</t>
  </si>
  <si>
    <t xml:space="preserve">26877401</t>
  </si>
  <si>
    <t xml:space="preserve">08/04/2014</t>
  </si>
  <si>
    <t xml:space="preserve">08/04/2034</t>
  </si>
  <si>
    <t xml:space="preserve">SEGUNDA DEL TITULO DE CONCESION</t>
  </si>
  <si>
    <t xml:space="preserve">http://municipiodequeretaro.gob.mx/municipio/repositorios/transparencia/a66/4T24/sadm/CONTRATOLPN00813.pdf</t>
  </si>
  <si>
    <t xml:space="preserve">700000</t>
  </si>
  <si>
    <t xml:space="preserve">E8FF83FD8EF3F21788112054172F47AB</t>
  </si>
  <si>
    <t xml:space="preserve">LPN00713</t>
  </si>
  <si>
    <t xml:space="preserve">CONCESION PARA CONSTRUCCION, EXPLOTACION, EL USO Y APROVECHAMIENTO DEL INMUEBLE PROPIEDAD DEL MUNICIPIO CORRESPONDIENTE A UNA FRACCION DEL LOTE 3, UBICADO EN AVENIDA DE LAS TORRES SIN NUMERO DEL EJIDO CASA BLANCA EN ESTA CIUDAD PARA EL DEPOSITO Y GUARDA DE VEHICULOS</t>
  </si>
  <si>
    <t xml:space="preserve">SECRETARIA DE AYUNTAMIENTO</t>
  </si>
  <si>
    <t xml:space="preserve">MANCILLA</t>
  </si>
  <si>
    <t xml:space="preserve">VITAL</t>
  </si>
  <si>
    <t xml:space="preserve">SEGURIDAD PRIVADA OPERATIVA DE SERVICIOS, S.A. DE C.V.</t>
  </si>
  <si>
    <t xml:space="preserve">26877400</t>
  </si>
  <si>
    <t xml:space="preserve">11/03/2014</t>
  </si>
  <si>
    <t xml:space="preserve">11/03/2029</t>
  </si>
  <si>
    <t xml:space="preserve">http://municipiodequeretaro.gob.mx/municipio/repositorios/transparencia/a66/4T24/sadm/CONTRATOLPN00713.pdf</t>
  </si>
  <si>
    <t xml:space="preserve">922500</t>
  </si>
  <si>
    <t xml:space="preserve">D7565814C7A5DD5A6711160B3BD2CC1E</t>
  </si>
  <si>
    <t xml:space="preserve">LAM322024</t>
  </si>
  <si>
    <t xml:space="preserve">Licencia Ambiental Municipal</t>
  </si>
  <si>
    <t xml:space="preserve">Artículo 109 del Reglamento de Protección Ambiental y Cambio Climático</t>
  </si>
  <si>
    <t xml:space="preserve">Secretaría de Medio Ambiente</t>
  </si>
  <si>
    <t xml:space="preserve">LOERA</t>
  </si>
  <si>
    <t xml:space="preserve">ESTABLECIMIENTO COMERCIAL CACHANILLA</t>
  </si>
  <si>
    <t xml:space="preserve">26281878</t>
  </si>
  <si>
    <t xml:space="preserve">RESOLUTIVOS PRIMERO AL SÉPTIMO</t>
  </si>
  <si>
    <t xml:space="preserve">http://municipiodequeretaro.gob.mx/municipio/repositorios/transparencia/a66/4T24/sma/LAM322024.pdf</t>
  </si>
  <si>
    <t xml:space="preserve">2230.52</t>
  </si>
  <si>
    <t xml:space="preserve">https://tramitesqro.municipiodequeretaro.gob.mx/cedula.php?id=TR-200000-003</t>
  </si>
  <si>
    <t xml:space="preserve">SECRETARÍA DE MEDIO AMBIENTE/UNIDAD DE REGULACION AMBIENTAL</t>
  </si>
  <si>
    <t xml:space="preserve">Hipervínculo al contrato plurianual modificado, en su caso, no aplica debido a que no es un contrato. Hipervínculo al convenio modificatorio, si así corresponde, no aplica debido a que no es se realiza un convenio. Hipervínculo al convenio modificatorio, si así corresponde, no aplica debido a que no se realiza en el resolutivo un convenio modificatorio</t>
  </si>
  <si>
    <t xml:space="preserve">774C733B9474758375C66A072DA9B757</t>
  </si>
  <si>
    <t xml:space="preserve">26347696</t>
  </si>
  <si>
    <t xml:space="preserve">Secretaría de Innovación y Tecnología</t>
  </si>
  <si>
    <t xml:space="preserve">Sin información que reportar, toda vez que no se se celebraron concesiones, contratos, convenios, permisos, licencias o autorizaciones otorgadas durante este periodo</t>
  </si>
  <si>
    <t xml:space="preserve">4C2C51C87CA4859BA339DAB1575C2000</t>
  </si>
  <si>
    <t xml:space="preserve">Convenio</t>
  </si>
  <si>
    <t xml:space="preserve">ESTABLECER BASES DE COLABORACIÓN ENTRE LAS PARTES PARA EL SERVICIO EDUCATIVO DE LA UNIVERSIDAD DE LAS MUJERES</t>
  </si>
  <si>
    <t xml:space="preserve">ACUERDO DE CABILDO DE FECHA DE 12 DE OCTUBRE DE 2021 Y 14 DE DICIEMBRE DE 2021</t>
  </si>
  <si>
    <t xml:space="preserve">DIRECCIÓN DE FORMACIÓN PROFESIONAL DE LAS MUJERES</t>
  </si>
  <si>
    <t xml:space="preserve">ICEL UNIVERSIDAD S.A DE C.V.</t>
  </si>
  <si>
    <t xml:space="preserve">26044315</t>
  </si>
  <si>
    <t xml:space="preserve">22/12/2021</t>
  </si>
  <si>
    <t xml:space="preserve">21/12/2027</t>
  </si>
  <si>
    <t xml:space="preserve">CLÁUSULA DÉCIMA EN ADELANTE</t>
  </si>
  <si>
    <t xml:space="preserve">http://municipiodequeretaro.gob.mx/municipio/repositorios/transparencia/a66/4T24/sm/UNIVERSIDAD.pdf</t>
  </si>
  <si>
    <t xml:space="preserve">16909280</t>
  </si>
  <si>
    <t xml:space="preserve">Si</t>
  </si>
  <si>
    <t xml:space="preserve">http://municipiodequeretaro.gob.mx/municipio/repositorios/transparencia/a66/4T24/sm/UNIVERSIDAD_MOD.pdf</t>
  </si>
  <si>
    <t xml:space="preserve">SECRETARÍA DE LA MUJER/DIRECCIÓN DE FORMACIÓN PROFESIONAL DE LAS MUJERES</t>
  </si>
  <si>
    <t xml:space="preserve">LA CELDAS:  HIPERVÍNCULO AL DOCUMENTO DONDE SE DESGLOSE EL GASTO A PRECIOS DEL AÑO, HIPERVÍNCULO AL INFORME SOBRE EL MONTO TOTAL EROGADO, QUE EN SU CASO CORRESPONDA, Y HIPERVÍNCULO AL CONTRATO PLURIANUAL MODIFICADO, EN SU CASO QUEDAN VACIAS EN RAZON DE QUE ESA INFORMACIÓN NO SE ENCUENTRA DESCRITA EN LOS EXPEDIENTES.</t>
  </si>
  <si>
    <t xml:space="preserve">F478D0953C375113D659066D300E9803</t>
  </si>
  <si>
    <t xml:space="preserve">Contrato</t>
  </si>
  <si>
    <t xml:space="preserve">JG/003/24</t>
  </si>
  <si>
    <t xml:space="preserve">DIFUSIÓN INSTITUCIONAL DE LAS OBRAS, PROGRAMAS, Y/O ACCIONES DE LA ADMINISTRACIÓN MUNICIPAL EN MEDIOS DE COMUNICACIÓN</t>
  </si>
  <si>
    <t xml:space="preserve">Artículo 22 Bis de la Ley de Adquisiciones, Enajenaciones, Arrendamientos y Contratación de Servicios del Estado de Querétaro</t>
  </si>
  <si>
    <t xml:space="preserve">Jefatura de Gabinete</t>
  </si>
  <si>
    <t xml:space="preserve">Editora Offset Color, S.A. de C.V.</t>
  </si>
  <si>
    <t xml:space="preserve">EOC711027AR8</t>
  </si>
  <si>
    <t xml:space="preserve">26369483</t>
  </si>
  <si>
    <t xml:space="preserve">01/11/2024</t>
  </si>
  <si>
    <t xml:space="preserve">Cláusulas</t>
  </si>
  <si>
    <t xml:space="preserve">http://municipiodequeretaro.gob.mx/municipio/repositorios/transparencia/a66/4T24/jgab/3.pdf</t>
  </si>
  <si>
    <t xml:space="preserve">1500000</t>
  </si>
  <si>
    <t xml:space="preserve">Esta información esta desglosada por las contrataciones con los distintos medios, para la difusión de campañas institucionales como lo marca el Plan Municipal de Desarrollo 2021-2024 de manera transversal. Mantener permanentemente informada a la población mediante los canales y mecanismos adecuados, de las actividades cotidianas del gobierno municipal, de los programas y acciones de beneficio colectivo, así como de las campañas que se implementen para promover derechos y obligaciones de la ciudadanía. La información se complementará hasta que esté terminado el proceso administrativo motivo por el cual habrá hipervínculos de contratos sin información.</t>
  </si>
  <si>
    <t xml:space="preserve">82B444542CF452F453422694B6E99B95</t>
  </si>
  <si>
    <t xml:space="preserve">JG/002/24</t>
  </si>
  <si>
    <t xml:space="preserve">CIA. PERIODÍSTICA DEL SOL DE QUERÉTARO, S.A. DE C.V.</t>
  </si>
  <si>
    <t xml:space="preserve">PSQ790724C90</t>
  </si>
  <si>
    <t xml:space="preserve">26369482</t>
  </si>
  <si>
    <t xml:space="preserve">http://municipiodequeretaro.gob.mx/municipio/repositorios/transparencia/a66/4T24/jgab/2.pdf</t>
  </si>
  <si>
    <t xml:space="preserve">1000000</t>
  </si>
  <si>
    <t xml:space="preserve">D9F012C5B6398214FF254FB99E00976F</t>
  </si>
  <si>
    <t xml:space="preserve">JG/001/24</t>
  </si>
  <si>
    <t xml:space="preserve">AD Comunicaciones, S. de R.L. de C.V.</t>
  </si>
  <si>
    <t xml:space="preserve">ACO090611J68</t>
  </si>
  <si>
    <t xml:space="preserve">26369481</t>
  </si>
  <si>
    <t xml:space="preserve">http://municipiodequeretaro.gob.mx/municipio/repositorios/transparencia/a66/4T24/jgab/1.pdf</t>
  </si>
  <si>
    <t xml:space="preserve">D4959B7A9DE5359FC952A7466FA98936</t>
  </si>
  <si>
    <t xml:space="preserve">26183596</t>
  </si>
  <si>
    <t xml:space="preserve">SECRETARÍA DE DESARROLLO SOCIAL</t>
  </si>
  <si>
    <t xml:space="preserve">EN EL TRIMESTRE QUE SE REPORTA NO SE GENERÓ INFORMACIÓN A REPORTAR, TODA VEZ QUE CONFORME AL ORGANIGRAMA DE LA SECRETARÍA DE DESARROLLO SOCIAL VIGENTE A PARTIR DEL 1 DE OCTUBRE DE 2024, NINGUNA UNIDAD ADMINISTRATIVA DE SU ADSCRIPCIÓN, HA CELEBRADO ACTOS JURÍDICOS QUE CONCIERNAN AL ÁMBITO DE SU COMPETENCIA; POR LO CUAL, SE ENCUENTRAN CELDAS VACÍAS.</t>
  </si>
  <si>
    <t xml:space="preserve">1298592D5D4AD80B4F3038714FC1A159</t>
  </si>
  <si>
    <t xml:space="preserve">26177212</t>
  </si>
  <si>
    <t xml:space="preserve">Órgano Interno de Control</t>
  </si>
  <si>
    <t xml:space="preserve">Las celdas “D” a la “Z” están en blanco, toda vez que, no se otorgaron ni emitieron concesiones, contratos, convenios, permisos, licencias o autorizaciones conferidas por el Órgano Interno de Control, por lo que no se cuenta con información, respecto a  instrumentos jurídicos que involucran el aprovechamiento de bienes, servicios o recursos públicos por un tercero a cambio de una contraprestación.</t>
  </si>
  <si>
    <t xml:space="preserve">0BDDE383DF5769BD29F9B9EE0EE6B3B3</t>
  </si>
  <si>
    <t xml:space="preserve">26237016</t>
  </si>
  <si>
    <t xml:space="preserve">Secretaría de Gestión Delegacional del Municipio de Querétaro</t>
  </si>
  <si>
    <t xml:space="preserve">Se reporta el formato con celdas vacias toda vez que, no se otorgaron ni emitieron concesiones, contratos, convenios, permisos, licencias o autorizaciones conferidas por la Secretaría de Gestión Delegacional, por lo que no se cuenta con información respecto a instrumentos jurídicos que involucran el aprovechamiento de bienes, servicios o recursos públicos por un tercero o cambio de una contraprestación.</t>
  </si>
  <si>
    <t xml:space="preserve">B60306B5E4CD2A0A39A0B1091173EE38</t>
  </si>
  <si>
    <t xml:space="preserve">26582924</t>
  </si>
  <si>
    <t xml:space="preserve">SECRETARÍA PARTICULAR</t>
  </si>
  <si>
    <t xml:space="preserve">Durante este 4to trimestre no se generó información, toda vez que, no se otorgo ninguna concesión, contrato, convenio, persmiso, licencia o autorización por la Secretaría Particular; por ello se encuentran celdas vacías.</t>
  </si>
  <si>
    <t xml:space="preserve">8F799FF1E1B7A54B3DF3A4CCBE24AC8F</t>
  </si>
  <si>
    <t xml:space="preserve">26594772</t>
  </si>
  <si>
    <t xml:space="preserve">Secretaría del Ayuntamiento</t>
  </si>
  <si>
    <t xml:space="preserve">Conforme a las competencias, facultades y funciones de la Secretaría del Ayuntamiento, establecidas en el artículo 40 de la Ley Orgánica Municipal del Estado de Querétaro, y 20 del Reglamento Interior del Ayuntamiento de Querétaro; esta Secretaría no generó información en el periodo reportado, respecto a: "Concesiones, contratos, convenios, permisos, licencias o autorizaciones ".</t>
  </si>
  <si>
    <t xml:space="preserve">Permiso</t>
  </si>
  <si>
    <t xml:space="preserve">Asignaciones</t>
  </si>
  <si>
    <t xml:space="preserve">Otro (especificar)</t>
  </si>
  <si>
    <t xml:space="preserve">Mixto</t>
  </si>
  <si>
    <t xml:space="preserve">81211</t>
  </si>
  <si>
    <t xml:space="preserve">81213</t>
  </si>
  <si>
    <t xml:space="preserve">81212</t>
  </si>
  <si>
    <t xml:space="preserve">Id</t>
  </si>
  <si>
    <t xml:space="preserve">Nombre(s) de la persona beneficiaria final</t>
  </si>
  <si>
    <t xml:space="preserve">Primer apellido de la persona beneficiaria final</t>
  </si>
  <si>
    <t xml:space="preserve">Segundo apellido de la persona beneficiaria final</t>
  </si>
  <si>
    <t xml:space="preserve">9A02F47AF206BBD06CE7DF2E1C567261</t>
  </si>
  <si>
    <t xml:space="preserve">009C1883CB1380A89757B7DEF30BFB45</t>
  </si>
  <si>
    <t xml:space="preserve">009C1883CB1380A8D8022C197BA96C02</t>
  </si>
  <si>
    <t xml:space="preserve">7A3C034D973246DB84AB1D5F39DF9E3A</t>
  </si>
  <si>
    <t xml:space="preserve">7A3C034D973246DBF888BCC94253F543</t>
  </si>
  <si>
    <t xml:space="preserve">A2FBF09B81773340562E343EBDE9D6C6</t>
  </si>
  <si>
    <t xml:space="preserve">A2FBF09B81773340C953B293CD51BE71</t>
  </si>
  <si>
    <t xml:space="preserve">9392649630FA21F35B34D61D05149A85</t>
  </si>
  <si>
    <t xml:space="preserve">9392649630FA21F3B7FE281669DD1326</t>
  </si>
  <si>
    <t xml:space="preserve">B520EC40585B4BA40E09A50B58319DC7</t>
  </si>
  <si>
    <t xml:space="preserve">B520EC40585B4BA4D337EE9E4E6D8B00</t>
  </si>
  <si>
    <t xml:space="preserve">C28D1040C1B3B062A7ECC020C0F48E8D</t>
  </si>
  <si>
    <t xml:space="preserve">C28D1040C1B3B062E8A5EAF192ACF38A</t>
  </si>
  <si>
    <t xml:space="preserve">18CCFD138B5941C40CBF323B4881087E</t>
  </si>
  <si>
    <t xml:space="preserve">18CCFD138B5941C41D5AE2CFAB9CAE83</t>
  </si>
  <si>
    <t xml:space="preserve">1510B123E915E9298A73ED7C4F576C37</t>
  </si>
  <si>
    <t xml:space="preserve">1510B123E915E929C27D2BA5A9487E32</t>
  </si>
  <si>
    <t xml:space="preserve">8B0B631E96C7D99235B113EEF9007F29</t>
  </si>
  <si>
    <t xml:space="preserve">8B0B631E96C7D99278C104D4F1E6CE2B</t>
  </si>
  <si>
    <t xml:space="preserve">9EC1D8AF17987032EDA1DA6FE312CF6B</t>
  </si>
  <si>
    <t xml:space="preserve">9EC1D8AF179870324C6E955D6A84F2F9</t>
  </si>
  <si>
    <t xml:space="preserve">25C979AB82CAE52F905B7BB7B09839CD</t>
  </si>
  <si>
    <t xml:space="preserve">25C979AB82CAE52F8751FCAAAE0FF8C2</t>
  </si>
  <si>
    <t xml:space="preserve">EB32E7920560FD670F797BA3E28F57B3</t>
  </si>
  <si>
    <t xml:space="preserve">EB32E7920560FD67E7251ED2E8F99ED8</t>
  </si>
  <si>
    <t xml:space="preserve">AE58C583C383668C6F078B0ABADD4166</t>
  </si>
  <si>
    <t xml:space="preserve">AE58C583C383668C3E2263BE21CCCA13</t>
  </si>
  <si>
    <t xml:space="preserve">2903F8DF2BB477475A44088ED29927B1</t>
  </si>
  <si>
    <t xml:space="preserve">2903F8DF2BB47747D643953AE6A3829F</t>
  </si>
  <si>
    <t xml:space="preserve">2D88330546F82E9B48387B9D8AB7364F</t>
  </si>
  <si>
    <t xml:space="preserve">0B7BA9CFDFD0890103A0AB58896E6C07</t>
  </si>
  <si>
    <t xml:space="preserve">0B7BA9CFDFD0890112B283668F8DE72C</t>
  </si>
  <si>
    <t xml:space="preserve">DACBB6D1BF55CDEA60D800FD269A39A6</t>
  </si>
  <si>
    <t xml:space="preserve">DACBB6D1BF55CDEADB1E8E27B729A682</t>
  </si>
  <si>
    <t xml:space="preserve">DACBB6D1BF55CDEA5BB300828A18D693</t>
  </si>
  <si>
    <t xml:space="preserve">DACBB6D1BF55CDEA41A0CF59A23CD104</t>
  </si>
  <si>
    <t xml:space="preserve">634CC26DDC79C44EC4633D017B76A493</t>
  </si>
  <si>
    <t xml:space="preserve">634CC26DDC79C44E36B4B63FBBADD433</t>
  </si>
  <si>
    <t xml:space="preserve">634CC26DDC79C44EC1B2FE8E0DE8E0F5</t>
  </si>
  <si>
    <t xml:space="preserve">BDBBB36203337B557593BAC879FA51C8</t>
  </si>
  <si>
    <t xml:space="preserve">BDBBB36203337B554B69BEA00E2BA456</t>
  </si>
  <si>
    <t xml:space="preserve">19E2E61A1C84B8940D70E131441DE92F</t>
  </si>
  <si>
    <t xml:space="preserve">2CAA2445D8BA4B96F53E91CF79FDF3E4</t>
  </si>
  <si>
    <t xml:space="preserve">7254B5DEEB3C9E8C8DE0C2BBB59C922F</t>
  </si>
  <si>
    <t xml:space="preserve">7254B5DEEB3C9E8C86A3DC07C81EECC4</t>
  </si>
  <si>
    <t xml:space="preserve">98FFC1695C9EBF577AAC93237EC71BF9</t>
  </si>
  <si>
    <t xml:space="preserve">257F5EF7AFBBFE1E0617C68DE95E8F99</t>
  </si>
  <si>
    <t xml:space="preserve">257F5EF7AFBBFE1EBF61208FBAB14125</t>
  </si>
  <si>
    <t xml:space="preserve">257F5EF7AFBBFE1EF2047A8C07AB2FF4</t>
  </si>
  <si>
    <t xml:space="preserve">76E6C0AA6CE58EDFFD31E4BB14C2704C</t>
  </si>
  <si>
    <t xml:space="preserve">76E6C0AA6CE58EDF7C7CBFA4582BF405</t>
  </si>
  <si>
    <t xml:space="preserve">76E6C0AA6CE58EDF0FFB1202B373A6BE</t>
  </si>
  <si>
    <t xml:space="preserve">40AA6A6714E21EFCF1F4FAE6A9D982AE</t>
  </si>
  <si>
    <t xml:space="preserve">40AA6A6714E21EFC6875B24DDE2B3D6E</t>
  </si>
  <si>
    <t xml:space="preserve">D1D8AFC01E537EC59CB42BEABA6A3015</t>
  </si>
  <si>
    <t xml:space="preserve">D1D8AFC01E537EC51273BB8400E8144D</t>
  </si>
  <si>
    <t xml:space="preserve">D1D8AFC01E537EC5118DC546BF98F63C</t>
  </si>
  <si>
    <t xml:space="preserve">D1D8AFC01E537EC5373FE96D07381205</t>
  </si>
  <si>
    <t xml:space="preserve">40AA6A6714E21EFC46AC08A7EAA22CBC</t>
  </si>
  <si>
    <t xml:space="preserve">40AA6A6714E21EFCFBC9128457FC6CE3</t>
  </si>
  <si>
    <t xml:space="preserve">40AA6A6714E21EFC6896E1AC0FDE7E9A</t>
  </si>
  <si>
    <t xml:space="preserve">40AA6A6714E21EFC5340DAA18796A99E</t>
  </si>
  <si>
    <t xml:space="preserve">40AA6A6714E21EFCBF2AEED84839A1D1</t>
  </si>
  <si>
    <t xml:space="preserve">40AA6A6714E21EFC2CC977DA118EE784</t>
  </si>
  <si>
    <t xml:space="preserve">B2493ED53BF22D9669C68AA023E10E68</t>
  </si>
  <si>
    <t xml:space="preserve">B2493ED53BF22D966CB4CEF015E30786</t>
  </si>
  <si>
    <t xml:space="preserve">B2493ED53BF22D96427CA8F1C91AD4B1</t>
  </si>
  <si>
    <t xml:space="preserve">40AA6A6714E21EFC8A4BC1649FECCEDE</t>
  </si>
  <si>
    <t xml:space="preserve">40AA6A6714E21EFC0FD261CBED178A1B</t>
  </si>
  <si>
    <t xml:space="preserve">B2493ED53BF22D96ED8E5445DD0BE6B4</t>
  </si>
  <si>
    <t xml:space="preserve">0D137D36AD59621F038641E1AB811FC8</t>
  </si>
  <si>
    <t xml:space="preserve">0D137D36AD59621FCCB5F51B126C641B</t>
  </si>
  <si>
    <t xml:space="preserve">0D137D36AD59621F88A0B2E09A01F7E8</t>
  </si>
  <si>
    <t xml:space="preserve">BAC450BE0D1D124A9AC22D811DEAC97F</t>
  </si>
  <si>
    <t xml:space="preserve">69AB55E1916DF0E69D2673696B913660</t>
  </si>
  <si>
    <t xml:space="preserve">BAC450BE0D1D124AA507E585C880720B</t>
  </si>
  <si>
    <t xml:space="preserve">BAC450BE0D1D124AE96E2852C6DF4302</t>
  </si>
  <si>
    <t xml:space="preserve">BAC450BE0D1D124AD7FEC39C5BA05D2C</t>
  </si>
  <si>
    <t xml:space="preserve">BAC450BE0D1D124AA1FCCF5A191AC271</t>
  </si>
  <si>
    <t xml:space="preserve">BAC450BE0D1D124A5554FD5B7110CD16</t>
  </si>
  <si>
    <t xml:space="preserve">BAC450BE0D1D124A10E51FB15E3ECB96</t>
  </si>
  <si>
    <t xml:space="preserve">BAC450BE0D1D124A5872176CEAECF330</t>
  </si>
  <si>
    <t xml:space="preserve">BAC450BE0D1D124AA23861A376033A4B</t>
  </si>
  <si>
    <t xml:space="preserve">A9574A5E6B69D41941B095C8894E6C94</t>
  </si>
  <si>
    <t xml:space="preserve">A9574A5E6B69D4199E3A106A6EA49292</t>
  </si>
  <si>
    <t xml:space="preserve">A9574A5E6B69D419C58111994D23A547</t>
  </si>
  <si>
    <t xml:space="preserve">1A468E84882F4689E3656FB9B9B6B485</t>
  </si>
  <si>
    <t xml:space="preserve">1A468E84882F46898C0E5C52562F438B</t>
  </si>
  <si>
    <t xml:space="preserve">1DEBCA88EC303CDC135DB3F2D773E26C</t>
  </si>
  <si>
    <t xml:space="preserve">8FFF0D5D9EFA863B77A6337398450C85</t>
  </si>
  <si>
    <t xml:space="preserve">8FFF0D5D9EFA863B078502D614C25E84</t>
  </si>
  <si>
    <t xml:space="preserve">8FFF0D5D9EFA863BD45DFDD71A98F5E6</t>
  </si>
  <si>
    <t xml:space="preserve">8FFF0D5D9EFA863B6F26A2CBB54C15FE</t>
  </si>
  <si>
    <t xml:space="preserve">EFC98C2BC46B53BDB76660A322C86ED5</t>
  </si>
  <si>
    <t xml:space="preserve">295DF6E15D4CF09FA03E9F689D114581</t>
  </si>
  <si>
    <t xml:space="preserve">295DF6E15D4CF09FE4E817F205E0369E</t>
  </si>
  <si>
    <t xml:space="preserve">295DF6E15D4CF09F58411697CFC831D2</t>
  </si>
  <si>
    <t xml:space="preserve">295DF6E15D4CF09FA5D808F58B1C2B50</t>
  </si>
  <si>
    <t xml:space="preserve">3E814B8FD7F651B7252C60ED4E8EB38E</t>
  </si>
  <si>
    <t xml:space="preserve">3C2D7E8C9FA05C07A8B2E2F78C773C79</t>
  </si>
  <si>
    <t xml:space="preserve">B9D6AD56A6D90816C09BC8B88302C299</t>
  </si>
  <si>
    <t xml:space="preserve">B9D6AD56A6D9081601A8F94E077D189C</t>
  </si>
  <si>
    <t xml:space="preserve">63C67E5A0E4B623B6B638BA0EEE7D348</t>
  </si>
  <si>
    <t xml:space="preserve">9A02F47AF206BBD0760A42F11BCB1C90</t>
  </si>
  <si>
    <t xml:space="preserve">9A02F47AF206BBD0E5C90FF30E236ADF</t>
  </si>
  <si>
    <t xml:space="preserve">4B9A05BE61A1BBB25C31E217D05012F1</t>
  </si>
  <si>
    <t xml:space="preserve">4B9A05BE61A1BBB202FEDC493DF352CF</t>
  </si>
  <si>
    <t xml:space="preserve">7A3C034D973246DBDC8E09ECC4DF11C2</t>
  </si>
  <si>
    <t xml:space="preserve">7A3C034D973246DB99710C3CB8F0CE93</t>
  </si>
  <si>
    <t xml:space="preserve">A2FBF09B81773340F37472A4ACF794E2</t>
  </si>
  <si>
    <t xml:space="preserve">A2FBF09B8177334088E9DCE41F9ECE8D</t>
  </si>
  <si>
    <t xml:space="preserve">A2FBF09B81773340F0575E81BA3AB0E6</t>
  </si>
  <si>
    <t xml:space="preserve">9392649630FA21F3D5BC264E5061A1A7</t>
  </si>
  <si>
    <t xml:space="preserve">9392649630FA21F326A284FB7F9C0D27</t>
  </si>
  <si>
    <t xml:space="preserve">588D8E56728B224E1780FC72416FDA34</t>
  </si>
  <si>
    <t xml:space="preserve">588D8E56728B224ECA206FF5D5352F22</t>
  </si>
  <si>
    <t xml:space="preserve">C28D1040C1B3B06289205E67A17460B0</t>
  </si>
  <si>
    <t xml:space="preserve">C28D1040C1B3B06211FB5D07AE2629DF</t>
  </si>
  <si>
    <t xml:space="preserve">18CCFD138B5941C4CABD23156D68BC43</t>
  </si>
  <si>
    <t xml:space="preserve">18CCFD138B5941C4254A83E39E430971</t>
  </si>
  <si>
    <t xml:space="preserve">1510B123E915E92927D471191C00E657</t>
  </si>
  <si>
    <t xml:space="preserve">1510B123E915E9293A5A52186EDF3C1E</t>
  </si>
  <si>
    <t xml:space="preserve">8B0B631E96C7D9925D00AFC85C4F25F0</t>
  </si>
  <si>
    <t xml:space="preserve">8B0B631E96C7D99211072B390A63FC3C</t>
  </si>
  <si>
    <t xml:space="preserve">C180DF57DCDB1B68EE13AD9F0068C859</t>
  </si>
  <si>
    <t xml:space="preserve">C180DF57DCDB1B68ED552F1AD606D022</t>
  </si>
  <si>
    <t xml:space="preserve">25C979AB82CAE52F9F96BA3AE88E818E</t>
  </si>
  <si>
    <t xml:space="preserve">25C979AB82CAE52F6CE21DE316BCC61B</t>
  </si>
  <si>
    <t xml:space="preserve">EB32E7920560FD67866B93EB3E5C5F55</t>
  </si>
  <si>
    <t xml:space="preserve">EB32E7920560FD676B0FEB64578DFA5F</t>
  </si>
  <si>
    <t xml:space="preserve">AE58C583C383668CD535FDD2A18609F3</t>
  </si>
  <si>
    <t xml:space="preserve">AE58C583C383668CDEA5FA2A66F98712</t>
  </si>
  <si>
    <t xml:space="preserve">2D88330546F82E9B444DD1A41365E9E9</t>
  </si>
  <si>
    <t xml:space="preserve">2D88330546F82E9B8A5B68897038E8DA</t>
  </si>
  <si>
    <t xml:space="preserve">2D88330546F82E9BE86B6CD57275E704</t>
  </si>
  <si>
    <t xml:space="preserve">DACBB6D1BF55CDEAEAFC3B82CDD960DE</t>
  </si>
  <si>
    <t xml:space="preserve">DACBB6D1BF55CDEAE4BD0CA1B81EED09</t>
  </si>
  <si>
    <t xml:space="preserve">DACBB6D1BF55CDEAB6DF9C80BCC22083</t>
  </si>
  <si>
    <t xml:space="preserve">634CC26DDC79C44EC5A9F83F4F2E0139</t>
  </si>
  <si>
    <t xml:space="preserve">634CC26DDC79C44E346E55969392E9BA</t>
  </si>
  <si>
    <t xml:space="preserve">634CC26DDC79C44E81EDA4E183657F12</t>
  </si>
  <si>
    <t xml:space="preserve">19E2E61A1C84B8943CD94E571A637DA0</t>
  </si>
  <si>
    <t xml:space="preserve">19E2E61A1C84B894A16B1C11A242F9F9</t>
  </si>
  <si>
    <t xml:space="preserve">19E2E61A1C84B89416170C65399E8012</t>
  </si>
  <si>
    <t xml:space="preserve">7254B5DEEB3C9E8CE53EB52C40A421B3</t>
  </si>
  <si>
    <t xml:space="preserve">7254B5DEEB3C9E8C9C3545C7281A9BBC</t>
  </si>
  <si>
    <t xml:space="preserve">7254B5DEEB3C9E8CA55E196C4A13A713</t>
  </si>
  <si>
    <t xml:space="preserve">7254B5DEEB3C9E8C87EAAB1448E2F423</t>
  </si>
  <si>
    <t xml:space="preserve">257F5EF7AFBBFE1E2FF2B599EF2F4E7D</t>
  </si>
  <si>
    <t xml:space="preserve">257F5EF7AFBBFE1EB2A236A1CDC412C8</t>
  </si>
  <si>
    <t xml:space="preserve">257F5EF7AFBBFE1EFCE2714D187FEBB4</t>
  </si>
  <si>
    <t xml:space="preserve">76E6C0AA6CE58EDFBDE046687385D1CC</t>
  </si>
  <si>
    <t xml:space="preserve">76E6C0AA6CE58EDFD82042F152BD7827</t>
  </si>
  <si>
    <t xml:space="preserve">AB88BAD25B129BACB9F440FCD4C7EE78</t>
  </si>
  <si>
    <t xml:space="preserve">76E6C0AA6CE58EDFC334787993FDCADD</t>
  </si>
  <si>
    <t xml:space="preserve">76E6C0AA6CE58EDF260B99A086A06E63</t>
  </si>
  <si>
    <t xml:space="preserve">76E6C0AA6CE58EDF7028FCF6F13991AA</t>
  </si>
  <si>
    <t xml:space="preserve">76E6C0AA6CE58EDF810B8AD8145E3DAE</t>
  </si>
  <si>
    <t xml:space="preserve">76E6C0AA6CE58EDF085712B943165288</t>
  </si>
  <si>
    <t xml:space="preserve">AB88BAD25B129BACCFD612CD8D27EA69</t>
  </si>
  <si>
    <t xml:space="preserve">AB88BAD25B129BACBC0E411AB2631686</t>
  </si>
  <si>
    <t xml:space="preserve">AB88BAD25B129BACD867D95C14734A4B</t>
  </si>
  <si>
    <t xml:space="preserve">AB88BAD25B129BAC5A15E791BEF7B393</t>
  </si>
  <si>
    <t xml:space="preserve">AB88BAD25B129BAC16950E9533A6E224</t>
  </si>
  <si>
    <t xml:space="preserve">AB88BAD25B129BAC6FB31DD9EF455275</t>
  </si>
  <si>
    <t xml:space="preserve">B2493ED53BF22D9680E92338D7782492</t>
  </si>
  <si>
    <t xml:space="preserve">B2493ED53BF22D96B1985FC3C5D0E451</t>
  </si>
  <si>
    <t xml:space="preserve">B2493ED53BF22D96BD4A36B17BAEE42F</t>
  </si>
  <si>
    <t xml:space="preserve">B2493ED53BF22D966652BC72AF059B02</t>
  </si>
  <si>
    <t xml:space="preserve">B2493ED53BF22D96E005B707D33BE415</t>
  </si>
  <si>
    <t xml:space="preserve">B2493ED53BF22D96CA58FEC8AFCA6C45</t>
  </si>
  <si>
    <t xml:space="preserve">A64EFFFB9E448662E0AC01441BE44B46</t>
  </si>
  <si>
    <t xml:space="preserve">A64EFFFB9E4486621E41500FB7524233</t>
  </si>
  <si>
    <t xml:space="preserve">A64EFFFB9E448662D8A2B47BB6DE910F</t>
  </si>
  <si>
    <t xml:space="preserve">A64EFFFB9E448662810821FC1CFA9D63</t>
  </si>
  <si>
    <t xml:space="preserve">A64EFFFB9E4486629AD205DE1BF715BA</t>
  </si>
  <si>
    <t xml:space="preserve">A64EFFFB9E44866200A2BD215243FCF9</t>
  </si>
  <si>
    <t xml:space="preserve">A64EFFFB9E4486628469D5C081A5FCDE</t>
  </si>
  <si>
    <t xml:space="preserve">1B9FEA05C4E81676FCCFFFA7EAA143F9</t>
  </si>
  <si>
    <t xml:space="preserve">1B9FEA05C4E8167611EB47CB36213C32</t>
  </si>
  <si>
    <t xml:space="preserve">1B9FEA05C4E8167681BAE85234D6E97B</t>
  </si>
  <si>
    <t xml:space="preserve">0D137D36AD59621FE3D801F9A7D52D92</t>
  </si>
  <si>
    <t xml:space="preserve">0D137D36AD59621F91D52201F405307D</t>
  </si>
  <si>
    <t xml:space="preserve">0D137D36AD59621F8258205147E4F4D0</t>
  </si>
  <si>
    <t xml:space="preserve">979A8AEC960D789D2C4B6FCDC76B07F3</t>
  </si>
  <si>
    <t xml:space="preserve">BAC450BE0D1D124A739993C97FE3C24A</t>
  </si>
  <si>
    <t xml:space="preserve">979A8AEC960D789D017D10F834E55626</t>
  </si>
  <si>
    <t xml:space="preserve">979A8AEC960D789D3884B052E4AFDE19</t>
  </si>
  <si>
    <t xml:space="preserve">979A8AEC960D789D8D71C8962AFEFAB9</t>
  </si>
  <si>
    <t xml:space="preserve">979A8AEC960D789D99729E8A5AE69538</t>
  </si>
  <si>
    <t xml:space="preserve">979A8AEC960D789D2FAFE3D7DF8CBCF9</t>
  </si>
  <si>
    <t xml:space="preserve">979A8AEC960D789D0AD651D4810EECCB</t>
  </si>
  <si>
    <t xml:space="preserve">979A8AEC960D789DF57615FFAAEDCE03</t>
  </si>
  <si>
    <t xml:space="preserve">979A8AEC960D789D292661CC0144DEC3</t>
  </si>
  <si>
    <t xml:space="preserve">1A468E84882F46891BECEEC9C4034F24</t>
  </si>
  <si>
    <t xml:space="preserve">1A468E84882F46892FD87510F9CA6F28</t>
  </si>
  <si>
    <t xml:space="preserve">1A468E84882F468948FA997791C69039</t>
  </si>
  <si>
    <t xml:space="preserve">1A468E84882F46895699AA777C09C2F9</t>
  </si>
  <si>
    <t xml:space="preserve">1A468E84882F468935FADBE20F123F87</t>
  </si>
  <si>
    <t xml:space="preserve">8FFF0D5D9EFA863B8089127CC824FA9D</t>
  </si>
  <si>
    <t xml:space="preserve">8FFF0D5D9EFA863BAC7FCD0C4A48B3FE</t>
  </si>
  <si>
    <t xml:space="preserve">8FFF0D5D9EFA863BBEEC8A4C36C7ECE7</t>
  </si>
  <si>
    <t xml:space="preserve">8FFF0D5D9EFA863B2697BE612B1006BD</t>
  </si>
  <si>
    <t xml:space="preserve">8FFF0D5D9EFA863BE13E6DD02A7CED0A</t>
  </si>
  <si>
    <t xml:space="preserve">295DF6E15D4CF09F3BC35F7CDE154F2B</t>
  </si>
  <si>
    <t xml:space="preserve">295DF6E15D4CF09F884A11517D15ADB9</t>
  </si>
  <si>
    <t xml:space="preserve">295DF6E15D4CF09F5D426CA950420323</t>
  </si>
  <si>
    <t xml:space="preserve">295DF6E15D4CF09FC8EA876D89D8D68B</t>
  </si>
  <si>
    <t xml:space="preserve">295DF6E15D4CF09F88575AC93E92E07B</t>
  </si>
  <si>
    <t xml:space="preserve">3C2D7E8C9FA05C079EDA3287253E68FA</t>
  </si>
  <si>
    <t xml:space="preserve">3C2D7E8C9FA05C0766136D016D58A777</t>
  </si>
  <si>
    <t xml:space="preserve">B9D6AD56A6D90816A4EF314DDF30605B</t>
  </si>
  <si>
    <t xml:space="preserve">E7EDF656F72B01EB7A74933654A5CF92</t>
  </si>
  <si>
    <t xml:space="preserve">E7EDF656F72B01EBC3CC56EC5A4D12B4</t>
  </si>
  <si>
    <t xml:space="preserve">4B9A05BE61A1BBB27C738FC2855CF895</t>
  </si>
  <si>
    <t xml:space="preserve">4B9A05BE61A1BBB2D09A6375454C2662</t>
  </si>
  <si>
    <t xml:space="preserve">7A3C034D973246DB2E98605AE0F25A54</t>
  </si>
  <si>
    <t xml:space="preserve">7A3C034D973246DB99D48F500F4C930D</t>
  </si>
  <si>
    <t xml:space="preserve">A2FBF09B817733404DBCF9CB45C4CBC0</t>
  </si>
  <si>
    <t xml:space="preserve">A2FBF09B817733402941469847FC3018</t>
  </si>
  <si>
    <t xml:space="preserve">A2FBF09B817733403253A8A2F7351AC9</t>
  </si>
  <si>
    <t xml:space="preserve">E2ACB5AC11C16154ACFFFE67FE564769</t>
  </si>
  <si>
    <t xml:space="preserve">E2ACB5AC11C16154B4CE4A5F506BDEFF</t>
  </si>
  <si>
    <t xml:space="preserve">588D8E56728B224EC4C85E454EDE88FA</t>
  </si>
  <si>
    <t xml:space="preserve">588D8E56728B224E4690A3BC158FA5A3</t>
  </si>
  <si>
    <t xml:space="preserve">C28D1040C1B3B0629156BA4CA4A2AB40</t>
  </si>
  <si>
    <t xml:space="preserve">C28D1040C1B3B0620E7A4A674F6E2027</t>
  </si>
  <si>
    <t xml:space="preserve">18CCFD138B5941C4EB249FB915BBDDC8</t>
  </si>
  <si>
    <t xml:space="preserve">18CCFD138B5941C4B80CC56E8CCEC957</t>
  </si>
  <si>
    <t xml:space="preserve">1510B123E915E929690519D3D7825595</t>
  </si>
  <si>
    <t xml:space="preserve">1510B123E915E929F59DF473268F5B82</t>
  </si>
  <si>
    <t xml:space="preserve">6AE6D3DEF3EAB52F1B1CF7539D886FC2</t>
  </si>
  <si>
    <t xml:space="preserve">6AE6D3DEF3EAB52FB8AC14133D392908</t>
  </si>
  <si>
    <t xml:space="preserve">C180DF57DCDB1B68FFE5BE70924E8123</t>
  </si>
  <si>
    <t xml:space="preserve">C180DF57DCDB1B6843EAFFB6A7E602DC</t>
  </si>
  <si>
    <t xml:space="preserve">25C979AB82CAE52F8B1E8E1C70F28938</t>
  </si>
  <si>
    <t xml:space="preserve">25C979AB82CAE52FC6FCE7D025165848</t>
  </si>
  <si>
    <t xml:space="preserve">EB32E7920560FD673BBE07EF182D73D0</t>
  </si>
  <si>
    <t xml:space="preserve">EB32E7920560FD6725AC2F4DBDAD96A6</t>
  </si>
  <si>
    <t xml:space="preserve">AE58C583C383668C70A41BF259B2D2C7</t>
  </si>
  <si>
    <t xml:space="preserve">AE58C583C383668C022053CA7764D4F8</t>
  </si>
  <si>
    <t xml:space="preserve">2D88330546F82E9B43753025DE06B9F6</t>
  </si>
  <si>
    <t xml:space="preserve">2D88330546F82E9B7A709394617470DE</t>
  </si>
  <si>
    <t xml:space="preserve">2D88330546F82E9B28170D094E12057C</t>
  </si>
  <si>
    <t xml:space="preserve">DACBB6D1BF55CDEAB1FBD40DC0E3F67E</t>
  </si>
  <si>
    <t xml:space="preserve">DACBB6D1BF55CDEA71D1FA12963E4730</t>
  </si>
  <si>
    <t xml:space="preserve">DACBB6D1BF55CDEA85C39549770C2845</t>
  </si>
  <si>
    <t xml:space="preserve">634CC26DDC79C44E77703BA997FC3718</t>
  </si>
  <si>
    <t xml:space="preserve">634CC26DDC79C44EDF8E603AA5B3A0B6</t>
  </si>
  <si>
    <t xml:space="preserve">634CC26DDC79C44E0D5C05C810E2C662</t>
  </si>
  <si>
    <t xml:space="preserve">19E2E61A1C84B894540884D6D10EB5FE</t>
  </si>
  <si>
    <t xml:space="preserve">19E2E61A1C84B8946E7A0C40A0F10A2F</t>
  </si>
  <si>
    <t xml:space="preserve">19E2E61A1C84B89453B5DE0B868D2696</t>
  </si>
  <si>
    <t xml:space="preserve">7254B5DEEB3C9E8C5F0F19A9D22E16D2</t>
  </si>
  <si>
    <t xml:space="preserve">7254B5DEEB3C9E8C49A8C5F1DABE837B</t>
  </si>
  <si>
    <t xml:space="preserve">7254B5DEEB3C9E8CC4C6BF1A99036402</t>
  </si>
  <si>
    <t xml:space="preserve">257F5EF7AFBBFE1E6B5D0152FDA33EDE</t>
  </si>
  <si>
    <t xml:space="preserve">257F5EF7AFBBFE1E262412D918B424DA</t>
  </si>
  <si>
    <t xml:space="preserve">257F5EF7AFBBFE1E81DD5758BF3CF740</t>
  </si>
  <si>
    <t xml:space="preserve">257F5EF7AFBBFE1EAFEEC6A3B9FEACE9</t>
  </si>
  <si>
    <t xml:space="preserve">11FB752E988FAB987FA0056C00965C14</t>
  </si>
  <si>
    <t xml:space="preserve">11FB752E988FAB98D996C64C2C5F6796</t>
  </si>
  <si>
    <t xml:space="preserve">11FB752E988FAB98CBE50056B872488F</t>
  </si>
  <si>
    <t xml:space="preserve">AB88BAD25B129BACD77F595183978B27</t>
  </si>
  <si>
    <t xml:space="preserve">AB88BAD25B129BAC87CAAF822051642E</t>
  </si>
  <si>
    <t xml:space="preserve">AB88BAD25B129BAC433044A5B1535A69</t>
  </si>
  <si>
    <t xml:space="preserve">11FB752E988FAB986DBF18B980B41D03</t>
  </si>
  <si>
    <t xml:space="preserve">11FB752E988FAB98F56AFD4BF6FD1C58</t>
  </si>
  <si>
    <t xml:space="preserve">11FB752E988FAB9867EA7CEC4B4902AE</t>
  </si>
  <si>
    <t xml:space="preserve">11FB752E988FAB9888C7F36B31F8CC06</t>
  </si>
  <si>
    <t xml:space="preserve">11FB752E988FAB98D9DDA034E5B664C9</t>
  </si>
  <si>
    <t xml:space="preserve">11FB752E988FAB98FC276A02ED1D4F3B</t>
  </si>
  <si>
    <t xml:space="preserve">C6403E271CEB12C896F967F17700B319</t>
  </si>
  <si>
    <t xml:space="preserve">C6403E271CEB12C84D5F100F31C4BE18</t>
  </si>
  <si>
    <t xml:space="preserve">C6403E271CEB12C8CF93501DBE21AA98</t>
  </si>
  <si>
    <t xml:space="preserve">C6403E271CEB12C8425F922EE63B556B</t>
  </si>
  <si>
    <t xml:space="preserve">C6403E271CEB12C881AEA6DB9546A9B6</t>
  </si>
  <si>
    <t xml:space="preserve">11FB752E988FAB98BA182EB375C595BD</t>
  </si>
  <si>
    <t xml:space="preserve">7450293EEEA64976C43F36168543CF98</t>
  </si>
  <si>
    <t xml:space="preserve">7450293EEEA6497694333E3A02B3D9A7</t>
  </si>
  <si>
    <t xml:space="preserve">7450293EEEA649766F8531B5B0EEFED4</t>
  </si>
  <si>
    <t xml:space="preserve">A64EFFFB9E4486629BCB3461CEFCB33F</t>
  </si>
  <si>
    <t xml:space="preserve">A64EFFFB9E44866296E10233CF23A119</t>
  </si>
  <si>
    <t xml:space="preserve">A64EFFFB9E4486625C4F070E479C3B4F</t>
  </si>
  <si>
    <t xml:space="preserve">7450293EEEA649761B4935986BA2187A</t>
  </si>
  <si>
    <t xml:space="preserve">7450293EEEA64976E10377118CFF22D6</t>
  </si>
  <si>
    <t xml:space="preserve">7450293EEEA6497614ECF26BC77180A7</t>
  </si>
  <si>
    <t xml:space="preserve">7450293EEEA649768C70304FEE53EF57</t>
  </si>
  <si>
    <t xml:space="preserve">7450293EEEA649769456A26A7D5748B6</t>
  </si>
  <si>
    <t xml:space="preserve">7450293EEEA64976E0A9AE30E9D61874</t>
  </si>
  <si>
    <t xml:space="preserve">7450293EEEA64976D4EE034B49C42AE4</t>
  </si>
  <si>
    <t xml:space="preserve">72F506ABD39CC468DA89C316E0C61F7A</t>
  </si>
  <si>
    <t xml:space="preserve">72F506ABD39CC4688DDBEFE83CC35103</t>
  </si>
  <si>
    <t xml:space="preserve">72F506ABD39CC468488F32B63F89947B</t>
  </si>
  <si>
    <t xml:space="preserve">539BD0605CB41B895F567A7690960E18</t>
  </si>
  <si>
    <t xml:space="preserve">539BD0605CB41B89BFEABB5781859CE7</t>
  </si>
  <si>
    <t xml:space="preserve">0140AD2E6CEF47A6152B7374FED789ED</t>
  </si>
  <si>
    <t xml:space="preserve">0D137D36AD59621FB549C3E767D9BA13</t>
  </si>
  <si>
    <t xml:space="preserve">0D137D36AD59621F3AC9122580A09C37</t>
  </si>
  <si>
    <t xml:space="preserve">0D137D36AD59621FD06C9989F429E3B9</t>
  </si>
  <si>
    <t xml:space="preserve">53CC1B4E392B16E51471B3D36D9575F2</t>
  </si>
  <si>
    <t xml:space="preserve">979A8AEC960D789D2C21D9C37B2BF7D8</t>
  </si>
  <si>
    <t xml:space="preserve">53CC1B4E392B16E59C2087834BB6040C</t>
  </si>
  <si>
    <t xml:space="preserve">53CC1B4E392B16E5734E2F84E422B099</t>
  </si>
  <si>
    <t xml:space="preserve">53CC1B4E392B16E550ED63C597FC636D</t>
  </si>
  <si>
    <t xml:space="preserve">53CC1B4E392B16E5A3E46FE046AB108A</t>
  </si>
  <si>
    <t xml:space="preserve">53CC1B4E392B16E520021C1E27F04489</t>
  </si>
  <si>
    <t xml:space="preserve">53CC1B4E392B16E5B43FC3316695C041</t>
  </si>
  <si>
    <t xml:space="preserve">53CC1B4E392B16E57710EBC6CA28BB38</t>
  </si>
  <si>
    <t xml:space="preserve">53CC1B4E392B16E59C4A35E023B2B9AE</t>
  </si>
  <si>
    <t xml:space="preserve">53CC1B4E392B16E52F84708654119C49</t>
  </si>
  <si>
    <t xml:space="preserve">1A468E84882F4689109434F6A3F08C30</t>
  </si>
  <si>
    <t xml:space="preserve">1A468E84882F46891A899F15298FB407</t>
  </si>
  <si>
    <t xml:space="preserve">DE2283711601624DFB1172BFC1A05B1A</t>
  </si>
  <si>
    <t xml:space="preserve">1A468E84882F46896BB88908657EFC85</t>
  </si>
  <si>
    <t xml:space="preserve">DE2283711601624DE507169094284105</t>
  </si>
  <si>
    <t xml:space="preserve">DE2283711601624D071A2D3816B989BC</t>
  </si>
  <si>
    <t xml:space="preserve">DE2283711601624D04A81941F9A09689</t>
  </si>
  <si>
    <t xml:space="preserve">8FFF0D5D9EFA863BB5D163DD552D6923</t>
  </si>
  <si>
    <t xml:space="preserve">CA8C4531C31537D166611E321ED1070D</t>
  </si>
  <si>
    <t xml:space="preserve">CA8C4531C31537D1D64AF307B9F72105</t>
  </si>
  <si>
    <t xml:space="preserve">CA8C4531C31537D19CC4C84C20ED2644</t>
  </si>
  <si>
    <t xml:space="preserve">CA8C4531C31537D1B0FD9D3B3F14EC19</t>
  </si>
  <si>
    <t xml:space="preserve">295DF6E15D4CF09F79591A2E3E604C2D</t>
  </si>
  <si>
    <t xml:space="preserve">4B7C581D9221E18E9EBEC5014AB8C2AC</t>
  </si>
  <si>
    <t xml:space="preserve">4B7C581D9221E18E9D9C7C95A44E45E2</t>
  </si>
  <si>
    <t xml:space="preserve">4B7C581D9221E18E7B38EF18E176A6AA</t>
  </si>
  <si>
    <t xml:space="preserve">4B7C581D9221E18EC4B54E02B8B830FD</t>
  </si>
  <si>
    <t xml:space="preserve">3C2D7E8C9FA05C07C48C97F6816AF5D3</t>
  </si>
  <si>
    <t xml:space="preserve">3C2D7E8C9FA05C078460EC0D1DFECE58</t>
  </si>
  <si>
    <t xml:space="preserve">B9D6AD56A6D908161D1FE17C36DE1448</t>
  </si>
  <si>
    <t xml:space="preserve">63C67E5A0E4B623B54744AC19A99FCD1</t>
  </si>
  <si>
    <t xml:space="preserve">E7EDF656F72B01EB6DEDA65329289D51</t>
  </si>
  <si>
    <t xml:space="preserve">E7EDF656F72B01EB6A2C01CA1F6A243F</t>
  </si>
  <si>
    <t xml:space="preserve">4B9A05BE61A1BBB2FCDFED809AC70333</t>
  </si>
  <si>
    <t xml:space="preserve">4B9A05BE61A1BBB2A6DE592D20646EF8</t>
  </si>
  <si>
    <t xml:space="preserve">7A3C034D973246DBC45607704AD46FC5</t>
  </si>
  <si>
    <t xml:space="preserve">7A3C034D973246DB40D377B01B5BD280</t>
  </si>
  <si>
    <t xml:space="preserve">673A989D704AD103D44F857B8B4DEAD6</t>
  </si>
  <si>
    <t xml:space="preserve">673A989D704AD1036CEBFA52B8A9A1E9</t>
  </si>
  <si>
    <t xml:space="preserve">E2ACB5AC11C161541069073132A8FFDC</t>
  </si>
  <si>
    <t xml:space="preserve">E2ACB5AC11C161543DBC82EB0FCCC908</t>
  </si>
  <si>
    <t xml:space="preserve">588D8E56728B224E4D49B549E62626B2</t>
  </si>
  <si>
    <t xml:space="preserve">588D8E56728B224EAA50190EB79254B7</t>
  </si>
  <si>
    <t xml:space="preserve">C28D1040C1B3B062E5C702F9822FABB2</t>
  </si>
  <si>
    <t xml:space="preserve">C28D1040C1B3B06279F0411CFA66F89E</t>
  </si>
  <si>
    <t xml:space="preserve">18CCFD138B5941C41D5857375AE5786E</t>
  </si>
  <si>
    <t xml:space="preserve">18CCFD138B5941C403D85A171222F6EB</t>
  </si>
  <si>
    <t xml:space="preserve">A81F6943A0FECE848503C53BB7F10557</t>
  </si>
  <si>
    <t xml:space="preserve">A81F6943A0FECE84E4A4BEF8A4CCE361</t>
  </si>
  <si>
    <t xml:space="preserve">6AE6D3DEF3EAB52F13F3BCB3011CF8ED</t>
  </si>
  <si>
    <t xml:space="preserve">6AE6D3DEF3EAB52FDB2470FE0D5FE651</t>
  </si>
  <si>
    <t xml:space="preserve">C180DF57DCDB1B689155F78BD916A815</t>
  </si>
  <si>
    <t xml:space="preserve">C180DF57DCDB1B68663391968BDD8C07</t>
  </si>
  <si>
    <t xml:space="preserve">25C979AB82CAE52FDE04453FA7D8C2EC</t>
  </si>
  <si>
    <t xml:space="preserve">25C979AB82CAE52F4FAB5E97C107C120</t>
  </si>
  <si>
    <t xml:space="preserve">EB32E7920560FD6732AF9F96C5062679</t>
  </si>
  <si>
    <t xml:space="preserve">EB32E7920560FD6725514F5920D09A8E</t>
  </si>
  <si>
    <t xml:space="preserve">F14D095AFBDDC8EE2A59E52BEE337BF7</t>
  </si>
  <si>
    <t xml:space="preserve">F14D095AFBDDC8EE06D0D825862D4B60</t>
  </si>
  <si>
    <t xml:space="preserve">2D88330546F82E9B69062548A946393F</t>
  </si>
  <si>
    <t xml:space="preserve">2D88330546F82E9B00E13085229AF7CF</t>
  </si>
  <si>
    <t xml:space="preserve">2D88330546F82E9B3A47A4C962352B35</t>
  </si>
  <si>
    <t xml:space="preserve">0582E7ADD3CFA2D2418E2C391B8B6C54</t>
  </si>
  <si>
    <t xml:space="preserve">0582E7ADD3CFA2D27573EED280D108F9</t>
  </si>
  <si>
    <t xml:space="preserve">0582E7ADD3CFA2D2E56625942372684A</t>
  </si>
  <si>
    <t xml:space="preserve">8B11AD074B7DDC00B4EFFEECBBB3F1A3</t>
  </si>
  <si>
    <t xml:space="preserve">634CC26DDC79C44E780CC3FC254859A8</t>
  </si>
  <si>
    <t xml:space="preserve">8B11AD074B7DDC0094F3B1D7FCBB23BF</t>
  </si>
  <si>
    <t xml:space="preserve">19E2E61A1C84B8945D5E97D26C36B1BA</t>
  </si>
  <si>
    <t xml:space="preserve">19E2E61A1C84B894A24373B2042D7130</t>
  </si>
  <si>
    <t xml:space="preserve">19E2E61A1C84B8940B38E1096386D162</t>
  </si>
  <si>
    <t xml:space="preserve">7254B5DEEB3C9E8C0E38EAFE7995A370</t>
  </si>
  <si>
    <t xml:space="preserve">DAA7E889B77E30B10D3302B49812B6C4</t>
  </si>
  <si>
    <t xml:space="preserve">DAA7E889B77E30B1B7F10B123D374D1A</t>
  </si>
  <si>
    <t xml:space="preserve">DAA7E889B77E30B1AC2B54829985D588</t>
  </si>
  <si>
    <t xml:space="preserve">38DC597F70D99F2DFEE6204EBD1C773D</t>
  </si>
  <si>
    <t xml:space="preserve">38DC597F70D99F2D3763E4DEA4EBD6E0</t>
  </si>
  <si>
    <t xml:space="preserve">38DC597F70D99F2D0F5AB95A0875A362</t>
  </si>
  <si>
    <t xml:space="preserve">16606AB9C156298139A54871E67569DA</t>
  </si>
  <si>
    <t xml:space="preserve">C6403E271CEB12C8AD003A689168F3F1</t>
  </si>
  <si>
    <t xml:space="preserve">C6403E271CEB12C8681677B3B51347F3</t>
  </si>
  <si>
    <t xml:space="preserve">C6403E271CEB12C80EB498E68ED3A516</t>
  </si>
  <si>
    <t xml:space="preserve">C6403E271CEB12C8590C6EC04D49F62D</t>
  </si>
  <si>
    <t xml:space="preserve">C6403E271CEB12C85DBFE418B8C16A91</t>
  </si>
  <si>
    <t xml:space="preserve">16606AB9C156298127E5C2380808234E</t>
  </si>
  <si>
    <t xml:space="preserve">16606AB9C1562981AA7EEC186D8B7AE1</t>
  </si>
  <si>
    <t xml:space="preserve">16606AB9C15629815FA2F18126903FE1</t>
  </si>
  <si>
    <t xml:space="preserve">16606AB9C15629810FCB89C05585E9B9</t>
  </si>
  <si>
    <t xml:space="preserve">16606AB9C15629810C82AA726A4BAC1D</t>
  </si>
  <si>
    <t xml:space="preserve">16606AB9C1562981DEC1650F8FA8FF59</t>
  </si>
  <si>
    <t xml:space="preserve">F0C29B41698FCFD3EEDC07ED52287684</t>
  </si>
  <si>
    <t xml:space="preserve">F0C29B41698FCFD347613D1A4BFD7366</t>
  </si>
  <si>
    <t xml:space="preserve">F0C29B41698FCFD323E33C491CC6C8E4</t>
  </si>
  <si>
    <t xml:space="preserve">16606AB9C1562981C7E94D8498936F92</t>
  </si>
  <si>
    <t xml:space="preserve">16606AB9C156298185193996374D68F7</t>
  </si>
  <si>
    <t xml:space="preserve">16606AB9C1562981DF7749E6EDB5A703</t>
  </si>
  <si>
    <t xml:space="preserve">82F5D8319A5CD0B88220CEDB241FC532</t>
  </si>
  <si>
    <t xml:space="preserve">82F5D8319A5CD0B8A8ACC0D4E9CC5F87</t>
  </si>
  <si>
    <t xml:space="preserve">82F5D8319A5CD0B8AA6140B912E8D89E</t>
  </si>
  <si>
    <t xml:space="preserve">82F5D8319A5CD0B842F4E16B12695BF1</t>
  </si>
  <si>
    <t xml:space="preserve">82F5D8319A5CD0B872D6919B7C4B6278</t>
  </si>
  <si>
    <t xml:space="preserve">82F5D8319A5CD0B8357B1EEF643ED49C</t>
  </si>
  <si>
    <t xml:space="preserve">82F5D8319A5CD0B8FA07DCB86DA4C4E5</t>
  </si>
  <si>
    <t xml:space="preserve">F2C449B7C746735C123005F76910B264</t>
  </si>
  <si>
    <t xml:space="preserve">F2C449B7C746735C3498C77AD011D8F1</t>
  </si>
  <si>
    <t xml:space="preserve">F2C449B7C746735CE6C09D09B3567DFD</t>
  </si>
  <si>
    <t xml:space="preserve">82F5D8319A5CD0B83D07D3345507D0CC</t>
  </si>
  <si>
    <t xml:space="preserve">82F5D8319A5CD0B8947EB0E8D3E965B7</t>
  </si>
  <si>
    <t xml:space="preserve">82F5D8319A5CD0B8540B023561F508A8</t>
  </si>
  <si>
    <t xml:space="preserve">72F506ABD39CC468BE1E3132E31C0A12</t>
  </si>
  <si>
    <t xml:space="preserve">72F506ABD39CC46831FB98AE51F4BBA3</t>
  </si>
  <si>
    <t xml:space="preserve">72F506ABD39CC46820FF422DCCEFD1DD</t>
  </si>
  <si>
    <t xml:space="preserve">72F506ABD39CC4689F50C95C5ABE1768</t>
  </si>
  <si>
    <t xml:space="preserve">0140AD2E6CEF47A62D9C978EA375C40C</t>
  </si>
  <si>
    <t xml:space="preserve">0140AD2E6CEF47A6D6C0A543D7E0FE05</t>
  </si>
  <si>
    <t xml:space="preserve">0140AD2E6CEF47A614B5BF5038E4B6F1</t>
  </si>
  <si>
    <t xml:space="preserve">0140AD2E6CEF47A69DB58254AFD1E197</t>
  </si>
  <si>
    <t xml:space="preserve">6B355958FE3E32C1BA9B836C64E20AA1</t>
  </si>
  <si>
    <t xml:space="preserve">6B355958FE3E32C1BE1BCB20CD743D74</t>
  </si>
  <si>
    <t xml:space="preserve">6B355958FE3E32C1A4875E92F72C4CF7</t>
  </si>
  <si>
    <t xml:space="preserve">7EF3E84B2516069EA798B9715BBB2FF0</t>
  </si>
  <si>
    <t xml:space="preserve">7EF3E84B2516069EA9329FBAD4CCEF3B</t>
  </si>
  <si>
    <t xml:space="preserve">7EF3E84B2516069EB71AEDED5ED4523C</t>
  </si>
  <si>
    <t xml:space="preserve">71216150A6AFF86C65D5A501A522F0FA</t>
  </si>
  <si>
    <t xml:space="preserve">71216150A6AFF86C7CDAFC84A89C1C3A</t>
  </si>
  <si>
    <t xml:space="preserve">71216150A6AFF86C04EBC97CC3BA43E3</t>
  </si>
  <si>
    <t xml:space="preserve">71216150A6AFF86CF1B9BFF444E0A54F</t>
  </si>
  <si>
    <t xml:space="preserve">71216150A6AFF86C39BCBE91ED3F5391</t>
  </si>
  <si>
    <t xml:space="preserve">71216150A6AFF86CDD017622BCA39CCE</t>
  </si>
  <si>
    <t xml:space="preserve">71216150A6AFF86C33AAA93BB7F68053</t>
  </si>
  <si>
    <t xml:space="preserve">71216150A6AFF86C1C1EC2854A7B1C7D</t>
  </si>
  <si>
    <t xml:space="preserve">71216150A6AFF86C9FD2C87A12C46989</t>
  </si>
  <si>
    <t xml:space="preserve">9BD6EC16DC5986913595AD901D4679D9</t>
  </si>
  <si>
    <t xml:space="preserve">9BD6EC16DC5986914C7C8BB67B1A748E</t>
  </si>
  <si>
    <t xml:space="preserve">71216150A6AFF86C22395EF5D7B90CC6</t>
  </si>
  <si>
    <t xml:space="preserve">9BD6EC16DC598691BF60BC1C71C2D165</t>
  </si>
  <si>
    <t xml:space="preserve">9BD6EC16DC598691994E4CEAEAA38A29</t>
  </si>
  <si>
    <t xml:space="preserve">DE2283711601624DA71DA57D74476E3C</t>
  </si>
  <si>
    <t xml:space="preserve">DE2283711601624D61029BFD6BC649D4</t>
  </si>
  <si>
    <t xml:space="preserve">DE2283711601624D588255683D6B58DF</t>
  </si>
  <si>
    <t xml:space="preserve">DE2283711601624D1645044427465B23</t>
  </si>
  <si>
    <t xml:space="preserve">DE2283711601624D30E2AFE602E05243</t>
  </si>
  <si>
    <t xml:space="preserve">CA8C4531C31537D1C94ED477430962D9</t>
  </si>
  <si>
    <t xml:space="preserve">CA8C4531C31537D14527E4187D77A3F0</t>
  </si>
  <si>
    <t xml:space="preserve">CA8C4531C31537D11529995FABE10753</t>
  </si>
  <si>
    <t xml:space="preserve">CA8C4531C31537D10C35A24F64C83EA4</t>
  </si>
  <si>
    <t xml:space="preserve">CA8C4531C31537D1238293EE237D7983</t>
  </si>
  <si>
    <t xml:space="preserve">4B7C581D9221E18E76030545080AB3C7</t>
  </si>
  <si>
    <t xml:space="preserve">4B7C581D9221E18E3B923AE38059462B</t>
  </si>
  <si>
    <t xml:space="preserve">4B7C581D9221E18EEF68174391878B5B</t>
  </si>
  <si>
    <t xml:space="preserve">4B7C581D9221E18E9ED9C02BB927F77E</t>
  </si>
  <si>
    <t xml:space="preserve">4B7C581D9221E18EF4B9584FE1B74427</t>
  </si>
  <si>
    <t xml:space="preserve">3C2D7E8C9FA05C077825686CA93AF94B</t>
  </si>
  <si>
    <t xml:space="preserve">3C2D7E8C9FA05C078F964194AD7A3027</t>
  </si>
  <si>
    <t xml:space="preserve">B9D6AD56A6D908167A38C934328873C8</t>
  </si>
  <si>
    <t xml:space="preserve">B9D6AD56A6D908168EEDD55266968F85</t>
  </si>
  <si>
    <t xml:space="preserve">BA68CE367C678CAF2CB4571DB4B9A7BC</t>
  </si>
  <si>
    <t xml:space="preserve">BA68CE367C678CAF3236296C624430BF</t>
  </si>
  <si>
    <t xml:space="preserve">BA68CE367C678CAFDB9D5C168CAF6C43</t>
  </si>
  <si>
    <t xml:space="preserve">E7EDF656F72B01EB68ABF4E1EBAAD4FF</t>
  </si>
  <si>
    <t xml:space="preserve">E7EDF656F72B01EBECE37620FFAE9291</t>
  </si>
  <si>
    <t xml:space="preserve">4B9A05BE61A1BBB22FE153A44D73FA32</t>
  </si>
  <si>
    <t xml:space="preserve">4B9A05BE61A1BBB2F3C563BF49D4CD6E</t>
  </si>
  <si>
    <t xml:space="preserve">7A3C034D973246DB348540846EBFAE01</t>
  </si>
  <si>
    <t xml:space="preserve">7A3C034D973246DBF366877E7445CD47</t>
  </si>
  <si>
    <t xml:space="preserve">673A989D704AD1033DB065C868D1E819</t>
  </si>
  <si>
    <t xml:space="preserve">673A989D704AD1030FF498019A529F77</t>
  </si>
  <si>
    <t xml:space="preserve">E2ACB5AC11C16154D452AFD6A3A3D5F5</t>
  </si>
  <si>
    <t xml:space="preserve">E2ACB5AC11C16154A953E731FBD2D27C</t>
  </si>
  <si>
    <t xml:space="preserve">588D8E56728B224EDC70462A96472E88</t>
  </si>
  <si>
    <t xml:space="preserve">588D8E56728B224E76D1F832C268E902</t>
  </si>
  <si>
    <t xml:space="preserve">C28D1040C1B3B062AB19173668027D59</t>
  </si>
  <si>
    <t xml:space="preserve">C28D1040C1B3B0624D98B6456ECA8AC1</t>
  </si>
  <si>
    <t xml:space="preserve">AF57CE7F761D78C6BC62EDA6EE53E9EA</t>
  </si>
  <si>
    <t xml:space="preserve">AF57CE7F761D78C696B726FADEAF3496</t>
  </si>
  <si>
    <t xml:space="preserve">A81F6943A0FECE84634A861F9D4E0F96</t>
  </si>
  <si>
    <t xml:space="preserve">A81F6943A0FECE849809E5C62E6594B1</t>
  </si>
  <si>
    <t xml:space="preserve">6AE6D3DEF3EAB52FF8CE2CE1C941E641</t>
  </si>
  <si>
    <t xml:space="preserve">6AE6D3DEF3EAB52F7402D1FAA296AD9D</t>
  </si>
  <si>
    <t xml:space="preserve">C180DF57DCDB1B68F801B845D530521E</t>
  </si>
  <si>
    <t xml:space="preserve">C180DF57DCDB1B681CA765F69BF2E6C4</t>
  </si>
  <si>
    <t xml:space="preserve">25C979AB82CAE52F50D0DE389B65484D</t>
  </si>
  <si>
    <t xml:space="preserve">25C979AB82CAE52F1E7AC688DABBBD3D</t>
  </si>
  <si>
    <t xml:space="preserve">4B5AEB4261FA9613F583ADE09F7CC609</t>
  </si>
  <si>
    <t xml:space="preserve">4B5AEB4261FA9613FB7A405D20AF14B6</t>
  </si>
  <si>
    <t xml:space="preserve">F14D095AFBDDC8EE027E38A0E6066A80</t>
  </si>
  <si>
    <t xml:space="preserve">F14D095AFBDDC8EE5A4B0ECB3B4E0E3C</t>
  </si>
  <si>
    <t xml:space="preserve">DFF58639C232CF0F1C7B99600FE20B6D</t>
  </si>
  <si>
    <t xml:space="preserve">DFF58639C232CF0FBADB2EB4D3B9E5A5</t>
  </si>
  <si>
    <t xml:space="preserve">DFF58639C232CF0F3E98F9A5189A4357</t>
  </si>
  <si>
    <t xml:space="preserve">0582E7ADD3CFA2D2617B35992A49B07E</t>
  </si>
  <si>
    <t xml:space="preserve">0582E7ADD3CFA2D26DD7F9013042BFD0</t>
  </si>
  <si>
    <t xml:space="preserve">0582E7ADD3CFA2D27F5A1DFBE66DC4CA</t>
  </si>
  <si>
    <t xml:space="preserve">8B11AD074B7DDC00FC00637C8607285D</t>
  </si>
  <si>
    <t xml:space="preserve">8B11AD074B7DDC003B0B587172668EEA</t>
  </si>
  <si>
    <t xml:space="preserve">8B11AD074B7DDC00FB9BB7699BDA35F0</t>
  </si>
  <si>
    <t xml:space="preserve">SAMUEL PALACIOS ALCOCER</t>
  </si>
  <si>
    <t xml:space="preserve">8B11AD074B7DDC009AA57223CFAA2A1A</t>
  </si>
  <si>
    <t xml:space="preserve">8B11AD074B7DDC00882D2A15421E3190</t>
  </si>
  <si>
    <t xml:space="preserve">32DACBC632C9C7F5EFA2C7FD02DB2A7F</t>
  </si>
  <si>
    <t xml:space="preserve">32DACBC632C9C7F52D32E3C4DF1A5DF4</t>
  </si>
  <si>
    <t xml:space="preserve">32DACBC632C9C7F51030DDC7C37667E2</t>
  </si>
  <si>
    <t xml:space="preserve">DAA7E889B77E30B11CEF07E4EA623D3E</t>
  </si>
  <si>
    <t xml:space="preserve">DAA7E889B77E30B11E0047341D9BACA7</t>
  </si>
  <si>
    <t xml:space="preserve">DAA7E889B77E30B1F864A67F0D99B5EE</t>
  </si>
  <si>
    <t xml:space="preserve">38DC597F70D99F2D47633A6C03A12F87</t>
  </si>
  <si>
    <t xml:space="preserve">38DC597F70D99F2D573E84A4EA27755D</t>
  </si>
  <si>
    <t xml:space="preserve">38DC597F70D99F2D787226D4FD2733CF</t>
  </si>
  <si>
    <t xml:space="preserve">38DC597F70D99F2D58D18C065968C43E</t>
  </si>
  <si>
    <t xml:space="preserve">F0C29B41698FCFD32D5B9F056541559E</t>
  </si>
  <si>
    <t xml:space="preserve">F0C29B41698FCFD3BAA157F4F0EE336B</t>
  </si>
  <si>
    <t xml:space="preserve">F0C29B41698FCFD32D6B7525AEDF109B</t>
  </si>
  <si>
    <t xml:space="preserve">F0C29B41698FCFD355343FE5D8565D8A</t>
  </si>
  <si>
    <t xml:space="preserve">F0C29B41698FCFD33F78AE3D6202CE8D</t>
  </si>
  <si>
    <t xml:space="preserve">F0C29B41698FCFD3588F6B4AA4C57C7D</t>
  </si>
  <si>
    <t xml:space="preserve">F13D870A31CC712083BB58DCC728B749</t>
  </si>
  <si>
    <t xml:space="preserve">F13D870A31CC7120654E5BE4A7A34DDE</t>
  </si>
  <si>
    <t xml:space="preserve">F13D870A31CC7120E344F475909C322A</t>
  </si>
  <si>
    <t xml:space="preserve">F13D870A31CC71204C1F158FD68D3720</t>
  </si>
  <si>
    <t xml:space="preserve">F13D870A31CC7120F40BE65F83C6CDEA</t>
  </si>
  <si>
    <t xml:space="preserve">F0C29B41698FCFD32C934C9491EF6AEB</t>
  </si>
  <si>
    <t xml:space="preserve">4704997EA5BD89D98B172A922881642B</t>
  </si>
  <si>
    <t xml:space="preserve">F13D870A31CC71207906BD2A5A6600A1</t>
  </si>
  <si>
    <t xml:space="preserve">F13D870A31CC7120AEB1888FD2154235</t>
  </si>
  <si>
    <t xml:space="preserve">F13D870A31CC7120D320689365F52AFE</t>
  </si>
  <si>
    <t xml:space="preserve">F13D870A31CC71205EA7803687EFA0A6</t>
  </si>
  <si>
    <t xml:space="preserve">F13D870A31CC712021B155D7056FAAED</t>
  </si>
  <si>
    <t xml:space="preserve">F2C449B7C746735CFEB0B5B6042DB03E</t>
  </si>
  <si>
    <t xml:space="preserve">F2C449B7C746735CC9A5CD32999B56C0</t>
  </si>
  <si>
    <t xml:space="preserve">F2C449B7C746735C48B414B9938567F1</t>
  </si>
  <si>
    <t xml:space="preserve">F2C449B7C746735C87B1C72FE8445F36</t>
  </si>
  <si>
    <t xml:space="preserve">F2C449B7C746735C5A403024D676E4C9</t>
  </si>
  <si>
    <t xml:space="preserve">F2C449B7C746735C9F1EAA68138140CF</t>
  </si>
  <si>
    <t xml:space="preserve">39317DA3F12C1ABC4507C6A4776E75D9</t>
  </si>
  <si>
    <t xml:space="preserve">39317DA3F12C1ABC019916D24BDB6E22</t>
  </si>
  <si>
    <t xml:space="preserve">39317DA3F12C1ABCC2212AE16E2876CE</t>
  </si>
  <si>
    <t xml:space="preserve">39317DA3F12C1ABC4B66E529C6203168</t>
  </si>
  <si>
    <t xml:space="preserve">39317DA3F12C1ABCC5650FE594D1037A</t>
  </si>
  <si>
    <t xml:space="preserve">F2C449B7C746735C550D0043AE9AF9AF</t>
  </si>
  <si>
    <t xml:space="preserve">D1CDB355F77EFDD24D643B4D6EADFB37</t>
  </si>
  <si>
    <t xml:space="preserve">39317DA3F12C1ABC441BA123A64B2669</t>
  </si>
  <si>
    <t xml:space="preserve">39317DA3F12C1ABCF2BDE19B9F2E55A8</t>
  </si>
  <si>
    <t xml:space="preserve">39317DA3F12C1ABC75D6D518E14B316E</t>
  </si>
  <si>
    <t xml:space="preserve">39317DA3F12C1ABCFD63AF486780CE99</t>
  </si>
  <si>
    <t xml:space="preserve">39317DA3F12C1ABC949E640DACBBB640</t>
  </si>
  <si>
    <t xml:space="preserve">72F506ABD39CC468B8C2B1FC06CA1301</t>
  </si>
  <si>
    <t xml:space="preserve">72F506ABD39CC46830937B42B1CF0807</t>
  </si>
  <si>
    <t xml:space="preserve">72F506ABD39CC4685F73084125DEFEDA</t>
  </si>
  <si>
    <t xml:space="preserve">2AA3C98299487C40D5F9406EC246AD2F</t>
  </si>
  <si>
    <t xml:space="preserve">0140AD2E6CEF47A6028ECE1E5217DCCB</t>
  </si>
  <si>
    <t xml:space="preserve">0140AD2E6CEF47A61C6E15FD5EC72D65</t>
  </si>
  <si>
    <t xml:space="preserve">0140AD2E6CEF47A60163B1A7839BB83D</t>
  </si>
  <si>
    <t xml:space="preserve">0140AD2E6CEF47A661C81BB7C2D35CA6</t>
  </si>
  <si>
    <t xml:space="preserve">6B355958FE3E32C124A46305F8033972</t>
  </si>
  <si>
    <t xml:space="preserve">6B355958FE3E32C15158699DEF81846F</t>
  </si>
  <si>
    <t xml:space="preserve">5F5772BD03E0FF0EFDB33A4EA643957F</t>
  </si>
  <si>
    <t xml:space="preserve">5F5772BD03E0FF0EB7489732A4A049E9</t>
  </si>
  <si>
    <t xml:space="preserve">7D9080DD67F15EE3B6ED7F9429413F67</t>
  </si>
  <si>
    <t xml:space="preserve">EB187B5D9CF7749FE5CA9EFD83CED6F4</t>
  </si>
  <si>
    <t xml:space="preserve">EB187B5D9CF7749F0CC37D88A2BA5AC4</t>
  </si>
  <si>
    <t xml:space="preserve">EB187B5D9CF7749FCA3C516A19356D46</t>
  </si>
  <si>
    <t xml:space="preserve">7EF3E84B2516069E5356AB8D8D379835</t>
  </si>
  <si>
    <t xml:space="preserve">7EF3E84B2516069E0B5379316CBD32F3</t>
  </si>
  <si>
    <t xml:space="preserve">7EF3E84B2516069E627EF00189445EFB</t>
  </si>
  <si>
    <t xml:space="preserve">7EF3E84B2516069E5399BE5857FFB0A2</t>
  </si>
  <si>
    <t xml:space="preserve">9BD6EC16DC598691BC0535B864CA4892</t>
  </si>
  <si>
    <t xml:space="preserve">9BD6EC16DC598691D4DD4ACD52E50A5B</t>
  </si>
  <si>
    <t xml:space="preserve">9BD6EC16DC5986917BD0AB577E735A9F</t>
  </si>
  <si>
    <t xml:space="preserve">9BD6EC16DC5986916B9BF26F87B44092</t>
  </si>
  <si>
    <t xml:space="preserve">9BD6EC16DC598691692BA7CD34C5E0EC</t>
  </si>
  <si>
    <t xml:space="preserve">FA5F7A2D3EBAF4C73C9C6E782F63D51E</t>
  </si>
  <si>
    <t xml:space="preserve">9BD6EC16DC59869110251B90A24B689C</t>
  </si>
  <si>
    <t xml:space="preserve">ROA</t>
  </si>
  <si>
    <t xml:space="preserve">FA5F7A2D3EBAF4C7FAE7354D5FC406A9</t>
  </si>
  <si>
    <t xml:space="preserve">FA5F7A2D3EBAF4C72F017BC3E58508EF</t>
  </si>
  <si>
    <t xml:space="preserve">MARIA DAYANARA</t>
  </si>
  <si>
    <t xml:space="preserve">ARUNA</t>
  </si>
  <si>
    <t xml:space="preserve">FA5F7A2D3EBAF4C7304F14870AEBA2E6</t>
  </si>
  <si>
    <t xml:space="preserve">FA5F7A2D3EBAF4C7DAF5513CE76E8A96</t>
  </si>
  <si>
    <t xml:space="preserve">JOSE DANIEL</t>
  </si>
  <si>
    <t xml:space="preserve">DE2283711601624DEF95A45173396614</t>
  </si>
  <si>
    <t xml:space="preserve">BD0D0E47833498FBCAE9FFDF64A168EC</t>
  </si>
  <si>
    <t xml:space="preserve">BD0D0E47833498FB2644B689CE41DF5B</t>
  </si>
  <si>
    <t xml:space="preserve">BD0D0E47833498FBCEE4E37803C0438F</t>
  </si>
  <si>
    <t xml:space="preserve">BD0D0E47833498FB07897A6DBA73EA2D</t>
  </si>
  <si>
    <t xml:space="preserve">CA8C4531C31537D120552727A910C0E0</t>
  </si>
  <si>
    <t xml:space="preserve">DF2B08D156651B5AA904029ABD95A5E9</t>
  </si>
  <si>
    <t xml:space="preserve">DF2B08D156651B5AEE3F0704EC400C8D</t>
  </si>
  <si>
    <t xml:space="preserve">DF2B08D156651B5A6D54DC65352BEF5A</t>
  </si>
  <si>
    <t xml:space="preserve">DF2B08D156651B5A9DDB5B8C7A93CD34</t>
  </si>
  <si>
    <t xml:space="preserve">4B7C581D9221E18E6B5508799487DC4B</t>
  </si>
  <si>
    <t xml:space="preserve">BD2044C703CB2EDE0D096D5B2338F83A</t>
  </si>
  <si>
    <t xml:space="preserve">BD2044C703CB2EDE190E471936231AF6</t>
  </si>
  <si>
    <t xml:space="preserve">BD2044C703CB2EDEDE6743797347C23D</t>
  </si>
  <si>
    <t xml:space="preserve">BD2044C703CB2EDE96B7E976AA571F2D</t>
  </si>
  <si>
    <t xml:space="preserve">3C2D7E8C9FA05C0713E6BFF24F50B904</t>
  </si>
  <si>
    <t xml:space="preserve">3C2D7E8C9FA05C07F81375D62F64CAEF</t>
  </si>
  <si>
    <t xml:space="preserve">B9D6AD56A6D908167EB4DA532650004C</t>
  </si>
  <si>
    <t xml:space="preserve">B9D6AD56A6D9081601B79ACA4A7ECBDE</t>
  </si>
  <si>
    <t xml:space="preserve">BA68CE367C678CAF1CF69A5DB9515DD4</t>
  </si>
  <si>
    <t xml:space="preserve">BA68CE367C678CAF85D7A56CC38D7965</t>
  </si>
  <si>
    <t xml:space="preserve">BA68CE367C678CAF5F2099C4D77B4281</t>
  </si>
  <si>
    <t xml:space="preserve">E7EDF656F72B01EBF656531A7CF75B51</t>
  </si>
  <si>
    <t xml:space="preserve">E7EDF656F72B01EBBFD461F4DAE2F8FE</t>
  </si>
  <si>
    <t xml:space="preserve">4B9A05BE61A1BBB2A70F59169AAFE6D3</t>
  </si>
  <si>
    <t xml:space="preserve">4B9A05BE61A1BBB222C8D106C3B3AA82</t>
  </si>
  <si>
    <t xml:space="preserve">E399CA4E26920081460C12A58E12B725</t>
  </si>
  <si>
    <t xml:space="preserve">E399CA4E269200817AE273B9C2861CD2</t>
  </si>
  <si>
    <t xml:space="preserve">673A989D704AD1035246C9C4C546A32E</t>
  </si>
  <si>
    <t xml:space="preserve">673A989D704AD1033BAF9E07FDC5301A</t>
  </si>
  <si>
    <t xml:space="preserve">E2ACB5AC11C16154C5809E7C3890D8C0</t>
  </si>
  <si>
    <t xml:space="preserve">E2ACB5AC11C161542937C4F5A94B7F96</t>
  </si>
  <si>
    <t xml:space="preserve">588D8E56728B224E1F88E9687A7420D3</t>
  </si>
  <si>
    <t xml:space="preserve">588D8E56728B224E986767C9B59CB206</t>
  </si>
  <si>
    <t xml:space="preserve">9166A955EB9E9DDB52D8CCA973A7E173</t>
  </si>
  <si>
    <t xml:space="preserve">9166A955EB9E9DDB504CAA9AFF8D541B</t>
  </si>
  <si>
    <t xml:space="preserve">AF57CE7F761D78C65E05E0ACB66FB3C7</t>
  </si>
  <si>
    <t xml:space="preserve">AF57CE7F761D78C69B3B5C75921214C4</t>
  </si>
  <si>
    <t xml:space="preserve">A81F6943A0FECE8448B886491884D856</t>
  </si>
  <si>
    <t xml:space="preserve">A81F6943A0FECE845E426EBCA32052D3</t>
  </si>
  <si>
    <t xml:space="preserve">6AE6D3DEF3EAB52F44812179A166D1B4</t>
  </si>
  <si>
    <t xml:space="preserve">6AE6D3DEF3EAB52F7818F141D8501880</t>
  </si>
  <si>
    <t xml:space="preserve">C180DF57DCDB1B680E8AD2F80F169750</t>
  </si>
  <si>
    <t xml:space="preserve">C180DF57DCDB1B68829B512AC2AE1BF8</t>
  </si>
  <si>
    <t xml:space="preserve">B9F33B177EEF8BDDEBB2CD47AAA97AC1</t>
  </si>
  <si>
    <t xml:space="preserve">B9F33B177EEF8BDD29F0E299C7E35DCA</t>
  </si>
  <si>
    <t xml:space="preserve">4B5AEB4261FA961359F727AD4AB51C4B</t>
  </si>
  <si>
    <t xml:space="preserve">4B5AEB4261FA96136708C22C2F616703</t>
  </si>
  <si>
    <t xml:space="preserve">F14D095AFBDDC8EEB50A9A2BC83E89D0</t>
  </si>
  <si>
    <t xml:space="preserve">F14D095AFBDDC8EEAC2AC8934691C7FA</t>
  </si>
  <si>
    <t xml:space="preserve">DFF58639C232CF0F5EF3CD4435439D5F</t>
  </si>
  <si>
    <t xml:space="preserve">DFF58639C232CF0F57D95BD4DB8326F0</t>
  </si>
  <si>
    <t xml:space="preserve">DFF58639C232CF0F1D228E44FE6C541C</t>
  </si>
  <si>
    <t xml:space="preserve">0582E7ADD3CFA2D23D5C5180EBC70130</t>
  </si>
  <si>
    <t xml:space="preserve">0582E7ADD3CFA2D2A95949F03C7F6863</t>
  </si>
  <si>
    <t xml:space="preserve">0582E7ADD3CFA2D2DDFD5462444756EA</t>
  </si>
  <si>
    <t xml:space="preserve">8B11AD074B7DDC0016F4FE38BA11AC93</t>
  </si>
  <si>
    <t xml:space="preserve">8B11AD074B7DDC0092628B6229F007E6</t>
  </si>
  <si>
    <t xml:space="preserve">8B11AD074B7DDC00991A950FFA33DE5A</t>
  </si>
  <si>
    <t xml:space="preserve">32DACBC632C9C7F59903F0207BD2C4EB</t>
  </si>
  <si>
    <t xml:space="preserve">32DACBC632C9C7F5AFFED69C583DA11F</t>
  </si>
  <si>
    <t xml:space="preserve">32DACBC632C9C7F5D3E46D14887FFBAD</t>
  </si>
  <si>
    <t xml:space="preserve">DAA7E889B77E30B1EA35338CEEEC4046</t>
  </si>
  <si>
    <t xml:space="preserve">DAA7E889B77E30B1E1140456D8198C1F</t>
  </si>
  <si>
    <t xml:space="preserve">DAA7E889B77E30B174BD1D967C726256</t>
  </si>
  <si>
    <t xml:space="preserve">38DC597F70D99F2D0F0E21B04774BE49</t>
  </si>
  <si>
    <t xml:space="preserve">8331F0AAD9AB32112B1690E7E338CD66</t>
  </si>
  <si>
    <t xml:space="preserve">38DC597F70D99F2DE97F21680E1DB6A8</t>
  </si>
  <si>
    <t xml:space="preserve">38DC597F70D99F2D984532E7236E1741</t>
  </si>
  <si>
    <t xml:space="preserve">6618D79D72AD9DE003C7C5E7B97ED796</t>
  </si>
  <si>
    <t xml:space="preserve">4704997EA5BD89D9797DA220BEB17E86</t>
  </si>
  <si>
    <t xml:space="preserve">4704997EA5BD89D9C9F6C63E7A5849F9</t>
  </si>
  <si>
    <t xml:space="preserve">4704997EA5BD89D96CE980904AE3AD87</t>
  </si>
  <si>
    <t xml:space="preserve">4704997EA5BD89D947926F659FDA9FD5</t>
  </si>
  <si>
    <t xml:space="preserve">4704997EA5BD89D9E6B3490C9E7BDBDB</t>
  </si>
  <si>
    <t xml:space="preserve">4704997EA5BD89D940E9242F02041EC5</t>
  </si>
  <si>
    <t xml:space="preserve">6618D79D72AD9DE04E77E0F0FDA55481</t>
  </si>
  <si>
    <t xml:space="preserve">6618D79D72AD9DE0E169C18A44C44EF9</t>
  </si>
  <si>
    <t xml:space="preserve">6618D79D72AD9DE059B728EE238DC679</t>
  </si>
  <si>
    <t xml:space="preserve">4704997EA5BD89D9E84BCE01B2342C96</t>
  </si>
  <si>
    <t xml:space="preserve">4704997EA5BD89D91034CEB969152081</t>
  </si>
  <si>
    <t xml:space="preserve">4704997EA5BD89D947A77A4671CF0247</t>
  </si>
  <si>
    <t xml:space="preserve">D1CDB355F77EFDD26BE53F8E54594979</t>
  </si>
  <si>
    <t xml:space="preserve">D1CDB355F77EFDD2C14E1FE6C51B3950</t>
  </si>
  <si>
    <t xml:space="preserve">D1CDB355F77EFDD2B85C290FBAA119CA</t>
  </si>
  <si>
    <t xml:space="preserve">D1CDB355F77EFDD23ADD71381E241913</t>
  </si>
  <si>
    <t xml:space="preserve">D1CDB355F77EFDD25F5D2E869B644FB0</t>
  </si>
  <si>
    <t xml:space="preserve">D1CDB355F77EFDD23B6A693020E65E6C</t>
  </si>
  <si>
    <t xml:space="preserve">738B06CC88E79EA6153CE072F363D164</t>
  </si>
  <si>
    <t xml:space="preserve">738B06CC88E79EA6F76AE78604E59CC1</t>
  </si>
  <si>
    <t xml:space="preserve">738B06CC88E79EA6714EA1F93EAF0DB2</t>
  </si>
  <si>
    <t xml:space="preserve">D1CDB355F77EFDD230691671BFFC4240</t>
  </si>
  <si>
    <t xml:space="preserve">D1CDB355F77EFDD20B102E21C64A8B52</t>
  </si>
  <si>
    <t xml:space="preserve">D1CDB355F77EFDD26935C661FE72DBC2</t>
  </si>
  <si>
    <t xml:space="preserve">738B06CC88E79EA699D8E4F4F0335938</t>
  </si>
  <si>
    <t xml:space="preserve">2AA3C98299487C406C9B35382CC0D8F6</t>
  </si>
  <si>
    <t xml:space="preserve">2AA3C98299487C40FF2B29B1EC540299</t>
  </si>
  <si>
    <t xml:space="preserve">2AA3C98299487C400290E8DBA3BB47E6</t>
  </si>
  <si>
    <t xml:space="preserve">2AA3C98299487C409315F8C4666B6A39</t>
  </si>
  <si>
    <t xml:space="preserve">0140AD2E6CEF47A69AA42D972507D077</t>
  </si>
  <si>
    <t xml:space="preserve">5F3093E8D08D8B4D051BE4EA5994B9F3</t>
  </si>
  <si>
    <t xml:space="preserve">5F3093E8D08D8B4D36D4633F3DE4BF22</t>
  </si>
  <si>
    <t xml:space="preserve">5F5772BD03E0FF0E56EE88C90F06EF32</t>
  </si>
  <si>
    <t xml:space="preserve">5F5772BD03E0FF0EB88D3105677662C1</t>
  </si>
  <si>
    <t xml:space="preserve">5F5772BD03E0FF0E6588757E1950AC62</t>
  </si>
  <si>
    <t xml:space="preserve">EB187B5D9CF7749FF0001638CC628693</t>
  </si>
  <si>
    <t xml:space="preserve">EB187B5D9CF7749FBA467781D294C321</t>
  </si>
  <si>
    <t xml:space="preserve">EB187B5D9CF7749F44015CC3B1BA0272</t>
  </si>
  <si>
    <t xml:space="preserve">EB187B5D9CF7749FEB267D316AB116A3</t>
  </si>
  <si>
    <t xml:space="preserve">FDB4A079AA54C6CE765AB3E2811A7177</t>
  </si>
  <si>
    <t xml:space="preserve">FDB4A079AA54C6CE9CD703C5B429E7FB</t>
  </si>
  <si>
    <t xml:space="preserve">FDB4A079AA54C6CEE09E05125E97A0CA</t>
  </si>
  <si>
    <t xml:space="preserve">FDB4A079AA54C6CE28169D116EDB998E</t>
  </si>
  <si>
    <t xml:space="preserve">7EF3E84B2516069E2749638C546A0DEA</t>
  </si>
  <si>
    <t xml:space="preserve">7EF3E84B2516069E035C9D8DAF3C934A</t>
  </si>
  <si>
    <t xml:space="preserve">7EF3E84B2516069E5F761520F7CC0536</t>
  </si>
  <si>
    <t xml:space="preserve">0113BFDCA6D4EAFFDBDFC846C813AD53</t>
  </si>
  <si>
    <t xml:space="preserve">FA5F7A2D3EBAF4C796ECD550545241C2</t>
  </si>
  <si>
    <t xml:space="preserve">FA5F7A2D3EBAF4C7FAB58622A43F1C4A</t>
  </si>
  <si>
    <t xml:space="preserve">FA5F7A2D3EBAF4C7B437B5D5785AD93B</t>
  </si>
  <si>
    <t xml:space="preserve">FA5F7A2D3EBAF4C7EC0A98A3A29E0BFC</t>
  </si>
  <si>
    <t xml:space="preserve">79F342E2689A006F3EAF3572B1F5341A</t>
  </si>
  <si>
    <t xml:space="preserve">FA5F7A2D3EBAF4C784A5C96907246732</t>
  </si>
  <si>
    <t xml:space="preserve">79F342E2689A006F99ED9F93CC3326CA</t>
  </si>
  <si>
    <t xml:space="preserve">79F342E2689A006F8E442BA904A540BC</t>
  </si>
  <si>
    <t xml:space="preserve">79F342E2689A006F32D0287BDCF07F78</t>
  </si>
  <si>
    <t xml:space="preserve">79F342E2689A006FA1612FCA8C5958A7</t>
  </si>
  <si>
    <t xml:space="preserve">79F342E2689A006F836E8BEE07D0F01F</t>
  </si>
  <si>
    <t xml:space="preserve">79F342E2689A006F95E1A0EC7CC511FD</t>
  </si>
  <si>
    <t xml:space="preserve">BD0D0E47833498FB3A506AB2813C1273</t>
  </si>
  <si>
    <t xml:space="preserve">BD0D0E47833498FB33A43A8CA470D1D8</t>
  </si>
  <si>
    <t xml:space="preserve">BD0D0E47833498FB4CFBEA1AE4B64FAA</t>
  </si>
  <si>
    <t xml:space="preserve">BD0D0E47833498FBE3BD2A4FDBF71E42</t>
  </si>
  <si>
    <t xml:space="preserve">BD0D0E47833498FBED364CBA5AEA44A4</t>
  </si>
  <si>
    <t xml:space="preserve">DF2B08D156651B5A4329A358C1A5367E</t>
  </si>
  <si>
    <t xml:space="preserve">DF2B08D156651B5AF3A5D776FBF49E5D</t>
  </si>
  <si>
    <t xml:space="preserve">DF2B08D156651B5A161D3DAFAFCA47E0</t>
  </si>
  <si>
    <t xml:space="preserve">DF2B08D156651B5AB37330AD17FB4B55</t>
  </si>
  <si>
    <t xml:space="preserve">DF2B08D156651B5AD218DF8860A47CF4</t>
  </si>
  <si>
    <t xml:space="preserve">BD2044C703CB2EDE594349A2645D2F48</t>
  </si>
  <si>
    <t xml:space="preserve">BD2044C703CB2EDE1434FEDFE95F2EE1</t>
  </si>
  <si>
    <t xml:space="preserve">BD2044C703CB2EDE6DECA4EEA6FEFFAE</t>
  </si>
  <si>
    <t xml:space="preserve">BD2044C703CB2EDEAB0D0BBE2D1CE4F7</t>
  </si>
  <si>
    <t xml:space="preserve">BD2044C703CB2EDED27723AB729414C7</t>
  </si>
  <si>
    <t xml:space="preserve">3C2D7E8C9FA05C07C531203601FCABAA</t>
  </si>
  <si>
    <t xml:space="preserve">3B281C96F1E9D1045F1E336B5253817A</t>
  </si>
  <si>
    <t xml:space="preserve">B9D6AD56A6D908161379D300BCED9FF3</t>
  </si>
  <si>
    <t xml:space="preserve">9CC365E7C69299A1B6B42011CCCA214B</t>
  </si>
  <si>
    <t xml:space="preserve">BA68CE367C678CAFD0AA6803B7F60B51</t>
  </si>
  <si>
    <t xml:space="preserve">BA68CE367C678CAFBC2D6EA1BBE3BC43</t>
  </si>
  <si>
    <t xml:space="preserve">E7EDF656F72B01EBBF09A01C0701E9D5</t>
  </si>
  <si>
    <t xml:space="preserve">E7EDF656F72B01EB7DE4FA2CCC8452EC</t>
  </si>
  <si>
    <t xml:space="preserve">3F8D016ED59D059ED557E602AB6FDD35</t>
  </si>
  <si>
    <t xml:space="preserve">3F8D016ED59D059E822046EF44562DA0</t>
  </si>
  <si>
    <t xml:space="preserve">E399CA4E26920081B04FFE296F52E3B4</t>
  </si>
  <si>
    <t xml:space="preserve">E399CA4E26920081769C4622E5AA936B</t>
  </si>
  <si>
    <t xml:space="preserve">673A989D704AD103EED9559566840D4A</t>
  </si>
  <si>
    <t xml:space="preserve">673A989D704AD10302474F5B7CAE59F0</t>
  </si>
  <si>
    <t xml:space="preserve">E2ACB5AC11C16154763B40D346A2568F</t>
  </si>
  <si>
    <t xml:space="preserve">E2ACB5AC11C161540681A0A98D854304</t>
  </si>
  <si>
    <t xml:space="preserve">30F43CA696953A1F966F19FC187DAF76</t>
  </si>
  <si>
    <t xml:space="preserve">30F43CA696953A1F74D054C440EADC17</t>
  </si>
  <si>
    <t xml:space="preserve">9166A955EB9E9DDB5A71D6330D4C01E9</t>
  </si>
  <si>
    <t xml:space="preserve">9166A955EB9E9DDB7596A8A52744D224</t>
  </si>
  <si>
    <t xml:space="preserve">AF57CE7F761D78C61051E2C5FF4DC728</t>
  </si>
  <si>
    <t xml:space="preserve">AF57CE7F761D78C66B1E6F3498645DBF</t>
  </si>
  <si>
    <t xml:space="preserve">A81F6943A0FECE843E48D131DE07CBDB</t>
  </si>
  <si>
    <t xml:space="preserve">A81F6943A0FECE84B33D9E365620102A</t>
  </si>
  <si>
    <t xml:space="preserve">6AE6D3DEF3EAB52F518B7DF2DE8F702F</t>
  </si>
  <si>
    <t xml:space="preserve">6AE6D3DEF3EAB52F0E5F3BACF0A4E7BE</t>
  </si>
  <si>
    <t xml:space="preserve">D590D1F8458A1A81E9BC835755254265</t>
  </si>
  <si>
    <t xml:space="preserve">D590D1F8458A1A81805276757DBFA9FE</t>
  </si>
  <si>
    <t xml:space="preserve">B9F33B177EEF8BDDD394FA043BB2CA6D</t>
  </si>
  <si>
    <t xml:space="preserve">B9F33B177EEF8BDDD802345F2F7B9109</t>
  </si>
  <si>
    <t xml:space="preserve">4B5AEB4261FA96132C635C70B9DB4333</t>
  </si>
  <si>
    <t xml:space="preserve">4B5AEB4261FA96132FEF0170B5634CFF</t>
  </si>
  <si>
    <t xml:space="preserve">F14D095AFBDDC8EE833DADA84900BB08</t>
  </si>
  <si>
    <t xml:space="preserve">F14D095AFBDDC8EEF8528791B2B916AB</t>
  </si>
  <si>
    <t xml:space="preserve">DFF58639C232CF0F22D498052C409F18</t>
  </si>
  <si>
    <t xml:space="preserve">DFF58639C232CF0F6C5D16B53B6389A5</t>
  </si>
  <si>
    <t xml:space="preserve">DFF58639C232CF0F38160C3DE57A9DD3</t>
  </si>
  <si>
    <t xml:space="preserve">0582E7ADD3CFA2D2799CEAFA23667434</t>
  </si>
  <si>
    <t xml:space="preserve">FED0BE5BFC5F34F3EC8DF423F9EBD366</t>
  </si>
  <si>
    <t xml:space="preserve">FED0BE5BFC5F34F309FF41DF755896AF</t>
  </si>
  <si>
    <t xml:space="preserve">39BB006F0F39F3A34595AE0E282842D1</t>
  </si>
  <si>
    <t xml:space="preserve">39BB006F0F39F3A3D215FB5E27FC6401</t>
  </si>
  <si>
    <t xml:space="preserve">39BB006F0F39F3A394D48714BEBD4A2E</t>
  </si>
  <si>
    <t xml:space="preserve">32DACBC632C9C7F561DCE66729BF8BB4</t>
  </si>
  <si>
    <t xml:space="preserve">32DACBC632C9C7F50E027C6062DF98E3</t>
  </si>
  <si>
    <t xml:space="preserve">32DACBC632C9C7F5AFE36307C08D2653</t>
  </si>
  <si>
    <t xml:space="preserve">DAA7E889B77E30B1EF7C73A6F75E34DA</t>
  </si>
  <si>
    <t xml:space="preserve">8B3A9767DB9621BA168F0B4ED81EF818</t>
  </si>
  <si>
    <t xml:space="preserve">8B3A9767DB9621BAB35A60013DD302AB</t>
  </si>
  <si>
    <t xml:space="preserve">8B3A9767DB9621BACBF5367680C10591</t>
  </si>
  <si>
    <t xml:space="preserve">8331F0AAD9AB3211AD4CB81344C340E0</t>
  </si>
  <si>
    <t xml:space="preserve">8331F0AAD9AB32111FE43AB6611E599C</t>
  </si>
  <si>
    <t xml:space="preserve">8331F0AAD9AB3211EA9C50B885F50B9F</t>
  </si>
  <si>
    <t xml:space="preserve">8331F0AAD9AB32112FFAD36BD3F6BB5D</t>
  </si>
  <si>
    <t xml:space="preserve">EFF40F7CF5AC311BB942293BAC379EB7</t>
  </si>
  <si>
    <t xml:space="preserve">EFF40F7CF5AC311BF3D1B3E29553EF51</t>
  </si>
  <si>
    <t xml:space="preserve">8ACF03B3E8ED02FC617EBBBCAE2CF2CE</t>
  </si>
  <si>
    <t xml:space="preserve">8ACF03B3E8ED02FCA29B065463B99EC9</t>
  </si>
  <si>
    <t xml:space="preserve">8ACF03B3E8ED02FC72EA69C8D1A37837</t>
  </si>
  <si>
    <t xml:space="preserve">8ACF03B3E8ED02FC9FBED8FF571A20DA</t>
  </si>
  <si>
    <t xml:space="preserve">6618D79D72AD9DE035E189A09ED387BC</t>
  </si>
  <si>
    <t xml:space="preserve">6618D79D72AD9DE036C7014B80C7D2CF</t>
  </si>
  <si>
    <t xml:space="preserve">6618D79D72AD9DE006FA212EF7E87FB8</t>
  </si>
  <si>
    <t xml:space="preserve">6618D79D72AD9DE032C656D9CE3385D8</t>
  </si>
  <si>
    <t xml:space="preserve">6618D79D72AD9DE0A623BF14834BBAB8</t>
  </si>
  <si>
    <t xml:space="preserve">6618D79D72AD9DE0E88F283379CB355B</t>
  </si>
  <si>
    <t xml:space="preserve">8ACF03B3E8ED02FC66E97FC86A66464E</t>
  </si>
  <si>
    <t xml:space="preserve">8ACF03B3E8ED02FC2F13AC6A8C922BDC</t>
  </si>
  <si>
    <t xml:space="preserve">8ACF03B3E8ED02FCC3CE88BEDD04BBEC</t>
  </si>
  <si>
    <t xml:space="preserve">8ACF03B3E8ED02FC3874A22A2BE3E455</t>
  </si>
  <si>
    <t xml:space="preserve">8ACF03B3E8ED02FC126B54492AFA302F</t>
  </si>
  <si>
    <t xml:space="preserve">8ACF03B3E8ED02FC0D5CADEC5BA97176</t>
  </si>
  <si>
    <t xml:space="preserve">EB69A5C8CA6B860E147E88E7331C1924</t>
  </si>
  <si>
    <t xml:space="preserve">738B06CC88E79EA68126E68529C40290</t>
  </si>
  <si>
    <t xml:space="preserve">738B06CC88E79EA6D7E8C3A61DC0AEB3</t>
  </si>
  <si>
    <t xml:space="preserve">738B06CC88E79EA65733EAE64F020D2F</t>
  </si>
  <si>
    <t xml:space="preserve">738B06CC88E79EA69499D78DDF692B47</t>
  </si>
  <si>
    <t xml:space="preserve">738B06CC88E79EA6DBCA26FA53AA431E</t>
  </si>
  <si>
    <t xml:space="preserve">738B06CC88E79EA6B9F6A6AE50D5F113</t>
  </si>
  <si>
    <t xml:space="preserve">EB69A5C8CA6B860E53777F3E4AEC9DB8</t>
  </si>
  <si>
    <t xml:space="preserve">2AA3C98299487C40124CB6FDF0AC77E6</t>
  </si>
  <si>
    <t xml:space="preserve">2AA3C98299487C408E042A2A54C0F39C</t>
  </si>
  <si>
    <t xml:space="preserve">2AA3C98299487C4090C7E1ED81A82D78</t>
  </si>
  <si>
    <t xml:space="preserve">2AA3C98299487C40191C988C2A3ADEF1</t>
  </si>
  <si>
    <t xml:space="preserve">5F3093E8D08D8B4D530088174248231D</t>
  </si>
  <si>
    <t xml:space="preserve">5F3093E8D08D8B4DFEB74A521389A2E6</t>
  </si>
  <si>
    <t xml:space="preserve">5F3093E8D08D8B4D55345EC6C76A093F</t>
  </si>
  <si>
    <t xml:space="preserve">5F5772BD03E0FF0E57C89DB157F92F46</t>
  </si>
  <si>
    <t xml:space="preserve">5F5772BD03E0FF0E1B229C7A00D2CED7</t>
  </si>
  <si>
    <t xml:space="preserve">5F5772BD03E0FF0E83594D6C422CC1D1</t>
  </si>
  <si>
    <t xml:space="preserve">5F5772BD03E0FF0ED9E4945C11AE6CCE</t>
  </si>
  <si>
    <t xml:space="preserve">EB187B5D9CF7749F25EAF716BC7D7D5B</t>
  </si>
  <si>
    <t xml:space="preserve">EB187B5D9CF7749F4BDA8B2821B373C5</t>
  </si>
  <si>
    <t xml:space="preserve">EB187B5D9CF7749F8AA1641E53C5EE9D</t>
  </si>
  <si>
    <t xml:space="preserve">3D8BE45438CA67A4DB7C74B2A96C06BD</t>
  </si>
  <si>
    <t xml:space="preserve">FDB4A079AA54C6CEB725278B60622EC3</t>
  </si>
  <si>
    <t xml:space="preserve">FDB4A079AA54C6CE4033A9BF66864097</t>
  </si>
  <si>
    <t xml:space="preserve">FDB4A079AA54C6CEB681F466204EBC15</t>
  </si>
  <si>
    <t xml:space="preserve">89D7FA2A6077D2C8AADE4ADF2724E9A5</t>
  </si>
  <si>
    <t xml:space="preserve">89D7FA2A6077D2C8DE82563BE932766E</t>
  </si>
  <si>
    <t xml:space="preserve">89D7FA2A6077D2C83964F7E3637F8E8F</t>
  </si>
  <si>
    <t xml:space="preserve">89D7FA2A6077D2C8F421D568E27C9387</t>
  </si>
  <si>
    <t xml:space="preserve">0113BFDCA6D4EAFFDCA25470B4169957</t>
  </si>
  <si>
    <t xml:space="preserve">0113BFDCA6D4EAFF6148553F646629E2</t>
  </si>
  <si>
    <t xml:space="preserve">0113BFDCA6D4EAFF6A546A2DCCB7115E</t>
  </si>
  <si>
    <t xml:space="preserve">0113BFDCA6D4EAFF951C4738FCE2B662</t>
  </si>
  <si>
    <t xml:space="preserve">79F342E2689A006F15FC346A0BBC2724</t>
  </si>
  <si>
    <t xml:space="preserve">79F342E2689A006F2EA9317E84A04FBA</t>
  </si>
  <si>
    <t xml:space="preserve">79F342E2689A006F22D04D2D2A2B16C2</t>
  </si>
  <si>
    <t xml:space="preserve">88F4BB50BBB690B91B75C965BD3CC56C</t>
  </si>
  <si>
    <t xml:space="preserve">88F4BB50BBB690B902A44F691B1FDD55</t>
  </si>
  <si>
    <t xml:space="preserve">BD0D0E47833498FBB84749206AC23562</t>
  </si>
  <si>
    <t xml:space="preserve">28BB63C6BC8C8B65CF585CB9A994066A</t>
  </si>
  <si>
    <t xml:space="preserve">28BB63C6BC8C8B65A8878A3CEB414FD4</t>
  </si>
  <si>
    <t xml:space="preserve">28BB63C6BC8C8B65D049FC2272195ABE</t>
  </si>
  <si>
    <t xml:space="preserve">28BB63C6BC8C8B659236B174EE639CBA</t>
  </si>
  <si>
    <t xml:space="preserve">DF2B08D156651B5ADEC9F4406C2A8BB3</t>
  </si>
  <si>
    <t xml:space="preserve">05476A63B6DC23700384A59EBF3124C5</t>
  </si>
  <si>
    <t xml:space="preserve">05476A63B6DC23701D01C2EC9B265651</t>
  </si>
  <si>
    <t xml:space="preserve">05476A63B6DC2370217B2B58C511D159</t>
  </si>
  <si>
    <t xml:space="preserve">05476A63B6DC23704BD57F519E82818A</t>
  </si>
  <si>
    <t xml:space="preserve">BD2044C703CB2EDE9CEFC711E4134567</t>
  </si>
  <si>
    <t xml:space="preserve">B321C1544C58979AD1EC71A38BA115BC</t>
  </si>
  <si>
    <t xml:space="preserve">B321C1544C58979A9D9CA70F407A3A66</t>
  </si>
  <si>
    <t xml:space="preserve">B321C1544C58979AB37959A1B888A724</t>
  </si>
  <si>
    <t xml:space="preserve">B321C1544C58979AA54B36B5F6CC594C</t>
  </si>
  <si>
    <t xml:space="preserve">3B281C96F1E9D104C3B9326EB25FB08B</t>
  </si>
  <si>
    <t xml:space="preserve">3B281C96F1E9D1049F27915183D5465C</t>
  </si>
  <si>
    <t xml:space="preserve">9CC365E7C69299A18BA9147975C8BD89</t>
  </si>
  <si>
    <t xml:space="preserve">9CC365E7C69299A1F596DF25A21F5CFE</t>
  </si>
  <si>
    <t xml:space="preserve">BA68CE367C678CAF1102B427E8BCADEF</t>
  </si>
  <si>
    <t xml:space="preserve">BA68CE367C678CAF29C9B91797D392A1</t>
  </si>
  <si>
    <t xml:space="preserve">888FFA4CE7085CAE12667B68DE22F706</t>
  </si>
  <si>
    <t xml:space="preserve">888FFA4CE7085CAEB40FB700BEF3F969</t>
  </si>
  <si>
    <t xml:space="preserve">3F8D016ED59D059EE39FEA4386F9931F</t>
  </si>
  <si>
    <t xml:space="preserve">3F8D016ED59D059EC566373937200382</t>
  </si>
  <si>
    <t xml:space="preserve">E399CA4E2692008133A7431EF87AAEBD</t>
  </si>
  <si>
    <t xml:space="preserve">E399CA4E26920081BCE222471FD4F3DA</t>
  </si>
  <si>
    <t xml:space="preserve">673A989D704AD103341FA9B3DF4BC848</t>
  </si>
  <si>
    <t xml:space="preserve">673A989D704AD103B908DA43B8E7AA9B</t>
  </si>
  <si>
    <t xml:space="preserve">25D0E2511A0DE494E934D53D13EB112A</t>
  </si>
  <si>
    <t xml:space="preserve">25D0E2511A0DE4941EB65C0ECED8345E</t>
  </si>
  <si>
    <t xml:space="preserve">30F43CA696953A1FD53CC9FCE99008E9</t>
  </si>
  <si>
    <t xml:space="preserve">30F43CA696953A1FAAD0C5EC7BFBD36D</t>
  </si>
  <si>
    <t xml:space="preserve">9166A955EB9E9DDB2BFBA0903157FC43</t>
  </si>
  <si>
    <t xml:space="preserve">9166A955EB9E9DDBD4360479AB08F2FA</t>
  </si>
  <si>
    <t xml:space="preserve">AF57CE7F761D78C6311C738F4238B09E</t>
  </si>
  <si>
    <t xml:space="preserve">AF57CE7F761D78C639CAF79D4399B590</t>
  </si>
  <si>
    <t xml:space="preserve">A81F6943A0FECE841142114F1C00E8C5</t>
  </si>
  <si>
    <t xml:space="preserve">A81F6943A0FECE84219B664E98749987</t>
  </si>
  <si>
    <t xml:space="preserve">4A2A1F52C424982CA7B9558FB2ADDE61</t>
  </si>
  <si>
    <t xml:space="preserve">4A2A1F52C424982C700C80C16F813E63</t>
  </si>
  <si>
    <t xml:space="preserve">D590D1F8458A1A81CD77999045949335</t>
  </si>
  <si>
    <t xml:space="preserve">D590D1F8458A1A814A16E1609E659264</t>
  </si>
  <si>
    <t xml:space="preserve">B9F33B177EEF8BDDC7FF6E4B1F7D6E9E</t>
  </si>
  <si>
    <t xml:space="preserve">B9F33B177EEF8BDD17F407AA918C43CE</t>
  </si>
  <si>
    <t xml:space="preserve">4B5AEB4261FA96135F9D4FAB0B327EFF</t>
  </si>
  <si>
    <t xml:space="preserve">4B5AEB4261FA9613497B099A0D9AC15F</t>
  </si>
  <si>
    <t xml:space="preserve">F14D095AFBDDC8EEB6A51A268A1ECE9D</t>
  </si>
  <si>
    <t xml:space="preserve">F14D095AFBDDC8EECEDEC618A7A10C52</t>
  </si>
  <si>
    <t xml:space="preserve">DFF58639C232CF0F4625C6C74BD8753C</t>
  </si>
  <si>
    <t xml:space="preserve">C4C96CA5FBF3AC551F59D3942250B22D</t>
  </si>
  <si>
    <t xml:space="preserve">C4C96CA5FBF3AC55A40B4F710ACBA5D3</t>
  </si>
  <si>
    <t xml:space="preserve">FED0BE5BFC5F34F3D7587E6F1B537B40</t>
  </si>
  <si>
    <t xml:space="preserve">FED0BE5BFC5F34F37C07B437F96DC7C7</t>
  </si>
  <si>
    <t xml:space="preserve">FED0BE5BFC5F34F3A92CDD1350CC3CDB</t>
  </si>
  <si>
    <t xml:space="preserve">39BB006F0F39F3A3A4FC00BE9F2C689D</t>
  </si>
  <si>
    <t xml:space="preserve">39BB006F0F39F3A310DB92269E512EDD</t>
  </si>
  <si>
    <t xml:space="preserve">39BB006F0F39F3A3CDA4623CB0E6CB70</t>
  </si>
  <si>
    <t xml:space="preserve">32DACBC632C9C7F53EE0F6FB0442C47D</t>
  </si>
  <si>
    <t xml:space="preserve">539B814206F598777EF0095C4EA5B5FA</t>
  </si>
  <si>
    <t xml:space="preserve">539B814206F5987725BE4C8BC7E033F4</t>
  </si>
  <si>
    <t xml:space="preserve">8B3A9767DB9621BA309CF4E575B129E1</t>
  </si>
  <si>
    <t xml:space="preserve">8B3A9767DB9621BAAC2AD1301FF54439</t>
  </si>
  <si>
    <t xml:space="preserve">8B3A9767DB9621BAD7707BC72723207F</t>
  </si>
  <si>
    <t xml:space="preserve">8331F0AAD9AB3211E3964921B2E30BE4</t>
  </si>
  <si>
    <t xml:space="preserve">8331F0AAD9AB32117F1D24E895ADFB29</t>
  </si>
  <si>
    <t xml:space="preserve">8331F0AAD9AB3211ECA8C50CE9012706</t>
  </si>
  <si>
    <t xml:space="preserve">D2CBAF22E3B3CB35B3650081EEC45963</t>
  </si>
  <si>
    <t xml:space="preserve">D2CBAF22E3B3CB35D43DFE07DC1DE6C1</t>
  </si>
  <si>
    <t xml:space="preserve">D2CBAF22E3B3CB3569DAE2AE064406B3</t>
  </si>
  <si>
    <t xml:space="preserve">D2CBAF22E3B3CB35EF00C34378282F01</t>
  </si>
  <si>
    <t xml:space="preserve">D2CBAF22E3B3CB355FEF38C25F2B967F</t>
  </si>
  <si>
    <t xml:space="preserve">D2CBAF22E3B3CB358469B71FC8C141BF</t>
  </si>
  <si>
    <t xml:space="preserve">EFF40F7CF5AC311BEFC228E747023BA6</t>
  </si>
  <si>
    <t xml:space="preserve">EFF40F7CF5AC311B1A594EDD4FDDA4A3</t>
  </si>
  <si>
    <t xml:space="preserve">EFF40F7CF5AC311B890D95CA603B352D</t>
  </si>
  <si>
    <t xml:space="preserve">EFF40F7CF5AC311B289984C1BD2B18CB</t>
  </si>
  <si>
    <t xml:space="preserve">EFF40F7CF5AC311B428565BEED1A7A55</t>
  </si>
  <si>
    <t xml:space="preserve">EFF40F7CF5AC311BC317AB2A5C2EDBDE</t>
  </si>
  <si>
    <t xml:space="preserve">D2CBAF22E3B3CB350D52BAC2313C33F9</t>
  </si>
  <si>
    <t xml:space="preserve">D2CBAF22E3B3CB3531A803EB7C02A6DB</t>
  </si>
  <si>
    <t xml:space="preserve">D2CBAF22E3B3CB35DF2BD5F1FA3BE5D6</t>
  </si>
  <si>
    <t xml:space="preserve">D2CBAF22E3B3CB3503D8B564C901666C</t>
  </si>
  <si>
    <t xml:space="preserve">EFF40F7CF5AC311B6882599221BEC269</t>
  </si>
  <si>
    <t xml:space="preserve">EFF40F7CF5AC311BE5675B0AAE4B764E</t>
  </si>
  <si>
    <t xml:space="preserve">8CC8FA81B4E29981B75013E0021D28FC</t>
  </si>
  <si>
    <t xml:space="preserve">8CC8FA81B4E299814E7788202EC49614</t>
  </si>
  <si>
    <t xml:space="preserve">8CC8FA81B4E29981FE47313016584C94</t>
  </si>
  <si>
    <t xml:space="preserve">8CC8FA81B4E299812372C4F37C2C9BD2</t>
  </si>
  <si>
    <t xml:space="preserve">8CC8FA81B4E29981A928C6E269F8011D</t>
  </si>
  <si>
    <t xml:space="preserve">8CC8FA81B4E29981510C37E0C57105EE</t>
  </si>
  <si>
    <t xml:space="preserve">EB69A5C8CA6B860E963E2438D09002C4</t>
  </si>
  <si>
    <t xml:space="preserve">EB69A5C8CA6B860E12D1F795FA5F4A0B</t>
  </si>
  <si>
    <t xml:space="preserve">EB69A5C8CA6B860EC02173978B987083</t>
  </si>
  <si>
    <t xml:space="preserve">EB69A5C8CA6B860E88973DA63040AAE8</t>
  </si>
  <si>
    <t xml:space="preserve">EB69A5C8CA6B860E48D072E977D2A49B</t>
  </si>
  <si>
    <t xml:space="preserve">EB69A5C8CA6B860EE61BC1394BA6255F</t>
  </si>
  <si>
    <t xml:space="preserve">8CC8FA81B4E29981EE207C2121632418</t>
  </si>
  <si>
    <t xml:space="preserve">8CC8FA81B4E299812B30646345B5879E</t>
  </si>
  <si>
    <t xml:space="preserve">8CC8FA81B4E29981D0003070ECD89087</t>
  </si>
  <si>
    <t xml:space="preserve">8CC8FA81B4E299816F28A8190B059B15</t>
  </si>
  <si>
    <t xml:space="preserve">EB69A5C8CA6B860EFEE19B064ADA7F6E</t>
  </si>
  <si>
    <t xml:space="preserve">EB69A5C8CA6B860E97CF12C1DD7AE993</t>
  </si>
  <si>
    <t xml:space="preserve">539BD0605CB41B8947A9D00ADB80C370</t>
  </si>
  <si>
    <t xml:space="preserve">2AA3C98299487C40063E764A0CB511DD</t>
  </si>
  <si>
    <t xml:space="preserve">539BD0605CB41B895D51FE9073823B4A</t>
  </si>
  <si>
    <t xml:space="preserve">5F3093E8D08D8B4D69B8B2EE84DE4B3D</t>
  </si>
  <si>
    <t xml:space="preserve">5F3093E8D08D8B4D218F397651D60F6B</t>
  </si>
  <si>
    <t xml:space="preserve">5F3093E8D08D8B4DFFF3C81DBC45D3E6</t>
  </si>
  <si>
    <t xml:space="preserve">5F5772BD03E0FF0EF0062A6DBFB2F130</t>
  </si>
  <si>
    <t xml:space="preserve">7D9080DD67F15EE36E122BAD7FEA983C</t>
  </si>
  <si>
    <t xml:space="preserve">7D9080DD67F15EE3473BC559CFB87BF3</t>
  </si>
  <si>
    <t xml:space="preserve">7D9080DD67F15EE379C2BADE78F84EAF</t>
  </si>
  <si>
    <t xml:space="preserve">3D8BE45438CA67A449D70977AAAEDEA3</t>
  </si>
  <si>
    <t xml:space="preserve">3D8BE45438CA67A42DEBD1EDC442444A</t>
  </si>
  <si>
    <t xml:space="preserve">3D8BE45438CA67A4ACC6FBEA2812BDFB</t>
  </si>
  <si>
    <t xml:space="preserve">3D8BE45438CA67A41D9CF56D34811F3E</t>
  </si>
  <si>
    <t xml:space="preserve">FDB4A079AA54C6CEB4E047582E3E7F82</t>
  </si>
  <si>
    <t xml:space="preserve">60D126935070DBDD61BA0B6E7A039512</t>
  </si>
  <si>
    <t xml:space="preserve">60D126935070DBDD0882961EA006DD2E</t>
  </si>
  <si>
    <t xml:space="preserve">89D7FA2A6077D2C84E0E9C41B83B7E7A</t>
  </si>
  <si>
    <t xml:space="preserve">89D7FA2A6077D2C86127850EB4BEFCF8</t>
  </si>
  <si>
    <t xml:space="preserve">89D7FA2A6077D2C882AA13206A7FEF01</t>
  </si>
  <si>
    <t xml:space="preserve">89D7FA2A6077D2C85E7BA76F8D60700E</t>
  </si>
  <si>
    <t xml:space="preserve">0113BFDCA6D4EAFF2BF6B64DF6AA450F</t>
  </si>
  <si>
    <t xml:space="preserve">0113BFDCA6D4EAFF3E73F0F849F6A866</t>
  </si>
  <si>
    <t xml:space="preserve">0113BFDCA6D4EAFFD39DA4718C4993F6</t>
  </si>
  <si>
    <t xml:space="preserve">88F4BB50BBB690B97E1569EFB9AAC52E</t>
  </si>
  <si>
    <t xml:space="preserve">88F4BB50BBB690B9822E119E71BFFA10</t>
  </si>
  <si>
    <t xml:space="preserve">88F4BB50BBB690B9C66620BB7C83B9C8</t>
  </si>
  <si>
    <t xml:space="preserve">88F4BB50BBB690B9CD65A84BF86D2BD2</t>
  </si>
  <si>
    <t xml:space="preserve">88F4BB50BBB690B94B5916FFCB60FEC0</t>
  </si>
  <si>
    <t xml:space="preserve">28BB63C6BC8C8B65CF61D1D1185E5C12</t>
  </si>
  <si>
    <t xml:space="preserve">28BB63C6BC8C8B6555DF93A2C4199E2D</t>
  </si>
  <si>
    <t xml:space="preserve">28BB63C6BC8C8B65FDF6ACBFB47F9EC5</t>
  </si>
  <si>
    <t xml:space="preserve">28BB63C6BC8C8B65C3F930DC5EDC1AD9</t>
  </si>
  <si>
    <t xml:space="preserve">28BB63C6BC8C8B652ACC9E2F834F06A8</t>
  </si>
  <si>
    <t xml:space="preserve">05476A63B6DC23705AC6CE4470024C8D</t>
  </si>
  <si>
    <t xml:space="preserve">05476A63B6DC237058E1C03A498CB533</t>
  </si>
  <si>
    <t xml:space="preserve">05476A63B6DC2370B739821940EE4C9C</t>
  </si>
  <si>
    <t xml:space="preserve">05476A63B6DC2370A0C49CAC059AFC60</t>
  </si>
  <si>
    <t xml:space="preserve">05476A63B6DC2370ABB8B0DD1234088F</t>
  </si>
  <si>
    <t xml:space="preserve">B321C1544C58979A311D18670C450C2F</t>
  </si>
  <si>
    <t xml:space="preserve">B321C1544C58979A7E9A5892970D10AF</t>
  </si>
  <si>
    <t xml:space="preserve">B321C1544C58979AC37E660431F625CD</t>
  </si>
  <si>
    <t xml:space="preserve">B321C1544C58979A4F0FC65BBF184F05</t>
  </si>
  <si>
    <t xml:space="preserve">B321C1544C58979A55F52EE31B91817C</t>
  </si>
  <si>
    <t xml:space="preserve">3B281C96F1E9D104C8A10B6D0EFC66E3</t>
  </si>
  <si>
    <t xml:space="preserve">3B281C96F1E9D104EE1E2DB5A6EA62FE</t>
  </si>
  <si>
    <t xml:space="preserve">9CC365E7C69299A1D0B8F9A70D1ED237</t>
  </si>
  <si>
    <t xml:space="preserve">9CC365E7C69299A144B801BF47171C84</t>
  </si>
  <si>
    <t xml:space="preserve">AA99763688019B37FCFD5CD5F545EE56</t>
  </si>
  <si>
    <t xml:space="preserve">AA99763688019B37CE99EAEB41CEFC69</t>
  </si>
  <si>
    <t xml:space="preserve">888FFA4CE7085CAE43C65AAE44015860</t>
  </si>
  <si>
    <t xml:space="preserve">888FFA4CE7085CAEBB19DEDBD3761E12</t>
  </si>
  <si>
    <t xml:space="preserve">3F8D016ED59D059E45C1FFC1DA8824E7</t>
  </si>
  <si>
    <t xml:space="preserve">3F8D016ED59D059ED907D32FE0DDA25A</t>
  </si>
  <si>
    <t xml:space="preserve">E399CA4E26920081215BB80744E969AC</t>
  </si>
  <si>
    <t xml:space="preserve">E399CA4E26920081AA3490CD4F0E501C</t>
  </si>
  <si>
    <t xml:space="preserve">58EC99D543B74D4A72A024D86FE8525D</t>
  </si>
  <si>
    <t xml:space="preserve">58EC99D543B74D4AC37346D076DE4301</t>
  </si>
  <si>
    <t xml:space="preserve">25D0E2511A0DE4941099F2A7014CAFBF</t>
  </si>
  <si>
    <t xml:space="preserve">25D0E2511A0DE4949482E0999939860A</t>
  </si>
  <si>
    <t xml:space="preserve">30F43CA696953A1F066126F65471115B</t>
  </si>
  <si>
    <t xml:space="preserve">30F43CA696953A1F2F56FBB18EE3FCBB</t>
  </si>
  <si>
    <t xml:space="preserve">9166A955EB9E9DDBA9144557EB055E65</t>
  </si>
  <si>
    <t xml:space="preserve">9166A955EB9E9DDBAD413A42BB2E1AAC</t>
  </si>
  <si>
    <t xml:space="preserve">AF57CE7F761D78C6D813FD9BA016AA30</t>
  </si>
  <si>
    <t xml:space="preserve">AF57CE7F761D78C6F035CEFDAB22D467</t>
  </si>
  <si>
    <t xml:space="preserve">2ACAADB5B31E7B42B4D32012D21B2725</t>
  </si>
  <si>
    <t xml:space="preserve">2ACAADB5B31E7B4234AD0AD52A86ED38</t>
  </si>
  <si>
    <t xml:space="preserve">4A2A1F52C424982C8AED86ABD43F37E8</t>
  </si>
  <si>
    <t xml:space="preserve">4A2A1F52C424982CF09B9CC0466F360A</t>
  </si>
  <si>
    <t xml:space="preserve">D590D1F8458A1A81C9C994798EC2C690</t>
  </si>
  <si>
    <t xml:space="preserve">D590D1F8458A1A815D8A28B7F9B09570</t>
  </si>
  <si>
    <t xml:space="preserve">B9F33B177EEF8BDDC916C5A50CCD864E</t>
  </si>
  <si>
    <t xml:space="preserve">B9F33B177EEF8BDD45FD2C521F040599</t>
  </si>
  <si>
    <t xml:space="preserve">4B5AEB4261FA9613DC44918C89616312</t>
  </si>
  <si>
    <t xml:space="preserve">4B5AEB4261FA96136BB022D0814B680C</t>
  </si>
  <si>
    <t xml:space="preserve">89E535EB5AE137852E65C03E3B626C8C</t>
  </si>
  <si>
    <t xml:space="preserve">89E535EB5AE13785EC5A0262C7BB2EC9</t>
  </si>
  <si>
    <t xml:space="preserve">C4C96CA5FBF3AC55D01F87DFC490B2A9</t>
  </si>
  <si>
    <t xml:space="preserve">C4C96CA5FBF3AC554ABC9C093663DFD2</t>
  </si>
  <si>
    <t xml:space="preserve">C4C96CA5FBF3AC553B98518C4D802E1F</t>
  </si>
  <si>
    <t xml:space="preserve">FED0BE5BFC5F34F351A2E45A6845ECB0</t>
  </si>
  <si>
    <t xml:space="preserve">FED0BE5BFC5F34F3FC5D94177693EA83</t>
  </si>
  <si>
    <t xml:space="preserve">FED0BE5BFC5F34F3CAEEF79D35032C7B</t>
  </si>
  <si>
    <t xml:space="preserve">39BB006F0F39F3A3EE3A859B5BAC48DE</t>
  </si>
  <si>
    <t xml:space="preserve">39BB006F0F39F3A3377B969DEE22C5EB</t>
  </si>
  <si>
    <t xml:space="preserve">39BB006F0F39F3A3945F562A314F9BEE</t>
  </si>
  <si>
    <t xml:space="preserve">539B814206F59877BF9D3A2B8CBA90B7</t>
  </si>
  <si>
    <t xml:space="preserve">539B814206F598777EDBCD2F29A77A23</t>
  </si>
  <si>
    <t xml:space="preserve">539B814206F59877BDFB8A17F0C53CDF</t>
  </si>
  <si>
    <t xml:space="preserve">8B3A9767DB9621BA90B745E687D28597</t>
  </si>
  <si>
    <t xml:space="preserve">8B3A9767DB9621BA715A1CF044AEC368</t>
  </si>
  <si>
    <t xml:space="preserve">8B3A9767DB9621BA330F477D0F9C0657</t>
  </si>
  <si>
    <t xml:space="preserve">8331F0AAD9AB32117119410063FB4A91</t>
  </si>
  <si>
    <t xml:space="preserve">8331F0AAD9AB3211614469ABDC315883</t>
  </si>
  <si>
    <t xml:space="preserve">705C568437C244E3B1BE2F1A79A05833</t>
  </si>
  <si>
    <t xml:space="preserve">705C568437C244E3878BAED3CDC4DC2A</t>
  </si>
  <si>
    <t xml:space="preserve">036B916C81CFBFF10D2041F75954A9A1</t>
  </si>
  <si>
    <t xml:space="preserve">036B916C81CFBFF131CB93A0BCE516D5</t>
  </si>
  <si>
    <t xml:space="preserve">036B916C81CFBFF1EC18DE2628D4AFC1</t>
  </si>
  <si>
    <t xml:space="preserve">036B916C81CFBFF151B3992769A78C30</t>
  </si>
  <si>
    <t xml:space="preserve">036B916C81CFBFF11DAE59B3705C2A75</t>
  </si>
  <si>
    <t xml:space="preserve">036B916C81CFBFF161DA6A4293718C7F</t>
  </si>
  <si>
    <t xml:space="preserve">420624FF67C4694457619E6FAA07566F</t>
  </si>
  <si>
    <t xml:space="preserve">420624FF67C46944BB862C9A2AEE2C2D</t>
  </si>
  <si>
    <t xml:space="preserve">036B916C81CFBFF145895BD39E1C6BFD</t>
  </si>
  <si>
    <t xml:space="preserve">036B916C81CFBFF1697738FC8A9AF0B8</t>
  </si>
  <si>
    <t xml:space="preserve">036B916C81CFBFF1633F48252E56A79B</t>
  </si>
  <si>
    <t xml:space="preserve">036B916C81CFBFF1EFDA54E617C4387A</t>
  </si>
  <si>
    <t xml:space="preserve">420624FF67C46944B5B72B80AAC1FE27</t>
  </si>
  <si>
    <t xml:space="preserve">420624FF67C469449F26334DBF9DC0E4</t>
  </si>
  <si>
    <t xml:space="preserve">420624FF67C469443FFF58A356236974</t>
  </si>
  <si>
    <t xml:space="preserve">420624FF67C46944094589BF4E18EAE8</t>
  </si>
  <si>
    <t xml:space="preserve">420624FF67C469440AC371A2E05D216D</t>
  </si>
  <si>
    <t xml:space="preserve">420624FF67C469446CBE9EE42F68B887</t>
  </si>
  <si>
    <t xml:space="preserve">1B9FEA05C4E816767382730D38360E27</t>
  </si>
  <si>
    <t xml:space="preserve">1B9FEA05C4E81676060ADB9600C1B952</t>
  </si>
  <si>
    <t xml:space="preserve">1B9FEA05C4E816761C1B1421409D0CAE</t>
  </si>
  <si>
    <t xml:space="preserve">1B9FEA05C4E81676992CBBBF706C14F8</t>
  </si>
  <si>
    <t xml:space="preserve">539BD0605CB41B8945968ADA0AC15E55</t>
  </si>
  <si>
    <t xml:space="preserve">539BD0605CB41B89BAD5C0E3849378B7</t>
  </si>
  <si>
    <t xml:space="preserve">539BD0605CB41B893D890444BBDE4E43</t>
  </si>
  <si>
    <t xml:space="preserve">6B355958FE3E32C1897C15301984D5B9</t>
  </si>
  <si>
    <t xml:space="preserve">5F3093E8D08D8B4D6A7431FF96279BD8</t>
  </si>
  <si>
    <t xml:space="preserve">5F3093E8D08D8B4D62B0255A9726E85E</t>
  </si>
  <si>
    <t xml:space="preserve">7D9080DD67F15EE31055DE10E0CF5DC3</t>
  </si>
  <si>
    <t xml:space="preserve">7D9080DD67F15EE3127D28C01110219F</t>
  </si>
  <si>
    <t xml:space="preserve">7D9080DD67F15EE3874EC86EC49A6B6A</t>
  </si>
  <si>
    <t xml:space="preserve">3D8BE45438CA67A49E8287CBD2A3363D</t>
  </si>
  <si>
    <t xml:space="preserve">3D8BE45438CA67A4C24F2F7B816047B5</t>
  </si>
  <si>
    <t xml:space="preserve">3D8BE45438CA67A46D404824C0E44519</t>
  </si>
  <si>
    <t xml:space="preserve">3D8BE45438CA67A4E981AB92ADEAE523</t>
  </si>
  <si>
    <t xml:space="preserve">60D126935070DBDD468A94B3F7AA7216</t>
  </si>
  <si>
    <t xml:space="preserve">60D126935070DBDDBD3381CDA4975015</t>
  </si>
  <si>
    <t xml:space="preserve">60D126935070DBDD19C8BC5899993352</t>
  </si>
  <si>
    <t xml:space="preserve">60D126935070DBDDB02160F92CAC2CDE</t>
  </si>
  <si>
    <t xml:space="preserve">89D7FA2A6077D2C800B4F14E8AB1D40F</t>
  </si>
  <si>
    <t xml:space="preserve">89D7FA2A6077D2C8648B74F1A667CD12</t>
  </si>
  <si>
    <t xml:space="preserve">41122D5A202F7F80441DAAD17DE77611</t>
  </si>
  <si>
    <t xml:space="preserve">41122D5A202F7F802DA0AEB4B4CD4B72</t>
  </si>
  <si>
    <t xml:space="preserve">0113BFDCA6D4EAFF9A73B4B7380E8357</t>
  </si>
  <si>
    <t xml:space="preserve">0113BFDCA6D4EAFF72A30041C85889D7</t>
  </si>
  <si>
    <t xml:space="preserve">D2137207C0191195E0D72B5966E4A671</t>
  </si>
  <si>
    <t xml:space="preserve">88F4BB50BBB690B9860C9B8ACA975C05</t>
  </si>
  <si>
    <t xml:space="preserve">88F4BB50BBB690B940E3072A5E34EF61</t>
  </si>
  <si>
    <t xml:space="preserve">88F4BB50BBB690B9FBB409EC7235FCE9</t>
  </si>
  <si>
    <t xml:space="preserve">C55A7389D16C8213016C56B503F38245</t>
  </si>
  <si>
    <t xml:space="preserve">C55A7389D16C8213CB8425D3C14231EA</t>
  </si>
  <si>
    <t xml:space="preserve">28BB63C6BC8C8B651EA89A4759CFEDD7</t>
  </si>
  <si>
    <t xml:space="preserve">23A5699BE51A9426D2C4BA2B6C082B38</t>
  </si>
  <si>
    <t xml:space="preserve">23A5699BE51A942631BF580C9F0D9E54</t>
  </si>
  <si>
    <t xml:space="preserve">23A5699BE51A9426621D4A406FC4D4B4</t>
  </si>
  <si>
    <t xml:space="preserve">23A5699BE51A94264F581B9C48CA9524</t>
  </si>
  <si>
    <t xml:space="preserve">05476A63B6DC23703F66A1CB31C61EB5</t>
  </si>
  <si>
    <t xml:space="preserve">26415ABDAFB10245BD0DF5A7BFB4ACA5</t>
  </si>
  <si>
    <t xml:space="preserve">26415ABDAFB102457769F9BBF489EE5D</t>
  </si>
  <si>
    <t xml:space="preserve">26415ABDAFB10245E594D5283B47521B</t>
  </si>
  <si>
    <t xml:space="preserve">26415ABDAFB10245F740FB27792AF0E2</t>
  </si>
  <si>
    <t xml:space="preserve">B321C1544C58979AD7D8AD7604A602E1</t>
  </si>
  <si>
    <t xml:space="preserve">E33EEF4E9802809F519CB09B4F7A6A45</t>
  </si>
  <si>
    <t xml:space="preserve">E33EEF4E9802809F2197B0D76370D647</t>
  </si>
  <si>
    <t xml:space="preserve">E33EEF4E9802809F8C35896D49115365</t>
  </si>
  <si>
    <t xml:space="preserve">E33EEF4E9802809F69F6F474620F8909</t>
  </si>
  <si>
    <t xml:space="preserve">3B281C96F1E9D10441F741DA504ABED2</t>
  </si>
  <si>
    <t xml:space="preserve">3B281C96F1E9D1046A777A9252C730A7</t>
  </si>
  <si>
    <t xml:space="preserve">9CC365E7C69299A16E7EEFD3243B3501</t>
  </si>
  <si>
    <t xml:space="preserve">AA99763688019B37B3BFBEB2A25FF910</t>
  </si>
  <si>
    <t xml:space="preserve">AA99763688019B377BB9A93B7C19449D</t>
  </si>
  <si>
    <t xml:space="preserve">888FFA4CE7085CAE99D145C76C2205A4</t>
  </si>
  <si>
    <t xml:space="preserve">888FFA4CE7085CAEB904F3AA351EF829</t>
  </si>
  <si>
    <t xml:space="preserve">3F8D016ED59D059E5AE5E6AA4A192A67</t>
  </si>
  <si>
    <t xml:space="preserve">3F8D016ED59D059EEA4BCED9EC201FC6</t>
  </si>
  <si>
    <t xml:space="preserve">E399CA4E269200817220ADBC7EB9E330</t>
  </si>
  <si>
    <t xml:space="preserve">E399CA4E26920081A28A634016ADE591</t>
  </si>
  <si>
    <t xml:space="preserve">58EC99D543B74D4A2FF515A949AE3F98</t>
  </si>
  <si>
    <t xml:space="preserve">58EC99D543B74D4A3E6238257912E08B</t>
  </si>
  <si>
    <t xml:space="preserve">25D0E2511A0DE4944DF5B514C7AEB895</t>
  </si>
  <si>
    <t xml:space="preserve">25D0E2511A0DE49472C68D6805AF2D5C</t>
  </si>
  <si>
    <t xml:space="preserve">30F43CA696953A1F83DF59B925FD8EDF</t>
  </si>
  <si>
    <t xml:space="preserve">30F43CA696953A1FEAEA778DA2C9B4EB</t>
  </si>
  <si>
    <t xml:space="preserve">9166A955EB9E9DDBBCCDC8B922F193CD</t>
  </si>
  <si>
    <t xml:space="preserve">9166A955EB9E9DDBB290AAFF64163721</t>
  </si>
  <si>
    <t xml:space="preserve">08EF43D047F4FB293B53901EB034B29D</t>
  </si>
  <si>
    <t xml:space="preserve">08EF43D047F4FB2923722E185BFCE161</t>
  </si>
  <si>
    <t xml:space="preserve">2ACAADB5B31E7B422DD2CCA9ECF1EF33</t>
  </si>
  <si>
    <t xml:space="preserve">2ACAADB5B31E7B42A01AF6578836C095</t>
  </si>
  <si>
    <t xml:space="preserve">4A2A1F52C424982C1CCE8D6A1DE8EDB7</t>
  </si>
  <si>
    <t xml:space="preserve">4A2A1F52C424982CC0A65BCBFB6AA932</t>
  </si>
  <si>
    <t xml:space="preserve">D590D1F8458A1A81127ADA061780681D</t>
  </si>
  <si>
    <t xml:space="preserve">D590D1F8458A1A815588815D556A7852</t>
  </si>
  <si>
    <t xml:space="preserve">B9F33B177EEF8BDD6CDF02DD895D1E4F</t>
  </si>
  <si>
    <t xml:space="preserve">B9F33B177EEF8BDD1913B3B5AF21B2B1</t>
  </si>
  <si>
    <t xml:space="preserve">1095ADF82E6A1B11B182AE7DEA87CA37</t>
  </si>
  <si>
    <t xml:space="preserve">1095ADF82E6A1B11DB010D4DF25BA5F8</t>
  </si>
  <si>
    <t xml:space="preserve">89E535EB5AE13785756477BCC42BC061</t>
  </si>
  <si>
    <t xml:space="preserve">89E535EB5AE1378547F07FDEF2B7B481</t>
  </si>
  <si>
    <t xml:space="preserve">C4C96CA5FBF3AC552657752976CADCF2</t>
  </si>
  <si>
    <t xml:space="preserve">C4C96CA5FBF3AC55CAD428923B1394AB</t>
  </si>
  <si>
    <t xml:space="preserve">C4C96CA5FBF3AC55FE414F2B1F45C4F4</t>
  </si>
  <si>
    <t xml:space="preserve">FED0BE5BFC5F34F35A69B4B8D41394D0</t>
  </si>
  <si>
    <t xml:space="preserve">FED0BE5BFC5F34F3C854565A30FDB155</t>
  </si>
  <si>
    <t xml:space="preserve">A5AF0DB46E2C8F7DCCD80596E71F3BF4</t>
  </si>
  <si>
    <t xml:space="preserve">39BB006F0F39F3A3D0F3582F65E073D2</t>
  </si>
  <si>
    <t xml:space="preserve">63F05C6B65C10E79BCF38D6960726B59</t>
  </si>
  <si>
    <t xml:space="preserve">63F05C6B65C10E7994E553CD90B835BD</t>
  </si>
  <si>
    <t xml:space="preserve">539B814206F59877264F46292712E448</t>
  </si>
  <si>
    <t xml:space="preserve">539B814206F5987760307E898683F904</t>
  </si>
  <si>
    <t xml:space="preserve">539B814206F598777B79A5C497774C97</t>
  </si>
  <si>
    <t xml:space="preserve">8B3A9767DB9621BAEC1FC92119FB45E5</t>
  </si>
  <si>
    <t xml:space="preserve">98FFC1695C9EBF57936EFCE2F8531388</t>
  </si>
  <si>
    <t xml:space="preserve">98FFC1695C9EBF5776A9930A8CEF96D1</t>
  </si>
  <si>
    <t xml:space="preserve">705C568437C244E3E60E452138FD7D7D</t>
  </si>
  <si>
    <t xml:space="preserve">705C568437C244E3FE7A9403F4454415</t>
  </si>
  <si>
    <t xml:space="preserve">705C568437C244E36BF34D356B832441</t>
  </si>
  <si>
    <t xml:space="preserve">705C568437C244E3F91432451B99E470</t>
  </si>
  <si>
    <t xml:space="preserve">705C568437C244E353B5816B7D81F3E0</t>
  </si>
  <si>
    <t xml:space="preserve">305A1E2FAC244EB2BC3C9F4158AA83E4</t>
  </si>
  <si>
    <t xml:space="preserve">305A1E2FAC244EB218422369FD77A7A8</t>
  </si>
  <si>
    <t xml:space="preserve">305A1E2FAC244EB2E3B85C65C80A5815</t>
  </si>
  <si>
    <t xml:space="preserve">305A1E2FAC244EB29C8FA19ABFFE56C8</t>
  </si>
  <si>
    <t xml:space="preserve">420624FF67C469448E082245334DB341</t>
  </si>
  <si>
    <t xml:space="preserve">420624FF67C4694426C2C7D8D2C6EBE1</t>
  </si>
  <si>
    <t xml:space="preserve">305A1E2FAC244EB2FDCCF268B4E8D55E</t>
  </si>
  <si>
    <t xml:space="preserve">305A1E2FAC244EB26942B2905632A8BC</t>
  </si>
  <si>
    <t xml:space="preserve">305A1E2FAC244EB26EA3ED38BE46DB03</t>
  </si>
  <si>
    <t xml:space="preserve">305A1E2FAC244EB28B0EA58C5A8821EA</t>
  </si>
  <si>
    <t xml:space="preserve">305A1E2FAC244EB210BA668B1DDDB2AF</t>
  </si>
  <si>
    <t xml:space="preserve">305A1E2FAC244EB26550A353A2ABEB87</t>
  </si>
  <si>
    <t xml:space="preserve">D1D8AFC01E537EC58B268BB9730D62C9</t>
  </si>
  <si>
    <t xml:space="preserve">D1D8AFC01E537EC563654B710C6E48B0</t>
  </si>
  <si>
    <t xml:space="preserve">D1D8AFC01E537EC5ABAEA810B8702FD3</t>
  </si>
  <si>
    <t xml:space="preserve">D1D8AFC01E537EC5452B2917B38038C7</t>
  </si>
  <si>
    <t xml:space="preserve">D1D8AFC01E537EC5DDE4A3FF04F6276E</t>
  </si>
  <si>
    <t xml:space="preserve">D1D8AFC01E537EC547C67EEE3F419B83</t>
  </si>
  <si>
    <t xml:space="preserve">1B9FEA05C4E81676556800BDCA049472</t>
  </si>
  <si>
    <t xml:space="preserve">1B9FEA05C4E81676113B7DB6883EB5CD</t>
  </si>
  <si>
    <t xml:space="preserve">1B9FEA05C4E816763DAC349FF8A365C7</t>
  </si>
  <si>
    <t xml:space="preserve">539BD0605CB41B89E455CB8C193C5846</t>
  </si>
  <si>
    <t xml:space="preserve">539BD0605CB41B89BCEA791EF21D1DF8</t>
  </si>
  <si>
    <t xml:space="preserve">539BD0605CB41B89FD0C023FF1FE9840</t>
  </si>
  <si>
    <t xml:space="preserve">6B355958FE3E32C1408EF84B747E51D9</t>
  </si>
  <si>
    <t xml:space="preserve">6B355958FE3E32C1E215434B84DC49D4</t>
  </si>
  <si>
    <t xml:space="preserve">6B355958FE3E32C18D730A3532CE80DC</t>
  </si>
  <si>
    <t xml:space="preserve">6B355958FE3E32C1D064E999BBE4FDE4</t>
  </si>
  <si>
    <t xml:space="preserve">7D9080DD67F15EE3C64F2E8CB33F6E07</t>
  </si>
  <si>
    <t xml:space="preserve">7D9080DD67F15EE366351FDCEA0BB325</t>
  </si>
  <si>
    <t xml:space="preserve">7D9080DD67F15EE32719CB8FDC4789F4</t>
  </si>
  <si>
    <t xml:space="preserve">3D8BE45438CA67A42FC85088B3975BE6</t>
  </si>
  <si>
    <t xml:space="preserve">FDB4A079AA54C6CEAD21E185EF29C01E</t>
  </si>
  <si>
    <t xml:space="preserve">FDB4A079AA54C6CED384FAC30F7AEC15</t>
  </si>
  <si>
    <t xml:space="preserve">60D126935070DBDD4BB0985A02600A32</t>
  </si>
  <si>
    <t xml:space="preserve">60D126935070DBDD538E283D0516204C</t>
  </si>
  <si>
    <t xml:space="preserve">60D126935070DBDDC1C64CE0463E5B02</t>
  </si>
  <si>
    <t xml:space="preserve">60D126935070DBDD4867CD22F2C4DD95</t>
  </si>
  <si>
    <t xml:space="preserve">41122D5A202F7F8074630C8019FA879E</t>
  </si>
  <si>
    <t xml:space="preserve">41122D5A202F7F80C0415CBFA084A209</t>
  </si>
  <si>
    <t xml:space="preserve">41122D5A202F7F801A5094C9182E9F65</t>
  </si>
  <si>
    <t xml:space="preserve">41122D5A202F7F804D0F8AA95987A440</t>
  </si>
  <si>
    <t xml:space="preserve">41122D5A202F7F80BBD23C2BA926C3AE</t>
  </si>
  <si>
    <t xml:space="preserve">41122D5A202F7F808BE44C82A693FF95</t>
  </si>
  <si>
    <t xml:space="preserve">41122D5A202F7F802BAA9A199269CDBA</t>
  </si>
  <si>
    <t xml:space="preserve">D2137207C01911952596BDD9DE2BDE6C</t>
  </si>
  <si>
    <t xml:space="preserve">D2137207C019119598F67D754748C3C0</t>
  </si>
  <si>
    <t xml:space="preserve">D2137207C0191195C78E4A390D59BEA6</t>
  </si>
  <si>
    <t xml:space="preserve">C55A7389D16C82133CFB94B0CDA60808</t>
  </si>
  <si>
    <t xml:space="preserve">C55A7389D16C821302E1AB8DC37E5732</t>
  </si>
  <si>
    <t xml:space="preserve">C55A7389D16C8213308303206FA749D8</t>
  </si>
  <si>
    <t xml:space="preserve">C55A7389D16C8213A5AAA3D22C0B04A5</t>
  </si>
  <si>
    <t xml:space="preserve">C55A7389D16C8213903D05C4F5750FFB</t>
  </si>
  <si>
    <t xml:space="preserve">23A5699BE51A9426308D8A70C527E16E</t>
  </si>
  <si>
    <t xml:space="preserve">23A5699BE51A942675D8F2A02FC316F2</t>
  </si>
  <si>
    <t xml:space="preserve">23A5699BE51A9426ACD7768F2DA35C9C</t>
  </si>
  <si>
    <t xml:space="preserve">23A5699BE51A9426DA5554A348505E73</t>
  </si>
  <si>
    <t xml:space="preserve">23A5699BE51A94263A0C46FAB07D4A45</t>
  </si>
  <si>
    <t xml:space="preserve">26415ABDAFB10245DACDFFAC67517BD0</t>
  </si>
  <si>
    <t xml:space="preserve">26415ABDAFB102453EEF2D794C540F99</t>
  </si>
  <si>
    <t xml:space="preserve">26415ABDAFB102452A9753625348F80B</t>
  </si>
  <si>
    <t xml:space="preserve">26415ABDAFB10245BA3F99563263513E</t>
  </si>
  <si>
    <t xml:space="preserve">26415ABDAFB1024538D0D80E4B94BABD</t>
  </si>
  <si>
    <t xml:space="preserve">E33EEF4E9802809F214D475D2DECBBFC</t>
  </si>
  <si>
    <t xml:space="preserve">E33EEF4E9802809F5BF56F75BD3B01BE</t>
  </si>
  <si>
    <t xml:space="preserve">E33EEF4E9802809F6FB70D1C433F6DA6</t>
  </si>
  <si>
    <t xml:space="preserve">E33EEF4E9802809F370C1833B91647CD</t>
  </si>
  <si>
    <t xml:space="preserve">E33EEF4E9802809FC0DA1575E21EE6D0</t>
  </si>
  <si>
    <t xml:space="preserve">3B281C96F1E9D10405F49BF470978943</t>
  </si>
  <si>
    <t xml:space="preserve">3B281C96F1E9D1041062D1F841E96F8F</t>
  </si>
  <si>
    <t xml:space="preserve">9CC365E7C69299A11CD7EFC622DE5897</t>
  </si>
  <si>
    <t xml:space="preserve">9CC365E7C69299A1FFDE55226530302C</t>
  </si>
  <si>
    <t xml:space="preserve">AA99763688019B37BC239BA75113890F</t>
  </si>
  <si>
    <t xml:space="preserve">AA99763688019B372CBCDFD6FF2B05AA</t>
  </si>
  <si>
    <t xml:space="preserve">888FFA4CE7085CAE8DFD61F4544BEEE6</t>
  </si>
  <si>
    <t xml:space="preserve">888FFA4CE7085CAED1856D6FCC8F1790</t>
  </si>
  <si>
    <t xml:space="preserve">3F8D016ED59D059E6FC57E9ABCAA07FE</t>
  </si>
  <si>
    <t xml:space="preserve">3F8D016ED59D059EC2F1FDEC45F653AE</t>
  </si>
  <si>
    <t xml:space="preserve">F71034EDC2E5FA2A934231DEAB4C9C29</t>
  </si>
  <si>
    <t xml:space="preserve">F71034EDC2E5FA2A05473E013797906F</t>
  </si>
  <si>
    <t xml:space="preserve">58EC99D543B74D4AB74D545C0F344802</t>
  </si>
  <si>
    <t xml:space="preserve">58EC99D543B74D4A46E3F71A69F0EC4B</t>
  </si>
  <si>
    <t xml:space="preserve">25D0E2511A0DE49420D2EEFDF971574D</t>
  </si>
  <si>
    <t xml:space="preserve">25D0E2511A0DE4947B55A287323F4970</t>
  </si>
  <si>
    <t xml:space="preserve">MARIE</t>
  </si>
  <si>
    <t xml:space="preserve">VANDER</t>
  </si>
  <si>
    <t xml:space="preserve">MEEREN</t>
  </si>
  <si>
    <t xml:space="preserve">30F43CA696953A1F469039BC6D163A5D</t>
  </si>
  <si>
    <t xml:space="preserve">30F43CA696953A1FE80E87E55AF91496</t>
  </si>
  <si>
    <t xml:space="preserve">A967901252524748F165D1D03E71F848</t>
  </si>
  <si>
    <t xml:space="preserve">A96790125252474823A8D1DA497FF461</t>
  </si>
  <si>
    <t xml:space="preserve">A9679012525247488E2162A12F6BEF37</t>
  </si>
  <si>
    <t xml:space="preserve">A967901252524748F54678D6C1568568</t>
  </si>
  <si>
    <t xml:space="preserve">A9679012525247484E3007C642C86CF5</t>
  </si>
  <si>
    <t xml:space="preserve">A967901252524748E75F830B92BDC519</t>
  </si>
  <si>
    <t xml:space="preserve">A9679012525247480905172720780F1E</t>
  </si>
  <si>
    <t xml:space="preserve">A96790125252474805C4C1776506C854</t>
  </si>
  <si>
    <t xml:space="preserve">83EA917984EAFB13BCD3E3692BDBC089</t>
  </si>
  <si>
    <t xml:space="preserve">A9679012525247485D3F624904D8DEBF</t>
  </si>
  <si>
    <t xml:space="preserve">83EA917984EAFB134A4EE9C47E2FC5DC</t>
  </si>
  <si>
    <t xml:space="preserve">B98921BF3FF3C35831BCB7E3EF4FBF63</t>
  </si>
  <si>
    <t xml:space="preserve">EB300B692C200B90CCD8935D68791D1B</t>
  </si>
  <si>
    <t xml:space="preserve">9AD03EDF2F164D25BB603617967C34A4</t>
  </si>
  <si>
    <t xml:space="preserve">9AD03EDF2F164D25CD3B042904420A04</t>
  </si>
  <si>
    <t xml:space="preserve">55D8669C8BBFFA94AB3787C15D216A19</t>
  </si>
</sst>
</file>

<file path=xl/styles.xml><?xml version="1.0" encoding="utf-8"?>
<styleSheet xmlns="http://schemas.openxmlformats.org/spreadsheetml/2006/main">
  <numFmts count="1">
    <numFmt numFmtId="164" formatCode="General"/>
  </numFmts>
  <fonts count="6">
    <font>
      <sz val="10"/>
      <name val="Arial"/>
      <family val="2"/>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00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07"/>
    <col collapsed="false" customWidth="true" hidden="false" outlineLevel="0" max="2" min="2" style="0" width="8.03"/>
    <col collapsed="false" customWidth="true" hidden="false" outlineLevel="0" max="3" min="3" style="0" width="36.47"/>
    <col collapsed="false" customWidth="true" hidden="false" outlineLevel="0" max="4" min="4" style="0" width="38.61"/>
    <col collapsed="false" customWidth="true" hidden="false" outlineLevel="0" max="5" min="5" style="0" width="26.92"/>
    <col collapsed="false" customWidth="true" hidden="false" outlineLevel="0" max="6" min="6" style="0" width="80.01"/>
    <col collapsed="false" customWidth="true" hidden="false" outlineLevel="0" max="7" min="7" style="0" width="255"/>
    <col collapsed="false" customWidth="true" hidden="false" outlineLevel="0" max="8" min="8" style="0" width="219.67"/>
    <col collapsed="false" customWidth="true" hidden="false" outlineLevel="0" max="9" min="9" style="0" width="142.37"/>
    <col collapsed="false" customWidth="true" hidden="false" outlineLevel="0" max="10" min="10" style="0" width="42.53"/>
    <col collapsed="false" customWidth="true" hidden="false" outlineLevel="0" max="11" min="11" style="0" width="125.6"/>
    <col collapsed="false" customWidth="true" hidden="false" outlineLevel="0" max="12" min="12" style="0" width="63.77"/>
    <col collapsed="false" customWidth="true" hidden="false" outlineLevel="0" max="13" min="13" style="0" width="65.61"/>
    <col collapsed="false" customWidth="true" hidden="false" outlineLevel="0" max="14" min="14" style="0" width="58.15"/>
    <col collapsed="false" customWidth="true" hidden="false" outlineLevel="0" max="15" min="15" style="0" width="91.41"/>
    <col collapsed="false" customWidth="true" hidden="false" outlineLevel="0" max="16" min="16" style="0" width="30.12"/>
    <col collapsed="false" customWidth="true" hidden="false" outlineLevel="0" max="17" min="17" style="0" width="37.98"/>
    <col collapsed="false" customWidth="true" hidden="false" outlineLevel="0" max="18" min="18" style="0" width="39.6"/>
    <col collapsed="false" customWidth="true" hidden="false" outlineLevel="0" max="19" min="19" style="0" width="215.07"/>
    <col collapsed="false" customWidth="true" hidden="false" outlineLevel="0" max="20" min="20" style="0" width="115.65"/>
    <col collapsed="false" customWidth="true" hidden="false" outlineLevel="0" max="21" min="21" style="0" width="55.5"/>
    <col collapsed="false" customWidth="true" hidden="false" outlineLevel="0" max="22" min="22" style="0" width="77.21"/>
    <col collapsed="false" customWidth="true" hidden="false" outlineLevel="0" max="23" min="23" style="0" width="68.97"/>
    <col collapsed="false" customWidth="true" hidden="false" outlineLevel="0" max="24" min="24" style="0" width="69.83"/>
    <col collapsed="false" customWidth="true" hidden="false" outlineLevel="0" max="25" min="25" style="0" width="49.55"/>
    <col collapsed="false" customWidth="true" hidden="false" outlineLevel="0" max="26" min="26" style="0" width="42.21"/>
    <col collapsed="false" customWidth="true" hidden="false" outlineLevel="0" max="27" min="27" style="0" width="94.2"/>
    <col collapsed="false" customWidth="true" hidden="false" outlineLevel="0" max="28" min="28" style="0" width="90.98"/>
    <col collapsed="false" customWidth="true" hidden="false" outlineLevel="0" max="29" min="29" style="0" width="20.02"/>
    <col collapsed="false" customWidth="true" hidden="false" outlineLevel="0" max="30" min="30" style="0" width="255"/>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true" outlineLevel="0" collapsed="false">
      <c r="A3" s="2" t="s">
        <v>4</v>
      </c>
      <c r="B3" s="2"/>
      <c r="C3" s="2"/>
      <c r="D3" s="2" t="s">
        <v>5</v>
      </c>
      <c r="E3" s="2"/>
      <c r="F3" s="2"/>
      <c r="G3" s="2"/>
      <c r="H3" s="2"/>
      <c r="I3" s="2"/>
    </row>
    <row r="4" customFormat="false" ht="15" hidden="true" customHeight="false" outlineLevel="0" collapsed="false">
      <c r="B4" s="0" t="s">
        <v>6</v>
      </c>
      <c r="C4" s="0" t="s">
        <v>7</v>
      </c>
      <c r="D4" s="0" t="s">
        <v>7</v>
      </c>
      <c r="E4" s="0" t="s">
        <v>8</v>
      </c>
      <c r="F4" s="0" t="s">
        <v>9</v>
      </c>
      <c r="G4" s="0" t="s">
        <v>9</v>
      </c>
      <c r="H4" s="0" t="s">
        <v>9</v>
      </c>
      <c r="I4" s="0" t="s">
        <v>6</v>
      </c>
      <c r="J4" s="0" t="s">
        <v>8</v>
      </c>
      <c r="K4" s="0" t="s">
        <v>6</v>
      </c>
      <c r="L4" s="0" t="s">
        <v>6</v>
      </c>
      <c r="M4" s="0" t="s">
        <v>6</v>
      </c>
      <c r="N4" s="0" t="s">
        <v>8</v>
      </c>
      <c r="O4" s="0" t="s">
        <v>6</v>
      </c>
      <c r="P4" s="0" t="s">
        <v>10</v>
      </c>
      <c r="Q4" s="0" t="s">
        <v>7</v>
      </c>
      <c r="R4" s="0" t="s">
        <v>7</v>
      </c>
      <c r="S4" s="0" t="s">
        <v>6</v>
      </c>
      <c r="T4" s="0" t="s">
        <v>11</v>
      </c>
      <c r="U4" s="0" t="s">
        <v>9</v>
      </c>
      <c r="V4" s="0" t="s">
        <v>12</v>
      </c>
      <c r="W4" s="0" t="s">
        <v>11</v>
      </c>
      <c r="X4" s="0" t="s">
        <v>11</v>
      </c>
      <c r="Y4" s="0" t="s">
        <v>11</v>
      </c>
      <c r="Z4" s="0" t="s">
        <v>8</v>
      </c>
      <c r="AA4" s="0" t="s">
        <v>11</v>
      </c>
      <c r="AB4" s="0" t="s">
        <v>9</v>
      </c>
      <c r="AC4" s="0" t="s">
        <v>13</v>
      </c>
      <c r="AD4" s="0" t="s">
        <v>14</v>
      </c>
    </row>
    <row r="5" customFormat="false" ht="15" hidden="true" customHeight="false" outlineLevel="0" collapsed="false">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c r="Q5" s="0" t="s">
        <v>30</v>
      </c>
      <c r="R5" s="0" t="s">
        <v>31</v>
      </c>
      <c r="S5" s="0" t="s">
        <v>32</v>
      </c>
      <c r="T5" s="0" t="s">
        <v>33</v>
      </c>
      <c r="U5" s="0" t="s">
        <v>34</v>
      </c>
      <c r="V5" s="0" t="s">
        <v>35</v>
      </c>
      <c r="W5" s="0" t="s">
        <v>36</v>
      </c>
      <c r="X5" s="0" t="s">
        <v>37</v>
      </c>
      <c r="Y5" s="0" t="s">
        <v>38</v>
      </c>
      <c r="Z5" s="0" t="s">
        <v>39</v>
      </c>
      <c r="AA5" s="0" t="s">
        <v>40</v>
      </c>
      <c r="AB5" s="0" t="s">
        <v>41</v>
      </c>
      <c r="AC5" s="0" t="s">
        <v>42</v>
      </c>
      <c r="AD5" s="0" t="s">
        <v>43</v>
      </c>
    </row>
    <row r="6" customFormat="false" ht="15" hidden="false" customHeight="true" outlineLevel="0" collapsed="false">
      <c r="A6" s="1" t="s">
        <v>44</v>
      </c>
      <c r="B6" s="1"/>
      <c r="C6" s="1"/>
      <c r="D6" s="1"/>
      <c r="E6" s="1"/>
      <c r="F6" s="1"/>
      <c r="G6" s="1"/>
      <c r="H6" s="1"/>
      <c r="I6" s="1"/>
      <c r="J6" s="1"/>
      <c r="K6" s="1"/>
      <c r="L6" s="1"/>
      <c r="M6" s="1"/>
      <c r="N6" s="1"/>
      <c r="O6" s="1"/>
      <c r="P6" s="1"/>
      <c r="Q6" s="1"/>
      <c r="R6" s="1"/>
      <c r="S6" s="1"/>
      <c r="T6" s="1"/>
      <c r="U6" s="1"/>
      <c r="V6" s="1"/>
      <c r="W6" s="1"/>
      <c r="X6" s="1"/>
      <c r="Y6" s="1"/>
      <c r="Z6" s="1"/>
      <c r="AA6" s="1"/>
      <c r="AB6" s="1"/>
      <c r="AC6" s="1"/>
      <c r="AD6" s="1"/>
    </row>
    <row r="7" customFormat="false" ht="15" hidden="false" customHeight="false" outlineLevel="0" collapsed="false">
      <c r="B7" s="3" t="s">
        <v>45</v>
      </c>
      <c r="C7" s="3" t="s">
        <v>46</v>
      </c>
      <c r="D7" s="3" t="s">
        <v>47</v>
      </c>
      <c r="E7" s="3" t="s">
        <v>48</v>
      </c>
      <c r="F7" s="3" t="s">
        <v>49</v>
      </c>
      <c r="G7" s="3" t="s">
        <v>50</v>
      </c>
      <c r="H7" s="3" t="s">
        <v>51</v>
      </c>
      <c r="I7" s="3" t="s">
        <v>52</v>
      </c>
      <c r="J7" s="3" t="s">
        <v>53</v>
      </c>
      <c r="K7" s="3" t="s">
        <v>54</v>
      </c>
      <c r="L7" s="3" t="s">
        <v>55</v>
      </c>
      <c r="M7" s="3" t="s">
        <v>56</v>
      </c>
      <c r="N7" s="3" t="s">
        <v>57</v>
      </c>
      <c r="O7" s="3" t="s">
        <v>58</v>
      </c>
      <c r="P7" s="3" t="s">
        <v>59</v>
      </c>
      <c r="Q7" s="3" t="s">
        <v>60</v>
      </c>
      <c r="R7" s="3" t="s">
        <v>61</v>
      </c>
      <c r="S7" s="3" t="s">
        <v>62</v>
      </c>
      <c r="T7" s="3" t="s">
        <v>63</v>
      </c>
      <c r="U7" s="3" t="s">
        <v>64</v>
      </c>
      <c r="V7" s="3" t="s">
        <v>65</v>
      </c>
      <c r="W7" s="3" t="s">
        <v>66</v>
      </c>
      <c r="X7" s="3" t="s">
        <v>67</v>
      </c>
      <c r="Y7" s="3" t="s">
        <v>68</v>
      </c>
      <c r="Z7" s="3" t="s">
        <v>69</v>
      </c>
      <c r="AA7" s="3" t="s">
        <v>70</v>
      </c>
      <c r="AB7" s="3" t="s">
        <v>71</v>
      </c>
      <c r="AC7" s="3" t="s">
        <v>72</v>
      </c>
      <c r="AD7" s="3" t="s">
        <v>73</v>
      </c>
    </row>
    <row r="8" customFormat="false" ht="45" hidden="false" customHeight="true" outlineLevel="0" collapsed="false">
      <c r="A8" s="4" t="s">
        <v>74</v>
      </c>
      <c r="B8" s="4" t="s">
        <v>75</v>
      </c>
      <c r="C8" s="4" t="s">
        <v>76</v>
      </c>
      <c r="D8" s="4" t="s">
        <v>77</v>
      </c>
      <c r="E8" s="4" t="s">
        <v>78</v>
      </c>
      <c r="F8" s="4" t="s">
        <v>79</v>
      </c>
      <c r="G8" s="4" t="s">
        <v>80</v>
      </c>
      <c r="H8" s="4" t="s">
        <v>81</v>
      </c>
      <c r="I8" s="4" t="s">
        <v>82</v>
      </c>
      <c r="J8" s="4" t="s">
        <v>83</v>
      </c>
      <c r="K8" s="4" t="s">
        <v>84</v>
      </c>
      <c r="L8" s="4" t="s">
        <v>85</v>
      </c>
      <c r="M8" s="4" t="s">
        <v>86</v>
      </c>
      <c r="N8" s="4" t="s">
        <v>87</v>
      </c>
      <c r="O8" s="4"/>
      <c r="P8" s="4" t="s">
        <v>88</v>
      </c>
      <c r="Q8" s="4" t="s">
        <v>89</v>
      </c>
      <c r="R8" s="4"/>
      <c r="S8" s="4" t="s">
        <v>90</v>
      </c>
      <c r="T8" s="4" t="s">
        <v>91</v>
      </c>
      <c r="U8" s="4"/>
      <c r="V8" s="4"/>
      <c r="W8" s="4"/>
      <c r="X8" s="4"/>
      <c r="Y8" s="4"/>
      <c r="Z8" s="4" t="s">
        <v>92</v>
      </c>
      <c r="AA8" s="4"/>
      <c r="AB8" s="4" t="s">
        <v>93</v>
      </c>
      <c r="AC8" s="4" t="s">
        <v>77</v>
      </c>
      <c r="AD8" s="4" t="s">
        <v>94</v>
      </c>
    </row>
    <row r="9" customFormat="false" ht="45" hidden="false" customHeight="true" outlineLevel="0" collapsed="false">
      <c r="A9" s="4" t="s">
        <v>95</v>
      </c>
      <c r="B9" s="4" t="s">
        <v>75</v>
      </c>
      <c r="C9" s="4" t="s">
        <v>76</v>
      </c>
      <c r="D9" s="4" t="s">
        <v>77</v>
      </c>
      <c r="E9" s="4" t="s">
        <v>78</v>
      </c>
      <c r="F9" s="4" t="s">
        <v>96</v>
      </c>
      <c r="G9" s="4" t="s">
        <v>80</v>
      </c>
      <c r="H9" s="4" t="s">
        <v>81</v>
      </c>
      <c r="I9" s="4" t="s">
        <v>82</v>
      </c>
      <c r="J9" s="4" t="s">
        <v>83</v>
      </c>
      <c r="K9" s="4" t="s">
        <v>97</v>
      </c>
      <c r="L9" s="4" t="s">
        <v>98</v>
      </c>
      <c r="M9" s="4" t="s">
        <v>99</v>
      </c>
      <c r="N9" s="4" t="s">
        <v>100</v>
      </c>
      <c r="O9" s="4" t="s">
        <v>101</v>
      </c>
      <c r="P9" s="4" t="s">
        <v>102</v>
      </c>
      <c r="Q9" s="4" t="s">
        <v>103</v>
      </c>
      <c r="R9" s="4"/>
      <c r="S9" s="4" t="s">
        <v>90</v>
      </c>
      <c r="T9" s="4" t="s">
        <v>104</v>
      </c>
      <c r="U9" s="4"/>
      <c r="V9" s="4"/>
      <c r="W9" s="4"/>
      <c r="X9" s="4"/>
      <c r="Y9" s="4"/>
      <c r="Z9" s="4" t="s">
        <v>92</v>
      </c>
      <c r="AA9" s="4"/>
      <c r="AB9" s="4" t="s">
        <v>93</v>
      </c>
      <c r="AC9" s="4" t="s">
        <v>77</v>
      </c>
      <c r="AD9" s="4" t="s">
        <v>94</v>
      </c>
    </row>
    <row r="10" customFormat="false" ht="45" hidden="false" customHeight="true" outlineLevel="0" collapsed="false">
      <c r="A10" s="4" t="s">
        <v>105</v>
      </c>
      <c r="B10" s="4" t="s">
        <v>75</v>
      </c>
      <c r="C10" s="4" t="s">
        <v>76</v>
      </c>
      <c r="D10" s="4" t="s">
        <v>77</v>
      </c>
      <c r="E10" s="4" t="s">
        <v>78</v>
      </c>
      <c r="F10" s="4" t="s">
        <v>106</v>
      </c>
      <c r="G10" s="4" t="s">
        <v>80</v>
      </c>
      <c r="H10" s="4" t="s">
        <v>81</v>
      </c>
      <c r="I10" s="4" t="s">
        <v>82</v>
      </c>
      <c r="J10" s="4" t="s">
        <v>83</v>
      </c>
      <c r="K10" s="4" t="s">
        <v>107</v>
      </c>
      <c r="L10" s="4" t="s">
        <v>108</v>
      </c>
      <c r="M10" s="4" t="s">
        <v>109</v>
      </c>
      <c r="N10" s="4" t="s">
        <v>100</v>
      </c>
      <c r="O10" s="4"/>
      <c r="P10" s="4" t="s">
        <v>110</v>
      </c>
      <c r="Q10" s="4" t="s">
        <v>103</v>
      </c>
      <c r="R10" s="4"/>
      <c r="S10" s="4" t="s">
        <v>90</v>
      </c>
      <c r="T10" s="4" t="s">
        <v>111</v>
      </c>
      <c r="U10" s="4"/>
      <c r="V10" s="4"/>
      <c r="W10" s="4"/>
      <c r="X10" s="4"/>
      <c r="Y10" s="4"/>
      <c r="Z10" s="4" t="s">
        <v>92</v>
      </c>
      <c r="AA10" s="4"/>
      <c r="AB10" s="4" t="s">
        <v>93</v>
      </c>
      <c r="AC10" s="4" t="s">
        <v>77</v>
      </c>
      <c r="AD10" s="4" t="s">
        <v>94</v>
      </c>
    </row>
    <row r="11" customFormat="false" ht="45" hidden="false" customHeight="true" outlineLevel="0" collapsed="false">
      <c r="A11" s="4" t="s">
        <v>112</v>
      </c>
      <c r="B11" s="4" t="s">
        <v>75</v>
      </c>
      <c r="C11" s="4" t="s">
        <v>76</v>
      </c>
      <c r="D11" s="4" t="s">
        <v>77</v>
      </c>
      <c r="E11" s="4" t="s">
        <v>78</v>
      </c>
      <c r="F11" s="4" t="s">
        <v>113</v>
      </c>
      <c r="G11" s="4" t="s">
        <v>80</v>
      </c>
      <c r="H11" s="4" t="s">
        <v>81</v>
      </c>
      <c r="I11" s="4" t="s">
        <v>82</v>
      </c>
      <c r="J11" s="4" t="s">
        <v>83</v>
      </c>
      <c r="K11" s="4" t="s">
        <v>114</v>
      </c>
      <c r="L11" s="4" t="s">
        <v>115</v>
      </c>
      <c r="M11" s="4" t="s">
        <v>116</v>
      </c>
      <c r="N11" s="4" t="s">
        <v>100</v>
      </c>
      <c r="O11" s="4" t="s">
        <v>117</v>
      </c>
      <c r="P11" s="4" t="s">
        <v>118</v>
      </c>
      <c r="Q11" s="4" t="s">
        <v>119</v>
      </c>
      <c r="R11" s="4"/>
      <c r="S11" s="4" t="s">
        <v>90</v>
      </c>
      <c r="T11" s="4" t="s">
        <v>120</v>
      </c>
      <c r="U11" s="4"/>
      <c r="V11" s="4"/>
      <c r="W11" s="4"/>
      <c r="X11" s="4"/>
      <c r="Y11" s="4"/>
      <c r="Z11" s="4" t="s">
        <v>92</v>
      </c>
      <c r="AA11" s="4"/>
      <c r="AB11" s="4" t="s">
        <v>93</v>
      </c>
      <c r="AC11" s="4" t="s">
        <v>77</v>
      </c>
      <c r="AD11" s="4" t="s">
        <v>94</v>
      </c>
    </row>
    <row r="12" customFormat="false" ht="45" hidden="false" customHeight="true" outlineLevel="0" collapsed="false">
      <c r="A12" s="4" t="s">
        <v>121</v>
      </c>
      <c r="B12" s="4" t="s">
        <v>75</v>
      </c>
      <c r="C12" s="4" t="s">
        <v>76</v>
      </c>
      <c r="D12" s="4" t="s">
        <v>77</v>
      </c>
      <c r="E12" s="4" t="s">
        <v>78</v>
      </c>
      <c r="F12" s="4" t="s">
        <v>122</v>
      </c>
      <c r="G12" s="4" t="s">
        <v>80</v>
      </c>
      <c r="H12" s="4" t="s">
        <v>81</v>
      </c>
      <c r="I12" s="4" t="s">
        <v>82</v>
      </c>
      <c r="J12" s="4" t="s">
        <v>83</v>
      </c>
      <c r="K12" s="4" t="s">
        <v>123</v>
      </c>
      <c r="L12" s="4" t="s">
        <v>124</v>
      </c>
      <c r="M12" s="4" t="s">
        <v>125</v>
      </c>
      <c r="N12" s="4" t="s">
        <v>100</v>
      </c>
      <c r="O12" s="4"/>
      <c r="P12" s="4" t="s">
        <v>126</v>
      </c>
      <c r="Q12" s="4" t="s">
        <v>119</v>
      </c>
      <c r="R12" s="4"/>
      <c r="S12" s="4" t="s">
        <v>90</v>
      </c>
      <c r="T12" s="4" t="s">
        <v>127</v>
      </c>
      <c r="U12" s="4"/>
      <c r="V12" s="4"/>
      <c r="W12" s="4"/>
      <c r="X12" s="4"/>
      <c r="Y12" s="4"/>
      <c r="Z12" s="4" t="s">
        <v>92</v>
      </c>
      <c r="AA12" s="4"/>
      <c r="AB12" s="4" t="s">
        <v>93</v>
      </c>
      <c r="AC12" s="4" t="s">
        <v>77</v>
      </c>
      <c r="AD12" s="4" t="s">
        <v>94</v>
      </c>
    </row>
    <row r="13" customFormat="false" ht="45" hidden="false" customHeight="true" outlineLevel="0" collapsed="false">
      <c r="A13" s="4" t="s">
        <v>128</v>
      </c>
      <c r="B13" s="4" t="s">
        <v>75</v>
      </c>
      <c r="C13" s="4" t="s">
        <v>76</v>
      </c>
      <c r="D13" s="4" t="s">
        <v>77</v>
      </c>
      <c r="E13" s="4" t="s">
        <v>78</v>
      </c>
      <c r="F13" s="4" t="s">
        <v>129</v>
      </c>
      <c r="G13" s="4" t="s">
        <v>80</v>
      </c>
      <c r="H13" s="4" t="s">
        <v>81</v>
      </c>
      <c r="I13" s="4" t="s">
        <v>82</v>
      </c>
      <c r="J13" s="4" t="s">
        <v>83</v>
      </c>
      <c r="K13" s="4" t="s">
        <v>130</v>
      </c>
      <c r="L13" s="4" t="s">
        <v>131</v>
      </c>
      <c r="M13" s="4" t="s">
        <v>132</v>
      </c>
      <c r="N13" s="4" t="s">
        <v>100</v>
      </c>
      <c r="O13" s="4" t="s">
        <v>133</v>
      </c>
      <c r="P13" s="4" t="s">
        <v>134</v>
      </c>
      <c r="Q13" s="4" t="s">
        <v>135</v>
      </c>
      <c r="R13" s="4"/>
      <c r="S13" s="4" t="s">
        <v>90</v>
      </c>
      <c r="T13" s="4" t="s">
        <v>136</v>
      </c>
      <c r="U13" s="4"/>
      <c r="V13" s="4"/>
      <c r="W13" s="4"/>
      <c r="X13" s="4"/>
      <c r="Y13" s="4"/>
      <c r="Z13" s="4" t="s">
        <v>92</v>
      </c>
      <c r="AA13" s="4"/>
      <c r="AB13" s="4" t="s">
        <v>93</v>
      </c>
      <c r="AC13" s="4" t="s">
        <v>77</v>
      </c>
      <c r="AD13" s="4" t="s">
        <v>94</v>
      </c>
    </row>
    <row r="14" customFormat="false" ht="45" hidden="false" customHeight="true" outlineLevel="0" collapsed="false">
      <c r="A14" s="4" t="s">
        <v>137</v>
      </c>
      <c r="B14" s="4" t="s">
        <v>75</v>
      </c>
      <c r="C14" s="4" t="s">
        <v>76</v>
      </c>
      <c r="D14" s="4" t="s">
        <v>77</v>
      </c>
      <c r="E14" s="4" t="s">
        <v>78</v>
      </c>
      <c r="F14" s="4" t="s">
        <v>138</v>
      </c>
      <c r="G14" s="4" t="s">
        <v>80</v>
      </c>
      <c r="H14" s="4" t="s">
        <v>81</v>
      </c>
      <c r="I14" s="4" t="s">
        <v>82</v>
      </c>
      <c r="J14" s="4" t="s">
        <v>83</v>
      </c>
      <c r="K14" s="4" t="s">
        <v>139</v>
      </c>
      <c r="L14" s="4" t="s">
        <v>140</v>
      </c>
      <c r="M14" s="4" t="s">
        <v>141</v>
      </c>
      <c r="N14" s="4" t="s">
        <v>100</v>
      </c>
      <c r="O14" s="4"/>
      <c r="P14" s="4" t="s">
        <v>142</v>
      </c>
      <c r="Q14" s="4" t="s">
        <v>135</v>
      </c>
      <c r="R14" s="4"/>
      <c r="S14" s="4" t="s">
        <v>90</v>
      </c>
      <c r="T14" s="4" t="s">
        <v>143</v>
      </c>
      <c r="U14" s="4"/>
      <c r="V14" s="4"/>
      <c r="W14" s="4"/>
      <c r="X14" s="4"/>
      <c r="Y14" s="4"/>
      <c r="Z14" s="4" t="s">
        <v>92</v>
      </c>
      <c r="AA14" s="4"/>
      <c r="AB14" s="4" t="s">
        <v>93</v>
      </c>
      <c r="AC14" s="4" t="s">
        <v>77</v>
      </c>
      <c r="AD14" s="4" t="s">
        <v>94</v>
      </c>
    </row>
    <row r="15" customFormat="false" ht="45" hidden="false" customHeight="true" outlineLevel="0" collapsed="false">
      <c r="A15" s="4" t="s">
        <v>144</v>
      </c>
      <c r="B15" s="4" t="s">
        <v>75</v>
      </c>
      <c r="C15" s="4" t="s">
        <v>76</v>
      </c>
      <c r="D15" s="4" t="s">
        <v>77</v>
      </c>
      <c r="E15" s="4" t="s">
        <v>78</v>
      </c>
      <c r="F15" s="4" t="s">
        <v>145</v>
      </c>
      <c r="G15" s="4" t="s">
        <v>80</v>
      </c>
      <c r="H15" s="4" t="s">
        <v>81</v>
      </c>
      <c r="I15" s="4" t="s">
        <v>82</v>
      </c>
      <c r="J15" s="4" t="s">
        <v>83</v>
      </c>
      <c r="K15" s="4" t="s">
        <v>146</v>
      </c>
      <c r="L15" s="4" t="s">
        <v>147</v>
      </c>
      <c r="M15" s="4" t="s">
        <v>148</v>
      </c>
      <c r="N15" s="4" t="s">
        <v>87</v>
      </c>
      <c r="O15" s="4"/>
      <c r="P15" s="4" t="s">
        <v>149</v>
      </c>
      <c r="Q15" s="4" t="s">
        <v>150</v>
      </c>
      <c r="R15" s="4"/>
      <c r="S15" s="4" t="s">
        <v>90</v>
      </c>
      <c r="T15" s="4" t="s">
        <v>151</v>
      </c>
      <c r="U15" s="4"/>
      <c r="V15" s="4"/>
      <c r="W15" s="4"/>
      <c r="X15" s="4"/>
      <c r="Y15" s="4"/>
      <c r="Z15" s="4" t="s">
        <v>92</v>
      </c>
      <c r="AA15" s="4"/>
      <c r="AB15" s="4" t="s">
        <v>93</v>
      </c>
      <c r="AC15" s="4" t="s">
        <v>77</v>
      </c>
      <c r="AD15" s="4" t="s">
        <v>94</v>
      </c>
    </row>
    <row r="16" customFormat="false" ht="45" hidden="false" customHeight="true" outlineLevel="0" collapsed="false">
      <c r="A16" s="4" t="s">
        <v>152</v>
      </c>
      <c r="B16" s="4" t="s">
        <v>75</v>
      </c>
      <c r="C16" s="4" t="s">
        <v>76</v>
      </c>
      <c r="D16" s="4" t="s">
        <v>77</v>
      </c>
      <c r="E16" s="4" t="s">
        <v>78</v>
      </c>
      <c r="F16" s="4" t="s">
        <v>153</v>
      </c>
      <c r="G16" s="4" t="s">
        <v>80</v>
      </c>
      <c r="H16" s="4" t="s">
        <v>81</v>
      </c>
      <c r="I16" s="4" t="s">
        <v>82</v>
      </c>
      <c r="J16" s="4" t="s">
        <v>83</v>
      </c>
      <c r="K16" s="4" t="s">
        <v>154</v>
      </c>
      <c r="L16" s="4" t="s">
        <v>155</v>
      </c>
      <c r="M16" s="4" t="s">
        <v>156</v>
      </c>
      <c r="N16" s="4" t="s">
        <v>100</v>
      </c>
      <c r="O16" s="4" t="s">
        <v>157</v>
      </c>
      <c r="P16" s="4" t="s">
        <v>158</v>
      </c>
      <c r="Q16" s="4" t="s">
        <v>150</v>
      </c>
      <c r="R16" s="4"/>
      <c r="S16" s="4" t="s">
        <v>90</v>
      </c>
      <c r="T16" s="4" t="s">
        <v>159</v>
      </c>
      <c r="U16" s="4"/>
      <c r="V16" s="4"/>
      <c r="W16" s="4"/>
      <c r="X16" s="4"/>
      <c r="Y16" s="4"/>
      <c r="Z16" s="4" t="s">
        <v>92</v>
      </c>
      <c r="AA16" s="4"/>
      <c r="AB16" s="4" t="s">
        <v>93</v>
      </c>
      <c r="AC16" s="4" t="s">
        <v>77</v>
      </c>
      <c r="AD16" s="4" t="s">
        <v>94</v>
      </c>
    </row>
    <row r="17" customFormat="false" ht="45" hidden="false" customHeight="true" outlineLevel="0" collapsed="false">
      <c r="A17" s="4" t="s">
        <v>160</v>
      </c>
      <c r="B17" s="4" t="s">
        <v>75</v>
      </c>
      <c r="C17" s="4" t="s">
        <v>76</v>
      </c>
      <c r="D17" s="4" t="s">
        <v>77</v>
      </c>
      <c r="E17" s="4" t="s">
        <v>78</v>
      </c>
      <c r="F17" s="4" t="s">
        <v>161</v>
      </c>
      <c r="G17" s="4" t="s">
        <v>80</v>
      </c>
      <c r="H17" s="4" t="s">
        <v>81</v>
      </c>
      <c r="I17" s="4" t="s">
        <v>82</v>
      </c>
      <c r="J17" s="4" t="s">
        <v>83</v>
      </c>
      <c r="K17" s="4" t="s">
        <v>162</v>
      </c>
      <c r="L17" s="4" t="s">
        <v>132</v>
      </c>
      <c r="M17" s="4" t="s">
        <v>163</v>
      </c>
      <c r="N17" s="4" t="s">
        <v>87</v>
      </c>
      <c r="O17" s="4"/>
      <c r="P17" s="4" t="s">
        <v>164</v>
      </c>
      <c r="Q17" s="4" t="s">
        <v>165</v>
      </c>
      <c r="R17" s="4"/>
      <c r="S17" s="4" t="s">
        <v>90</v>
      </c>
      <c r="T17" s="4" t="s">
        <v>166</v>
      </c>
      <c r="U17" s="4"/>
      <c r="V17" s="4"/>
      <c r="W17" s="4"/>
      <c r="X17" s="4"/>
      <c r="Y17" s="4"/>
      <c r="Z17" s="4" t="s">
        <v>92</v>
      </c>
      <c r="AA17" s="4"/>
      <c r="AB17" s="4" t="s">
        <v>93</v>
      </c>
      <c r="AC17" s="4" t="s">
        <v>77</v>
      </c>
      <c r="AD17" s="4" t="s">
        <v>94</v>
      </c>
    </row>
    <row r="18" customFormat="false" ht="45" hidden="false" customHeight="true" outlineLevel="0" collapsed="false">
      <c r="A18" s="4" t="s">
        <v>167</v>
      </c>
      <c r="B18" s="4" t="s">
        <v>75</v>
      </c>
      <c r="C18" s="4" t="s">
        <v>76</v>
      </c>
      <c r="D18" s="4" t="s">
        <v>77</v>
      </c>
      <c r="E18" s="4" t="s">
        <v>78</v>
      </c>
      <c r="F18" s="4" t="s">
        <v>168</v>
      </c>
      <c r="G18" s="4" t="s">
        <v>80</v>
      </c>
      <c r="H18" s="4" t="s">
        <v>81</v>
      </c>
      <c r="I18" s="4" t="s">
        <v>82</v>
      </c>
      <c r="J18" s="4" t="s">
        <v>83</v>
      </c>
      <c r="K18" s="4" t="s">
        <v>169</v>
      </c>
      <c r="L18" s="4" t="s">
        <v>170</v>
      </c>
      <c r="M18" s="4" t="s">
        <v>171</v>
      </c>
      <c r="N18" s="4" t="s">
        <v>100</v>
      </c>
      <c r="O18" s="4"/>
      <c r="P18" s="4" t="s">
        <v>172</v>
      </c>
      <c r="Q18" s="4" t="s">
        <v>165</v>
      </c>
      <c r="R18" s="4"/>
      <c r="S18" s="4" t="s">
        <v>90</v>
      </c>
      <c r="T18" s="4" t="s">
        <v>173</v>
      </c>
      <c r="U18" s="4"/>
      <c r="V18" s="4"/>
      <c r="W18" s="4"/>
      <c r="X18" s="4"/>
      <c r="Y18" s="4"/>
      <c r="Z18" s="4" t="s">
        <v>92</v>
      </c>
      <c r="AA18" s="4"/>
      <c r="AB18" s="4" t="s">
        <v>93</v>
      </c>
      <c r="AC18" s="4" t="s">
        <v>77</v>
      </c>
      <c r="AD18" s="4" t="s">
        <v>94</v>
      </c>
    </row>
    <row r="19" customFormat="false" ht="45" hidden="false" customHeight="true" outlineLevel="0" collapsed="false">
      <c r="A19" s="4" t="s">
        <v>174</v>
      </c>
      <c r="B19" s="4" t="s">
        <v>75</v>
      </c>
      <c r="C19" s="4" t="s">
        <v>76</v>
      </c>
      <c r="D19" s="4" t="s">
        <v>77</v>
      </c>
      <c r="E19" s="4" t="s">
        <v>78</v>
      </c>
      <c r="F19" s="4" t="s">
        <v>175</v>
      </c>
      <c r="G19" s="4" t="s">
        <v>176</v>
      </c>
      <c r="H19" s="4" t="s">
        <v>177</v>
      </c>
      <c r="I19" s="4" t="s">
        <v>82</v>
      </c>
      <c r="J19" s="4" t="s">
        <v>83</v>
      </c>
      <c r="K19" s="4" t="s">
        <v>169</v>
      </c>
      <c r="L19" s="4" t="s">
        <v>178</v>
      </c>
      <c r="M19" s="4" t="s">
        <v>179</v>
      </c>
      <c r="N19" s="4" t="s">
        <v>100</v>
      </c>
      <c r="O19" s="4" t="s">
        <v>180</v>
      </c>
      <c r="P19" s="4" t="s">
        <v>181</v>
      </c>
      <c r="Q19" s="4" t="s">
        <v>182</v>
      </c>
      <c r="R19" s="4"/>
      <c r="S19" s="4" t="s">
        <v>183</v>
      </c>
      <c r="T19" s="4" t="s">
        <v>184</v>
      </c>
      <c r="U19" s="4"/>
      <c r="V19" s="4"/>
      <c r="W19" s="4"/>
      <c r="X19" s="4"/>
      <c r="Y19" s="4"/>
      <c r="Z19" s="4" t="s">
        <v>92</v>
      </c>
      <c r="AA19" s="4"/>
      <c r="AB19" s="4" t="s">
        <v>185</v>
      </c>
      <c r="AC19" s="4" t="s">
        <v>77</v>
      </c>
      <c r="AD19" s="4" t="s">
        <v>186</v>
      </c>
    </row>
    <row r="20" customFormat="false" ht="45" hidden="false" customHeight="true" outlineLevel="0" collapsed="false">
      <c r="A20" s="4" t="s">
        <v>187</v>
      </c>
      <c r="B20" s="4" t="s">
        <v>75</v>
      </c>
      <c r="C20" s="4" t="s">
        <v>76</v>
      </c>
      <c r="D20" s="4" t="s">
        <v>77</v>
      </c>
      <c r="E20" s="4" t="s">
        <v>78</v>
      </c>
      <c r="F20" s="4" t="s">
        <v>188</v>
      </c>
      <c r="G20" s="4" t="s">
        <v>189</v>
      </c>
      <c r="H20" s="4" t="s">
        <v>177</v>
      </c>
      <c r="I20" s="4" t="s">
        <v>82</v>
      </c>
      <c r="J20" s="4" t="s">
        <v>83</v>
      </c>
      <c r="K20" s="4" t="s">
        <v>190</v>
      </c>
      <c r="L20" s="4" t="s">
        <v>191</v>
      </c>
      <c r="M20" s="4" t="s">
        <v>192</v>
      </c>
      <c r="N20" s="4" t="s">
        <v>100</v>
      </c>
      <c r="O20" s="4" t="s">
        <v>193</v>
      </c>
      <c r="P20" s="4" t="s">
        <v>194</v>
      </c>
      <c r="Q20" s="4" t="s">
        <v>195</v>
      </c>
      <c r="R20" s="4"/>
      <c r="S20" s="4" t="s">
        <v>183</v>
      </c>
      <c r="T20" s="4" t="s">
        <v>196</v>
      </c>
      <c r="U20" s="4"/>
      <c r="V20" s="4"/>
      <c r="W20" s="4"/>
      <c r="X20" s="4"/>
      <c r="Y20" s="4"/>
      <c r="Z20" s="4" t="s">
        <v>92</v>
      </c>
      <c r="AA20" s="4"/>
      <c r="AB20" s="4" t="s">
        <v>185</v>
      </c>
      <c r="AC20" s="4" t="s">
        <v>77</v>
      </c>
      <c r="AD20" s="4" t="s">
        <v>186</v>
      </c>
    </row>
    <row r="21" customFormat="false" ht="45" hidden="false" customHeight="true" outlineLevel="0" collapsed="false">
      <c r="A21" s="4" t="s">
        <v>197</v>
      </c>
      <c r="B21" s="4" t="s">
        <v>75</v>
      </c>
      <c r="C21" s="4" t="s">
        <v>76</v>
      </c>
      <c r="D21" s="4" t="s">
        <v>77</v>
      </c>
      <c r="E21" s="4" t="s">
        <v>78</v>
      </c>
      <c r="F21" s="4" t="s">
        <v>198</v>
      </c>
      <c r="G21" s="4" t="s">
        <v>189</v>
      </c>
      <c r="H21" s="4" t="s">
        <v>177</v>
      </c>
      <c r="I21" s="4" t="s">
        <v>82</v>
      </c>
      <c r="J21" s="4" t="s">
        <v>83</v>
      </c>
      <c r="K21" s="4" t="s">
        <v>199</v>
      </c>
      <c r="L21" s="4" t="s">
        <v>200</v>
      </c>
      <c r="M21" s="4" t="s">
        <v>201</v>
      </c>
      <c r="N21" s="4" t="s">
        <v>87</v>
      </c>
      <c r="O21" s="4"/>
      <c r="P21" s="4" t="s">
        <v>202</v>
      </c>
      <c r="Q21" s="4" t="s">
        <v>119</v>
      </c>
      <c r="R21" s="4"/>
      <c r="S21" s="4" t="s">
        <v>183</v>
      </c>
      <c r="T21" s="4" t="s">
        <v>203</v>
      </c>
      <c r="U21" s="4"/>
      <c r="V21" s="4"/>
      <c r="W21" s="4"/>
      <c r="X21" s="4"/>
      <c r="Y21" s="4"/>
      <c r="Z21" s="4" t="s">
        <v>92</v>
      </c>
      <c r="AA21" s="4"/>
      <c r="AB21" s="4" t="s">
        <v>185</v>
      </c>
      <c r="AC21" s="4" t="s">
        <v>77</v>
      </c>
      <c r="AD21" s="4" t="s">
        <v>186</v>
      </c>
    </row>
    <row r="22" customFormat="false" ht="45" hidden="false" customHeight="true" outlineLevel="0" collapsed="false">
      <c r="A22" s="4" t="s">
        <v>204</v>
      </c>
      <c r="B22" s="4" t="s">
        <v>75</v>
      </c>
      <c r="C22" s="4" t="s">
        <v>76</v>
      </c>
      <c r="D22" s="4" t="s">
        <v>77</v>
      </c>
      <c r="E22" s="4" t="s">
        <v>78</v>
      </c>
      <c r="F22" s="4" t="s">
        <v>205</v>
      </c>
      <c r="G22" s="4" t="s">
        <v>176</v>
      </c>
      <c r="H22" s="4" t="s">
        <v>177</v>
      </c>
      <c r="I22" s="4" t="s">
        <v>82</v>
      </c>
      <c r="J22" s="4" t="s">
        <v>83</v>
      </c>
      <c r="K22" s="4" t="s">
        <v>206</v>
      </c>
      <c r="L22" s="4" t="s">
        <v>207</v>
      </c>
      <c r="M22" s="4" t="s">
        <v>179</v>
      </c>
      <c r="N22" s="4" t="s">
        <v>100</v>
      </c>
      <c r="O22" s="4"/>
      <c r="P22" s="4" t="s">
        <v>208</v>
      </c>
      <c r="Q22" s="4" t="s">
        <v>209</v>
      </c>
      <c r="R22" s="4"/>
      <c r="S22" s="4" t="s">
        <v>183</v>
      </c>
      <c r="T22" s="4" t="s">
        <v>210</v>
      </c>
      <c r="U22" s="4"/>
      <c r="V22" s="4"/>
      <c r="W22" s="4"/>
      <c r="X22" s="4"/>
      <c r="Y22" s="4"/>
      <c r="Z22" s="4" t="s">
        <v>92</v>
      </c>
      <c r="AA22" s="4"/>
      <c r="AB22" s="4" t="s">
        <v>185</v>
      </c>
      <c r="AC22" s="4" t="s">
        <v>77</v>
      </c>
      <c r="AD22" s="4" t="s">
        <v>186</v>
      </c>
    </row>
    <row r="23" customFormat="false" ht="45" hidden="false" customHeight="true" outlineLevel="0" collapsed="false">
      <c r="A23" s="4" t="s">
        <v>211</v>
      </c>
      <c r="B23" s="4" t="s">
        <v>75</v>
      </c>
      <c r="C23" s="4" t="s">
        <v>76</v>
      </c>
      <c r="D23" s="4" t="s">
        <v>77</v>
      </c>
      <c r="E23" s="4" t="s">
        <v>78</v>
      </c>
      <c r="F23" s="4" t="s">
        <v>212</v>
      </c>
      <c r="G23" s="4" t="s">
        <v>213</v>
      </c>
      <c r="H23" s="4" t="s">
        <v>214</v>
      </c>
      <c r="I23" s="4" t="s">
        <v>82</v>
      </c>
      <c r="J23" s="4" t="s">
        <v>83</v>
      </c>
      <c r="K23" s="4" t="s">
        <v>215</v>
      </c>
      <c r="L23" s="4" t="s">
        <v>216</v>
      </c>
      <c r="M23" s="4" t="s">
        <v>217</v>
      </c>
      <c r="N23" s="4" t="s">
        <v>100</v>
      </c>
      <c r="O23" s="4" t="s">
        <v>218</v>
      </c>
      <c r="P23" s="4" t="s">
        <v>219</v>
      </c>
      <c r="Q23" s="4" t="s">
        <v>220</v>
      </c>
      <c r="R23" s="4" t="s">
        <v>77</v>
      </c>
      <c r="S23" s="4" t="s">
        <v>221</v>
      </c>
      <c r="T23" s="4" t="s">
        <v>222</v>
      </c>
      <c r="U23" s="4"/>
      <c r="V23" s="4"/>
      <c r="W23" s="4"/>
      <c r="X23" s="4"/>
      <c r="Y23" s="4"/>
      <c r="Z23" s="4" t="s">
        <v>92</v>
      </c>
      <c r="AA23" s="4"/>
      <c r="AB23" s="4" t="s">
        <v>223</v>
      </c>
      <c r="AC23" s="4" t="s">
        <v>77</v>
      </c>
      <c r="AD23" s="4" t="s">
        <v>224</v>
      </c>
    </row>
    <row r="24" customFormat="false" ht="45" hidden="false" customHeight="true" outlineLevel="0" collapsed="false">
      <c r="A24" s="4" t="s">
        <v>225</v>
      </c>
      <c r="B24" s="4" t="s">
        <v>75</v>
      </c>
      <c r="C24" s="4" t="s">
        <v>76</v>
      </c>
      <c r="D24" s="4" t="s">
        <v>77</v>
      </c>
      <c r="E24" s="4" t="s">
        <v>78</v>
      </c>
      <c r="F24" s="4" t="s">
        <v>226</v>
      </c>
      <c r="G24" s="4" t="s">
        <v>227</v>
      </c>
      <c r="H24" s="4" t="s">
        <v>214</v>
      </c>
      <c r="I24" s="4" t="s">
        <v>82</v>
      </c>
      <c r="J24" s="4" t="s">
        <v>83</v>
      </c>
      <c r="K24" s="4" t="s">
        <v>215</v>
      </c>
      <c r="L24" s="4" t="s">
        <v>216</v>
      </c>
      <c r="M24" s="4" t="s">
        <v>217</v>
      </c>
      <c r="N24" s="4" t="s">
        <v>100</v>
      </c>
      <c r="O24" s="4" t="s">
        <v>218</v>
      </c>
      <c r="P24" s="4" t="s">
        <v>228</v>
      </c>
      <c r="Q24" s="4" t="s">
        <v>229</v>
      </c>
      <c r="R24" s="4" t="s">
        <v>77</v>
      </c>
      <c r="S24" s="4" t="s">
        <v>221</v>
      </c>
      <c r="T24" s="4" t="s">
        <v>230</v>
      </c>
      <c r="U24" s="4"/>
      <c r="V24" s="4"/>
      <c r="W24" s="4"/>
      <c r="X24" s="4"/>
      <c r="Y24" s="4"/>
      <c r="Z24" s="4" t="s">
        <v>92</v>
      </c>
      <c r="AA24" s="4"/>
      <c r="AB24" s="4" t="s">
        <v>223</v>
      </c>
      <c r="AC24" s="4" t="s">
        <v>77</v>
      </c>
      <c r="AD24" s="4" t="s">
        <v>224</v>
      </c>
    </row>
    <row r="25" customFormat="false" ht="45" hidden="false" customHeight="true" outlineLevel="0" collapsed="false">
      <c r="A25" s="4" t="s">
        <v>231</v>
      </c>
      <c r="B25" s="4" t="s">
        <v>75</v>
      </c>
      <c r="C25" s="4" t="s">
        <v>76</v>
      </c>
      <c r="D25" s="4" t="s">
        <v>77</v>
      </c>
      <c r="E25" s="4" t="s">
        <v>78</v>
      </c>
      <c r="F25" s="4" t="s">
        <v>232</v>
      </c>
      <c r="G25" s="4" t="s">
        <v>233</v>
      </c>
      <c r="H25" s="4" t="s">
        <v>214</v>
      </c>
      <c r="I25" s="4" t="s">
        <v>82</v>
      </c>
      <c r="J25" s="4" t="s">
        <v>83</v>
      </c>
      <c r="K25" s="4" t="s">
        <v>234</v>
      </c>
      <c r="L25" s="4" t="s">
        <v>235</v>
      </c>
      <c r="M25" s="4" t="s">
        <v>236</v>
      </c>
      <c r="N25" s="4" t="s">
        <v>100</v>
      </c>
      <c r="O25" s="4" t="s">
        <v>237</v>
      </c>
      <c r="P25" s="4" t="s">
        <v>238</v>
      </c>
      <c r="Q25" s="4" t="s">
        <v>239</v>
      </c>
      <c r="R25" s="4" t="s">
        <v>77</v>
      </c>
      <c r="S25" s="4" t="s">
        <v>221</v>
      </c>
      <c r="T25" s="4" t="s">
        <v>240</v>
      </c>
      <c r="U25" s="4"/>
      <c r="V25" s="4"/>
      <c r="W25" s="4"/>
      <c r="X25" s="4"/>
      <c r="Y25" s="4"/>
      <c r="Z25" s="4" t="s">
        <v>92</v>
      </c>
      <c r="AA25" s="4"/>
      <c r="AB25" s="4" t="s">
        <v>223</v>
      </c>
      <c r="AC25" s="4" t="s">
        <v>77</v>
      </c>
      <c r="AD25" s="4" t="s">
        <v>224</v>
      </c>
    </row>
    <row r="26" customFormat="false" ht="45" hidden="false" customHeight="true" outlineLevel="0" collapsed="false">
      <c r="A26" s="4" t="s">
        <v>241</v>
      </c>
      <c r="B26" s="4" t="s">
        <v>75</v>
      </c>
      <c r="C26" s="4" t="s">
        <v>76</v>
      </c>
      <c r="D26" s="4" t="s">
        <v>77</v>
      </c>
      <c r="E26" s="4" t="s">
        <v>78</v>
      </c>
      <c r="F26" s="4" t="s">
        <v>242</v>
      </c>
      <c r="G26" s="4" t="s">
        <v>227</v>
      </c>
      <c r="H26" s="4" t="s">
        <v>214</v>
      </c>
      <c r="I26" s="4" t="s">
        <v>82</v>
      </c>
      <c r="J26" s="4" t="s">
        <v>83</v>
      </c>
      <c r="K26" s="4" t="s">
        <v>234</v>
      </c>
      <c r="L26" s="4" t="s">
        <v>235</v>
      </c>
      <c r="M26" s="4" t="s">
        <v>236</v>
      </c>
      <c r="N26" s="4" t="s">
        <v>100</v>
      </c>
      <c r="O26" s="4" t="s">
        <v>237</v>
      </c>
      <c r="P26" s="4" t="s">
        <v>243</v>
      </c>
      <c r="Q26" s="4" t="s">
        <v>244</v>
      </c>
      <c r="R26" s="4" t="s">
        <v>77</v>
      </c>
      <c r="S26" s="4" t="s">
        <v>221</v>
      </c>
      <c r="T26" s="4" t="s">
        <v>245</v>
      </c>
      <c r="U26" s="4"/>
      <c r="V26" s="4"/>
      <c r="W26" s="4"/>
      <c r="X26" s="4"/>
      <c r="Y26" s="4"/>
      <c r="Z26" s="4" t="s">
        <v>92</v>
      </c>
      <c r="AA26" s="4"/>
      <c r="AB26" s="4" t="s">
        <v>223</v>
      </c>
      <c r="AC26" s="4" t="s">
        <v>77</v>
      </c>
      <c r="AD26" s="4" t="s">
        <v>224</v>
      </c>
    </row>
    <row r="27" customFormat="false" ht="45" hidden="false" customHeight="true" outlineLevel="0" collapsed="false">
      <c r="A27" s="4" t="s">
        <v>246</v>
      </c>
      <c r="B27" s="4" t="s">
        <v>75</v>
      </c>
      <c r="C27" s="4" t="s">
        <v>76</v>
      </c>
      <c r="D27" s="4" t="s">
        <v>77</v>
      </c>
      <c r="E27" s="4" t="s">
        <v>78</v>
      </c>
      <c r="F27" s="4" t="s">
        <v>247</v>
      </c>
      <c r="G27" s="4" t="s">
        <v>213</v>
      </c>
      <c r="H27" s="4" t="s">
        <v>214</v>
      </c>
      <c r="I27" s="4" t="s">
        <v>82</v>
      </c>
      <c r="J27" s="4" t="s">
        <v>83</v>
      </c>
      <c r="K27" s="4" t="s">
        <v>248</v>
      </c>
      <c r="L27" s="4" t="s">
        <v>249</v>
      </c>
      <c r="M27" s="4" t="s">
        <v>250</v>
      </c>
      <c r="N27" s="4" t="s">
        <v>87</v>
      </c>
      <c r="O27" s="4" t="s">
        <v>251</v>
      </c>
      <c r="P27" s="4" t="s">
        <v>252</v>
      </c>
      <c r="Q27" s="4" t="s">
        <v>119</v>
      </c>
      <c r="R27" s="4" t="s">
        <v>77</v>
      </c>
      <c r="S27" s="4" t="s">
        <v>221</v>
      </c>
      <c r="T27" s="4" t="s">
        <v>253</v>
      </c>
      <c r="U27" s="4"/>
      <c r="V27" s="4"/>
      <c r="W27" s="4"/>
      <c r="X27" s="4"/>
      <c r="Y27" s="4"/>
      <c r="Z27" s="4" t="s">
        <v>92</v>
      </c>
      <c r="AA27" s="4"/>
      <c r="AB27" s="4" t="s">
        <v>223</v>
      </c>
      <c r="AC27" s="4" t="s">
        <v>77</v>
      </c>
      <c r="AD27" s="4" t="s">
        <v>224</v>
      </c>
    </row>
    <row r="28" customFormat="false" ht="45" hidden="false" customHeight="true" outlineLevel="0" collapsed="false">
      <c r="A28" s="4" t="s">
        <v>254</v>
      </c>
      <c r="B28" s="4" t="s">
        <v>75</v>
      </c>
      <c r="C28" s="4" t="s">
        <v>76</v>
      </c>
      <c r="D28" s="4" t="s">
        <v>77</v>
      </c>
      <c r="E28" s="4" t="s">
        <v>78</v>
      </c>
      <c r="F28" s="4" t="s">
        <v>255</v>
      </c>
      <c r="G28" s="4" t="s">
        <v>213</v>
      </c>
      <c r="H28" s="4" t="s">
        <v>214</v>
      </c>
      <c r="I28" s="4" t="s">
        <v>82</v>
      </c>
      <c r="J28" s="4" t="s">
        <v>83</v>
      </c>
      <c r="K28" s="4" t="s">
        <v>248</v>
      </c>
      <c r="L28" s="4" t="s">
        <v>249</v>
      </c>
      <c r="M28" s="4" t="s">
        <v>250</v>
      </c>
      <c r="N28" s="4" t="s">
        <v>87</v>
      </c>
      <c r="O28" s="4" t="s">
        <v>251</v>
      </c>
      <c r="P28" s="4" t="s">
        <v>256</v>
      </c>
      <c r="Q28" s="4" t="s">
        <v>119</v>
      </c>
      <c r="R28" s="4" t="s">
        <v>77</v>
      </c>
      <c r="S28" s="4" t="s">
        <v>221</v>
      </c>
      <c r="T28" s="4" t="s">
        <v>257</v>
      </c>
      <c r="U28" s="4"/>
      <c r="V28" s="4"/>
      <c r="W28" s="4"/>
      <c r="X28" s="4"/>
      <c r="Y28" s="4"/>
      <c r="Z28" s="4" t="s">
        <v>92</v>
      </c>
      <c r="AA28" s="4"/>
      <c r="AB28" s="4" t="s">
        <v>223</v>
      </c>
      <c r="AC28" s="4" t="s">
        <v>77</v>
      </c>
      <c r="AD28" s="4" t="s">
        <v>224</v>
      </c>
    </row>
    <row r="29" customFormat="false" ht="45" hidden="false" customHeight="true" outlineLevel="0" collapsed="false">
      <c r="A29" s="4" t="s">
        <v>258</v>
      </c>
      <c r="B29" s="4" t="s">
        <v>75</v>
      </c>
      <c r="C29" s="4" t="s">
        <v>76</v>
      </c>
      <c r="D29" s="4" t="s">
        <v>77</v>
      </c>
      <c r="E29" s="4" t="s">
        <v>78</v>
      </c>
      <c r="F29" s="4" t="s">
        <v>259</v>
      </c>
      <c r="G29" s="4" t="s">
        <v>213</v>
      </c>
      <c r="H29" s="4" t="s">
        <v>214</v>
      </c>
      <c r="I29" s="4" t="s">
        <v>82</v>
      </c>
      <c r="J29" s="4" t="s">
        <v>83</v>
      </c>
      <c r="K29" s="4" t="s">
        <v>260</v>
      </c>
      <c r="L29" s="4" t="s">
        <v>261</v>
      </c>
      <c r="M29" s="4" t="s">
        <v>262</v>
      </c>
      <c r="N29" s="4" t="s">
        <v>100</v>
      </c>
      <c r="O29" s="4" t="s">
        <v>263</v>
      </c>
      <c r="P29" s="4" t="s">
        <v>264</v>
      </c>
      <c r="Q29" s="4" t="s">
        <v>265</v>
      </c>
      <c r="R29" s="4" t="s">
        <v>77</v>
      </c>
      <c r="S29" s="4" t="s">
        <v>221</v>
      </c>
      <c r="T29" s="4" t="s">
        <v>266</v>
      </c>
      <c r="U29" s="4"/>
      <c r="V29" s="4"/>
      <c r="W29" s="4"/>
      <c r="X29" s="4"/>
      <c r="Y29" s="4"/>
      <c r="Z29" s="4" t="s">
        <v>92</v>
      </c>
      <c r="AA29" s="4"/>
      <c r="AB29" s="4" t="s">
        <v>223</v>
      </c>
      <c r="AC29" s="4" t="s">
        <v>77</v>
      </c>
      <c r="AD29" s="4" t="s">
        <v>224</v>
      </c>
    </row>
    <row r="30" customFormat="false" ht="45" hidden="false" customHeight="true" outlineLevel="0" collapsed="false">
      <c r="A30" s="4" t="s">
        <v>267</v>
      </c>
      <c r="B30" s="4" t="s">
        <v>75</v>
      </c>
      <c r="C30" s="4" t="s">
        <v>76</v>
      </c>
      <c r="D30" s="4" t="s">
        <v>77</v>
      </c>
      <c r="E30" s="4" t="s">
        <v>78</v>
      </c>
      <c r="F30" s="4" t="s">
        <v>268</v>
      </c>
      <c r="G30" s="4" t="s">
        <v>213</v>
      </c>
      <c r="H30" s="4" t="s">
        <v>214</v>
      </c>
      <c r="I30" s="4" t="s">
        <v>82</v>
      </c>
      <c r="J30" s="4" t="s">
        <v>83</v>
      </c>
      <c r="K30" s="4" t="s">
        <v>260</v>
      </c>
      <c r="L30" s="4" t="s">
        <v>261</v>
      </c>
      <c r="M30" s="4" t="s">
        <v>262</v>
      </c>
      <c r="N30" s="4" t="s">
        <v>100</v>
      </c>
      <c r="O30" s="4" t="s">
        <v>263</v>
      </c>
      <c r="P30" s="4" t="s">
        <v>269</v>
      </c>
      <c r="Q30" s="4" t="s">
        <v>265</v>
      </c>
      <c r="R30" s="4" t="s">
        <v>77</v>
      </c>
      <c r="S30" s="4" t="s">
        <v>221</v>
      </c>
      <c r="T30" s="4" t="s">
        <v>270</v>
      </c>
      <c r="U30" s="4"/>
      <c r="V30" s="4"/>
      <c r="W30" s="4"/>
      <c r="X30" s="4"/>
      <c r="Y30" s="4"/>
      <c r="Z30" s="4" t="s">
        <v>92</v>
      </c>
      <c r="AA30" s="4"/>
      <c r="AB30" s="4" t="s">
        <v>223</v>
      </c>
      <c r="AC30" s="4" t="s">
        <v>77</v>
      </c>
      <c r="AD30" s="4" t="s">
        <v>224</v>
      </c>
    </row>
    <row r="31" customFormat="false" ht="45" hidden="false" customHeight="true" outlineLevel="0" collapsed="false">
      <c r="A31" s="4" t="s">
        <v>271</v>
      </c>
      <c r="B31" s="4" t="s">
        <v>75</v>
      </c>
      <c r="C31" s="4" t="s">
        <v>76</v>
      </c>
      <c r="D31" s="4" t="s">
        <v>77</v>
      </c>
      <c r="E31" s="4" t="s">
        <v>78</v>
      </c>
      <c r="F31" s="4" t="s">
        <v>272</v>
      </c>
      <c r="G31" s="4" t="s">
        <v>213</v>
      </c>
      <c r="H31" s="4" t="s">
        <v>214</v>
      </c>
      <c r="I31" s="4" t="s">
        <v>82</v>
      </c>
      <c r="J31" s="4" t="s">
        <v>83</v>
      </c>
      <c r="K31" s="4" t="s">
        <v>260</v>
      </c>
      <c r="L31" s="4" t="s">
        <v>261</v>
      </c>
      <c r="M31" s="4" t="s">
        <v>262</v>
      </c>
      <c r="N31" s="4" t="s">
        <v>100</v>
      </c>
      <c r="O31" s="4" t="s">
        <v>263</v>
      </c>
      <c r="P31" s="4" t="s">
        <v>273</v>
      </c>
      <c r="Q31" s="4" t="s">
        <v>274</v>
      </c>
      <c r="R31" s="4" t="s">
        <v>77</v>
      </c>
      <c r="S31" s="4" t="s">
        <v>221</v>
      </c>
      <c r="T31" s="4" t="s">
        <v>275</v>
      </c>
      <c r="U31" s="4"/>
      <c r="V31" s="4"/>
      <c r="W31" s="4"/>
      <c r="X31" s="4"/>
      <c r="Y31" s="4"/>
      <c r="Z31" s="4" t="s">
        <v>92</v>
      </c>
      <c r="AA31" s="4"/>
      <c r="AB31" s="4" t="s">
        <v>223</v>
      </c>
      <c r="AC31" s="4" t="s">
        <v>77</v>
      </c>
      <c r="AD31" s="4" t="s">
        <v>224</v>
      </c>
    </row>
    <row r="32" customFormat="false" ht="45" hidden="false" customHeight="true" outlineLevel="0" collapsed="false">
      <c r="A32" s="4" t="s">
        <v>276</v>
      </c>
      <c r="B32" s="4" t="s">
        <v>75</v>
      </c>
      <c r="C32" s="4" t="s">
        <v>76</v>
      </c>
      <c r="D32" s="4" t="s">
        <v>77</v>
      </c>
      <c r="E32" s="4" t="s">
        <v>78</v>
      </c>
      <c r="F32" s="4" t="s">
        <v>277</v>
      </c>
      <c r="G32" s="4" t="s">
        <v>213</v>
      </c>
      <c r="H32" s="4" t="s">
        <v>214</v>
      </c>
      <c r="I32" s="4" t="s">
        <v>82</v>
      </c>
      <c r="J32" s="4" t="s">
        <v>83</v>
      </c>
      <c r="K32" s="4" t="s">
        <v>260</v>
      </c>
      <c r="L32" s="4" t="s">
        <v>261</v>
      </c>
      <c r="M32" s="4" t="s">
        <v>262</v>
      </c>
      <c r="N32" s="4" t="s">
        <v>100</v>
      </c>
      <c r="O32" s="4" t="s">
        <v>263</v>
      </c>
      <c r="P32" s="4" t="s">
        <v>278</v>
      </c>
      <c r="Q32" s="4" t="s">
        <v>274</v>
      </c>
      <c r="R32" s="4" t="s">
        <v>77</v>
      </c>
      <c r="S32" s="4" t="s">
        <v>221</v>
      </c>
      <c r="T32" s="4" t="s">
        <v>279</v>
      </c>
      <c r="U32" s="4"/>
      <c r="V32" s="4"/>
      <c r="W32" s="4"/>
      <c r="X32" s="4"/>
      <c r="Y32" s="4"/>
      <c r="Z32" s="4" t="s">
        <v>92</v>
      </c>
      <c r="AA32" s="4"/>
      <c r="AB32" s="4" t="s">
        <v>223</v>
      </c>
      <c r="AC32" s="4" t="s">
        <v>77</v>
      </c>
      <c r="AD32" s="4" t="s">
        <v>224</v>
      </c>
    </row>
    <row r="33" customFormat="false" ht="45" hidden="false" customHeight="true" outlineLevel="0" collapsed="false">
      <c r="A33" s="4" t="s">
        <v>280</v>
      </c>
      <c r="B33" s="4" t="s">
        <v>75</v>
      </c>
      <c r="C33" s="4" t="s">
        <v>76</v>
      </c>
      <c r="D33" s="4" t="s">
        <v>77</v>
      </c>
      <c r="E33" s="4" t="s">
        <v>78</v>
      </c>
      <c r="F33" s="4" t="s">
        <v>281</v>
      </c>
      <c r="G33" s="4" t="s">
        <v>213</v>
      </c>
      <c r="H33" s="4" t="s">
        <v>214</v>
      </c>
      <c r="I33" s="4" t="s">
        <v>82</v>
      </c>
      <c r="J33" s="4" t="s">
        <v>83</v>
      </c>
      <c r="K33" s="4" t="s">
        <v>282</v>
      </c>
      <c r="L33" s="4" t="s">
        <v>283</v>
      </c>
      <c r="M33" s="4" t="s">
        <v>284</v>
      </c>
      <c r="N33" s="4" t="s">
        <v>87</v>
      </c>
      <c r="O33" s="4" t="s">
        <v>285</v>
      </c>
      <c r="P33" s="4" t="s">
        <v>286</v>
      </c>
      <c r="Q33" s="4" t="s">
        <v>287</v>
      </c>
      <c r="R33" s="4" t="s">
        <v>77</v>
      </c>
      <c r="S33" s="4" t="s">
        <v>221</v>
      </c>
      <c r="T33" s="4" t="s">
        <v>288</v>
      </c>
      <c r="U33" s="4"/>
      <c r="V33" s="4"/>
      <c r="W33" s="4"/>
      <c r="X33" s="4"/>
      <c r="Y33" s="4"/>
      <c r="Z33" s="4" t="s">
        <v>92</v>
      </c>
      <c r="AA33" s="4"/>
      <c r="AB33" s="4" t="s">
        <v>223</v>
      </c>
      <c r="AC33" s="4" t="s">
        <v>77</v>
      </c>
      <c r="AD33" s="4" t="s">
        <v>224</v>
      </c>
    </row>
    <row r="34" customFormat="false" ht="45" hidden="false" customHeight="true" outlineLevel="0" collapsed="false">
      <c r="A34" s="4" t="s">
        <v>289</v>
      </c>
      <c r="B34" s="4" t="s">
        <v>75</v>
      </c>
      <c r="C34" s="4" t="s">
        <v>76</v>
      </c>
      <c r="D34" s="4" t="s">
        <v>77</v>
      </c>
      <c r="E34" s="4" t="s">
        <v>78</v>
      </c>
      <c r="F34" s="4" t="s">
        <v>290</v>
      </c>
      <c r="G34" s="4" t="s">
        <v>227</v>
      </c>
      <c r="H34" s="4" t="s">
        <v>214</v>
      </c>
      <c r="I34" s="4" t="s">
        <v>82</v>
      </c>
      <c r="J34" s="4" t="s">
        <v>83</v>
      </c>
      <c r="K34" s="4" t="s">
        <v>291</v>
      </c>
      <c r="L34" s="4" t="s">
        <v>292</v>
      </c>
      <c r="M34" s="4" t="s">
        <v>293</v>
      </c>
      <c r="N34" s="4" t="s">
        <v>100</v>
      </c>
      <c r="O34" s="4" t="s">
        <v>294</v>
      </c>
      <c r="P34" s="4" t="s">
        <v>295</v>
      </c>
      <c r="Q34" s="4" t="s">
        <v>287</v>
      </c>
      <c r="R34" s="4" t="s">
        <v>77</v>
      </c>
      <c r="S34" s="4" t="s">
        <v>221</v>
      </c>
      <c r="T34" s="4" t="s">
        <v>296</v>
      </c>
      <c r="U34" s="4"/>
      <c r="V34" s="4"/>
      <c r="W34" s="4"/>
      <c r="X34" s="4"/>
      <c r="Y34" s="4"/>
      <c r="Z34" s="4" t="s">
        <v>92</v>
      </c>
      <c r="AA34" s="4"/>
      <c r="AB34" s="4" t="s">
        <v>223</v>
      </c>
      <c r="AC34" s="4" t="s">
        <v>77</v>
      </c>
      <c r="AD34" s="4" t="s">
        <v>224</v>
      </c>
    </row>
    <row r="35" customFormat="false" ht="45" hidden="false" customHeight="true" outlineLevel="0" collapsed="false">
      <c r="A35" s="4" t="s">
        <v>297</v>
      </c>
      <c r="B35" s="4" t="s">
        <v>75</v>
      </c>
      <c r="C35" s="4" t="s">
        <v>76</v>
      </c>
      <c r="D35" s="4" t="s">
        <v>77</v>
      </c>
      <c r="E35" s="4" t="s">
        <v>78</v>
      </c>
      <c r="F35" s="4" t="s">
        <v>298</v>
      </c>
      <c r="G35" s="4" t="s">
        <v>213</v>
      </c>
      <c r="H35" s="4" t="s">
        <v>214</v>
      </c>
      <c r="I35" s="4" t="s">
        <v>82</v>
      </c>
      <c r="J35" s="4" t="s">
        <v>83</v>
      </c>
      <c r="K35" s="4" t="s">
        <v>260</v>
      </c>
      <c r="L35" s="4" t="s">
        <v>261</v>
      </c>
      <c r="M35" s="4" t="s">
        <v>262</v>
      </c>
      <c r="N35" s="4" t="s">
        <v>100</v>
      </c>
      <c r="O35" s="4" t="s">
        <v>263</v>
      </c>
      <c r="P35" s="4" t="s">
        <v>299</v>
      </c>
      <c r="Q35" s="4" t="s">
        <v>300</v>
      </c>
      <c r="R35" s="4" t="s">
        <v>77</v>
      </c>
      <c r="S35" s="4" t="s">
        <v>221</v>
      </c>
      <c r="T35" s="4" t="s">
        <v>301</v>
      </c>
      <c r="U35" s="4"/>
      <c r="V35" s="4"/>
      <c r="W35" s="4"/>
      <c r="X35" s="4"/>
      <c r="Y35" s="4"/>
      <c r="Z35" s="4" t="s">
        <v>92</v>
      </c>
      <c r="AA35" s="4"/>
      <c r="AB35" s="4" t="s">
        <v>223</v>
      </c>
      <c r="AC35" s="4" t="s">
        <v>77</v>
      </c>
      <c r="AD35" s="4" t="s">
        <v>224</v>
      </c>
    </row>
    <row r="36" customFormat="false" ht="45" hidden="false" customHeight="true" outlineLevel="0" collapsed="false">
      <c r="A36" s="4" t="s">
        <v>302</v>
      </c>
      <c r="B36" s="4" t="s">
        <v>75</v>
      </c>
      <c r="C36" s="4" t="s">
        <v>76</v>
      </c>
      <c r="D36" s="4" t="s">
        <v>77</v>
      </c>
      <c r="E36" s="4" t="s">
        <v>78</v>
      </c>
      <c r="F36" s="4" t="s">
        <v>303</v>
      </c>
      <c r="G36" s="4" t="s">
        <v>213</v>
      </c>
      <c r="H36" s="4" t="s">
        <v>214</v>
      </c>
      <c r="I36" s="4" t="s">
        <v>82</v>
      </c>
      <c r="J36" s="4" t="s">
        <v>83</v>
      </c>
      <c r="K36" s="4" t="s">
        <v>260</v>
      </c>
      <c r="L36" s="4" t="s">
        <v>261</v>
      </c>
      <c r="M36" s="4" t="s">
        <v>262</v>
      </c>
      <c r="N36" s="4" t="s">
        <v>100</v>
      </c>
      <c r="O36" s="4" t="s">
        <v>263</v>
      </c>
      <c r="P36" s="4" t="s">
        <v>304</v>
      </c>
      <c r="Q36" s="4" t="s">
        <v>300</v>
      </c>
      <c r="R36" s="4" t="s">
        <v>77</v>
      </c>
      <c r="S36" s="4" t="s">
        <v>221</v>
      </c>
      <c r="T36" s="4" t="s">
        <v>305</v>
      </c>
      <c r="U36" s="4"/>
      <c r="V36" s="4"/>
      <c r="W36" s="4"/>
      <c r="X36" s="4"/>
      <c r="Y36" s="4"/>
      <c r="Z36" s="4" t="s">
        <v>92</v>
      </c>
      <c r="AA36" s="4"/>
      <c r="AB36" s="4" t="s">
        <v>223</v>
      </c>
      <c r="AC36" s="4" t="s">
        <v>77</v>
      </c>
      <c r="AD36" s="4" t="s">
        <v>224</v>
      </c>
    </row>
    <row r="37" customFormat="false" ht="45" hidden="false" customHeight="true" outlineLevel="0" collapsed="false">
      <c r="A37" s="4" t="s">
        <v>306</v>
      </c>
      <c r="B37" s="4" t="s">
        <v>75</v>
      </c>
      <c r="C37" s="4" t="s">
        <v>76</v>
      </c>
      <c r="D37" s="4" t="s">
        <v>77</v>
      </c>
      <c r="E37" s="4" t="s">
        <v>78</v>
      </c>
      <c r="F37" s="4" t="s">
        <v>307</v>
      </c>
      <c r="G37" s="4" t="s">
        <v>308</v>
      </c>
      <c r="H37" s="4" t="s">
        <v>309</v>
      </c>
      <c r="I37" s="4" t="s">
        <v>82</v>
      </c>
      <c r="J37" s="4" t="s">
        <v>310</v>
      </c>
      <c r="K37" s="4" t="s">
        <v>311</v>
      </c>
      <c r="L37" s="4" t="s">
        <v>312</v>
      </c>
      <c r="M37" s="4" t="s">
        <v>313</v>
      </c>
      <c r="N37" s="4" t="s">
        <v>87</v>
      </c>
      <c r="O37" s="4"/>
      <c r="P37" s="4" t="s">
        <v>314</v>
      </c>
      <c r="Q37" s="4" t="s">
        <v>315</v>
      </c>
      <c r="R37" s="4"/>
      <c r="S37" s="4" t="s">
        <v>316</v>
      </c>
      <c r="T37" s="4" t="s">
        <v>317</v>
      </c>
      <c r="U37" s="4"/>
      <c r="V37" s="4"/>
      <c r="W37" s="4"/>
      <c r="X37" s="4"/>
      <c r="Y37" s="4"/>
      <c r="Z37" s="4" t="s">
        <v>92</v>
      </c>
      <c r="AA37" s="4"/>
      <c r="AB37" s="4" t="s">
        <v>93</v>
      </c>
      <c r="AC37" s="4" t="s">
        <v>77</v>
      </c>
      <c r="AD37" s="4" t="s">
        <v>318</v>
      </c>
    </row>
    <row r="38" customFormat="false" ht="45" hidden="false" customHeight="true" outlineLevel="0" collapsed="false">
      <c r="A38" s="4" t="s">
        <v>319</v>
      </c>
      <c r="B38" s="4" t="s">
        <v>75</v>
      </c>
      <c r="C38" s="4" t="s">
        <v>76</v>
      </c>
      <c r="D38" s="4" t="s">
        <v>77</v>
      </c>
      <c r="E38" s="4" t="s">
        <v>78</v>
      </c>
      <c r="F38" s="4" t="s">
        <v>320</v>
      </c>
      <c r="G38" s="4" t="s">
        <v>308</v>
      </c>
      <c r="H38" s="4" t="s">
        <v>309</v>
      </c>
      <c r="I38" s="4" t="s">
        <v>82</v>
      </c>
      <c r="J38" s="4" t="s">
        <v>310</v>
      </c>
      <c r="K38" s="4" t="s">
        <v>321</v>
      </c>
      <c r="L38" s="4" t="s">
        <v>322</v>
      </c>
      <c r="M38" s="4" t="s">
        <v>323</v>
      </c>
      <c r="N38" s="4" t="s">
        <v>100</v>
      </c>
      <c r="O38" s="4"/>
      <c r="P38" s="4" t="s">
        <v>324</v>
      </c>
      <c r="Q38" s="4" t="s">
        <v>315</v>
      </c>
      <c r="R38" s="4"/>
      <c r="S38" s="4" t="s">
        <v>316</v>
      </c>
      <c r="T38" s="4" t="s">
        <v>325</v>
      </c>
      <c r="U38" s="4"/>
      <c r="V38" s="4"/>
      <c r="W38" s="4"/>
      <c r="X38" s="4"/>
      <c r="Y38" s="4"/>
      <c r="Z38" s="4" t="s">
        <v>92</v>
      </c>
      <c r="AA38" s="4"/>
      <c r="AB38" s="4" t="s">
        <v>93</v>
      </c>
      <c r="AC38" s="4" t="s">
        <v>77</v>
      </c>
      <c r="AD38" s="4" t="s">
        <v>318</v>
      </c>
    </row>
    <row r="39" customFormat="false" ht="45" hidden="false" customHeight="true" outlineLevel="0" collapsed="false">
      <c r="A39" s="4" t="s">
        <v>326</v>
      </c>
      <c r="B39" s="4" t="s">
        <v>75</v>
      </c>
      <c r="C39" s="4" t="s">
        <v>76</v>
      </c>
      <c r="D39" s="4" t="s">
        <v>77</v>
      </c>
      <c r="E39" s="4" t="s">
        <v>78</v>
      </c>
      <c r="F39" s="4" t="s">
        <v>327</v>
      </c>
      <c r="G39" s="4" t="s">
        <v>308</v>
      </c>
      <c r="H39" s="4" t="s">
        <v>309</v>
      </c>
      <c r="I39" s="4" t="s">
        <v>82</v>
      </c>
      <c r="J39" s="4" t="s">
        <v>310</v>
      </c>
      <c r="K39" s="4" t="s">
        <v>328</v>
      </c>
      <c r="L39" s="4" t="s">
        <v>329</v>
      </c>
      <c r="M39" s="4" t="s">
        <v>330</v>
      </c>
      <c r="N39" s="4" t="s">
        <v>87</v>
      </c>
      <c r="O39" s="4" t="s">
        <v>331</v>
      </c>
      <c r="P39" s="4" t="s">
        <v>332</v>
      </c>
      <c r="Q39" s="4" t="s">
        <v>315</v>
      </c>
      <c r="R39" s="4"/>
      <c r="S39" s="4" t="s">
        <v>316</v>
      </c>
      <c r="T39" s="4" t="s">
        <v>333</v>
      </c>
      <c r="U39" s="4"/>
      <c r="V39" s="4"/>
      <c r="W39" s="4"/>
      <c r="X39" s="4"/>
      <c r="Y39" s="4"/>
      <c r="Z39" s="4" t="s">
        <v>92</v>
      </c>
      <c r="AA39" s="4"/>
      <c r="AB39" s="4" t="s">
        <v>93</v>
      </c>
      <c r="AC39" s="4" t="s">
        <v>77</v>
      </c>
      <c r="AD39" s="4" t="s">
        <v>318</v>
      </c>
    </row>
    <row r="40" customFormat="false" ht="45" hidden="false" customHeight="true" outlineLevel="0" collapsed="false">
      <c r="A40" s="4" t="s">
        <v>334</v>
      </c>
      <c r="B40" s="4" t="s">
        <v>75</v>
      </c>
      <c r="C40" s="4" t="s">
        <v>76</v>
      </c>
      <c r="D40" s="4" t="s">
        <v>77</v>
      </c>
      <c r="E40" s="4" t="s">
        <v>78</v>
      </c>
      <c r="F40" s="4" t="s">
        <v>335</v>
      </c>
      <c r="G40" s="4" t="s">
        <v>308</v>
      </c>
      <c r="H40" s="4" t="s">
        <v>309</v>
      </c>
      <c r="I40" s="4" t="s">
        <v>82</v>
      </c>
      <c r="J40" s="4" t="s">
        <v>310</v>
      </c>
      <c r="K40" s="4" t="s">
        <v>336</v>
      </c>
      <c r="L40" s="4" t="s">
        <v>337</v>
      </c>
      <c r="M40" s="4" t="s">
        <v>338</v>
      </c>
      <c r="N40" s="4" t="s">
        <v>87</v>
      </c>
      <c r="O40" s="4" t="s">
        <v>339</v>
      </c>
      <c r="P40" s="4" t="s">
        <v>340</v>
      </c>
      <c r="Q40" s="4" t="s">
        <v>341</v>
      </c>
      <c r="R40" s="4"/>
      <c r="S40" s="4" t="s">
        <v>316</v>
      </c>
      <c r="T40" s="4" t="s">
        <v>342</v>
      </c>
      <c r="U40" s="4"/>
      <c r="V40" s="4"/>
      <c r="W40" s="4"/>
      <c r="X40" s="4"/>
      <c r="Y40" s="4"/>
      <c r="Z40" s="4" t="s">
        <v>92</v>
      </c>
      <c r="AA40" s="4"/>
      <c r="AB40" s="4" t="s">
        <v>93</v>
      </c>
      <c r="AC40" s="4" t="s">
        <v>77</v>
      </c>
      <c r="AD40" s="4" t="s">
        <v>318</v>
      </c>
    </row>
    <row r="41" customFormat="false" ht="45" hidden="false" customHeight="true" outlineLevel="0" collapsed="false">
      <c r="A41" s="4" t="s">
        <v>343</v>
      </c>
      <c r="B41" s="4" t="s">
        <v>75</v>
      </c>
      <c r="C41" s="4" t="s">
        <v>76</v>
      </c>
      <c r="D41" s="4" t="s">
        <v>77</v>
      </c>
      <c r="E41" s="4" t="s">
        <v>78</v>
      </c>
      <c r="F41" s="4" t="s">
        <v>344</v>
      </c>
      <c r="G41" s="4" t="s">
        <v>308</v>
      </c>
      <c r="H41" s="4" t="s">
        <v>309</v>
      </c>
      <c r="I41" s="4" t="s">
        <v>82</v>
      </c>
      <c r="J41" s="4" t="s">
        <v>310</v>
      </c>
      <c r="K41" s="4" t="s">
        <v>345</v>
      </c>
      <c r="L41" s="4" t="s">
        <v>346</v>
      </c>
      <c r="M41" s="4" t="s">
        <v>347</v>
      </c>
      <c r="N41" s="4" t="s">
        <v>100</v>
      </c>
      <c r="O41" s="4" t="s">
        <v>348</v>
      </c>
      <c r="P41" s="4" t="s">
        <v>349</v>
      </c>
      <c r="Q41" s="4" t="s">
        <v>341</v>
      </c>
      <c r="R41" s="4"/>
      <c r="S41" s="4" t="s">
        <v>316</v>
      </c>
      <c r="T41" s="4" t="s">
        <v>350</v>
      </c>
      <c r="U41" s="4"/>
      <c r="V41" s="4"/>
      <c r="W41" s="4"/>
      <c r="X41" s="4"/>
      <c r="Y41" s="4"/>
      <c r="Z41" s="4" t="s">
        <v>92</v>
      </c>
      <c r="AA41" s="4"/>
      <c r="AB41" s="4" t="s">
        <v>93</v>
      </c>
      <c r="AC41" s="4" t="s">
        <v>77</v>
      </c>
      <c r="AD41" s="4" t="s">
        <v>318</v>
      </c>
    </row>
    <row r="42" customFormat="false" ht="45" hidden="false" customHeight="true" outlineLevel="0" collapsed="false">
      <c r="A42" s="4" t="s">
        <v>351</v>
      </c>
      <c r="B42" s="4" t="s">
        <v>75</v>
      </c>
      <c r="C42" s="4" t="s">
        <v>76</v>
      </c>
      <c r="D42" s="4" t="s">
        <v>77</v>
      </c>
      <c r="E42" s="4" t="s">
        <v>78</v>
      </c>
      <c r="F42" s="4" t="s">
        <v>352</v>
      </c>
      <c r="G42" s="4" t="s">
        <v>308</v>
      </c>
      <c r="H42" s="4" t="s">
        <v>309</v>
      </c>
      <c r="I42" s="4" t="s">
        <v>82</v>
      </c>
      <c r="J42" s="4" t="s">
        <v>310</v>
      </c>
      <c r="K42" s="4" t="s">
        <v>353</v>
      </c>
      <c r="L42" s="4" t="s">
        <v>354</v>
      </c>
      <c r="M42" s="4" t="s">
        <v>355</v>
      </c>
      <c r="N42" s="4" t="s">
        <v>100</v>
      </c>
      <c r="O42" s="4"/>
      <c r="P42" s="4" t="s">
        <v>356</v>
      </c>
      <c r="Q42" s="4" t="s">
        <v>341</v>
      </c>
      <c r="R42" s="4"/>
      <c r="S42" s="4" t="s">
        <v>316</v>
      </c>
      <c r="T42" s="4" t="s">
        <v>357</v>
      </c>
      <c r="U42" s="4"/>
      <c r="V42" s="4"/>
      <c r="W42" s="4"/>
      <c r="X42" s="4"/>
      <c r="Y42" s="4"/>
      <c r="Z42" s="4" t="s">
        <v>92</v>
      </c>
      <c r="AA42" s="4"/>
      <c r="AB42" s="4" t="s">
        <v>93</v>
      </c>
      <c r="AC42" s="4" t="s">
        <v>77</v>
      </c>
      <c r="AD42" s="4" t="s">
        <v>318</v>
      </c>
    </row>
    <row r="43" customFormat="false" ht="45" hidden="false" customHeight="true" outlineLevel="0" collapsed="false">
      <c r="A43" s="4" t="s">
        <v>358</v>
      </c>
      <c r="B43" s="4" t="s">
        <v>75</v>
      </c>
      <c r="C43" s="4" t="s">
        <v>76</v>
      </c>
      <c r="D43" s="4" t="s">
        <v>77</v>
      </c>
      <c r="E43" s="4" t="s">
        <v>78</v>
      </c>
      <c r="F43" s="4" t="s">
        <v>359</v>
      </c>
      <c r="G43" s="4" t="s">
        <v>308</v>
      </c>
      <c r="H43" s="4" t="s">
        <v>309</v>
      </c>
      <c r="I43" s="4" t="s">
        <v>82</v>
      </c>
      <c r="J43" s="4" t="s">
        <v>310</v>
      </c>
      <c r="K43" s="4" t="s">
        <v>360</v>
      </c>
      <c r="L43" s="4" t="s">
        <v>361</v>
      </c>
      <c r="M43" s="4" t="s">
        <v>362</v>
      </c>
      <c r="N43" s="4" t="s">
        <v>100</v>
      </c>
      <c r="O43" s="4" t="s">
        <v>363</v>
      </c>
      <c r="P43" s="4" t="s">
        <v>364</v>
      </c>
      <c r="Q43" s="4" t="s">
        <v>365</v>
      </c>
      <c r="R43" s="4"/>
      <c r="S43" s="4" t="s">
        <v>316</v>
      </c>
      <c r="T43" s="4" t="s">
        <v>366</v>
      </c>
      <c r="U43" s="4"/>
      <c r="V43" s="4"/>
      <c r="W43" s="4"/>
      <c r="X43" s="4"/>
      <c r="Y43" s="4"/>
      <c r="Z43" s="4" t="s">
        <v>92</v>
      </c>
      <c r="AA43" s="4"/>
      <c r="AB43" s="4" t="s">
        <v>93</v>
      </c>
      <c r="AC43" s="4" t="s">
        <v>77</v>
      </c>
      <c r="AD43" s="4" t="s">
        <v>318</v>
      </c>
    </row>
    <row r="44" customFormat="false" ht="45" hidden="false" customHeight="true" outlineLevel="0" collapsed="false">
      <c r="A44" s="4" t="s">
        <v>367</v>
      </c>
      <c r="B44" s="4" t="s">
        <v>75</v>
      </c>
      <c r="C44" s="4" t="s">
        <v>76</v>
      </c>
      <c r="D44" s="4" t="s">
        <v>77</v>
      </c>
      <c r="E44" s="4" t="s">
        <v>78</v>
      </c>
      <c r="F44" s="4" t="s">
        <v>368</v>
      </c>
      <c r="G44" s="4" t="s">
        <v>308</v>
      </c>
      <c r="H44" s="4" t="s">
        <v>309</v>
      </c>
      <c r="I44" s="4" t="s">
        <v>82</v>
      </c>
      <c r="J44" s="4" t="s">
        <v>310</v>
      </c>
      <c r="K44" s="4" t="s">
        <v>369</v>
      </c>
      <c r="L44" s="4" t="s">
        <v>370</v>
      </c>
      <c r="M44" s="4" t="s">
        <v>371</v>
      </c>
      <c r="N44" s="4" t="s">
        <v>87</v>
      </c>
      <c r="O44" s="4"/>
      <c r="P44" s="4" t="s">
        <v>372</v>
      </c>
      <c r="Q44" s="4" t="s">
        <v>373</v>
      </c>
      <c r="R44" s="4"/>
      <c r="S44" s="4" t="s">
        <v>316</v>
      </c>
      <c r="T44" s="4" t="s">
        <v>374</v>
      </c>
      <c r="U44" s="4"/>
      <c r="V44" s="4"/>
      <c r="W44" s="4"/>
      <c r="X44" s="4"/>
      <c r="Y44" s="4"/>
      <c r="Z44" s="4" t="s">
        <v>92</v>
      </c>
      <c r="AA44" s="4"/>
      <c r="AB44" s="4" t="s">
        <v>93</v>
      </c>
      <c r="AC44" s="4" t="s">
        <v>77</v>
      </c>
      <c r="AD44" s="4" t="s">
        <v>318</v>
      </c>
    </row>
    <row r="45" customFormat="false" ht="45" hidden="false" customHeight="true" outlineLevel="0" collapsed="false">
      <c r="A45" s="4" t="s">
        <v>375</v>
      </c>
      <c r="B45" s="4" t="s">
        <v>75</v>
      </c>
      <c r="C45" s="4" t="s">
        <v>76</v>
      </c>
      <c r="D45" s="4" t="s">
        <v>77</v>
      </c>
      <c r="E45" s="4" t="s">
        <v>78</v>
      </c>
      <c r="F45" s="4" t="s">
        <v>376</v>
      </c>
      <c r="G45" s="4" t="s">
        <v>308</v>
      </c>
      <c r="H45" s="4" t="s">
        <v>309</v>
      </c>
      <c r="I45" s="4" t="s">
        <v>82</v>
      </c>
      <c r="J45" s="4" t="s">
        <v>310</v>
      </c>
      <c r="K45" s="4" t="s">
        <v>377</v>
      </c>
      <c r="L45" s="4" t="s">
        <v>378</v>
      </c>
      <c r="M45" s="4" t="s">
        <v>250</v>
      </c>
      <c r="N45" s="4" t="s">
        <v>87</v>
      </c>
      <c r="O45" s="4" t="s">
        <v>379</v>
      </c>
      <c r="P45" s="4" t="s">
        <v>380</v>
      </c>
      <c r="Q45" s="4" t="s">
        <v>373</v>
      </c>
      <c r="R45" s="4"/>
      <c r="S45" s="4" t="s">
        <v>316</v>
      </c>
      <c r="T45" s="4" t="s">
        <v>381</v>
      </c>
      <c r="U45" s="4"/>
      <c r="V45" s="4"/>
      <c r="W45" s="4"/>
      <c r="X45" s="4"/>
      <c r="Y45" s="4"/>
      <c r="Z45" s="4" t="s">
        <v>92</v>
      </c>
      <c r="AA45" s="4"/>
      <c r="AB45" s="4" t="s">
        <v>93</v>
      </c>
      <c r="AC45" s="4" t="s">
        <v>77</v>
      </c>
      <c r="AD45" s="4" t="s">
        <v>318</v>
      </c>
    </row>
    <row r="46" customFormat="false" ht="45" hidden="false" customHeight="true" outlineLevel="0" collapsed="false">
      <c r="A46" s="4" t="s">
        <v>382</v>
      </c>
      <c r="B46" s="4" t="s">
        <v>75</v>
      </c>
      <c r="C46" s="4" t="s">
        <v>76</v>
      </c>
      <c r="D46" s="4" t="s">
        <v>77</v>
      </c>
      <c r="E46" s="4" t="s">
        <v>78</v>
      </c>
      <c r="F46" s="4" t="s">
        <v>383</v>
      </c>
      <c r="G46" s="4" t="s">
        <v>384</v>
      </c>
      <c r="H46" s="4" t="s">
        <v>309</v>
      </c>
      <c r="I46" s="4" t="s">
        <v>82</v>
      </c>
      <c r="J46" s="4" t="s">
        <v>310</v>
      </c>
      <c r="K46" s="4" t="s">
        <v>385</v>
      </c>
      <c r="L46" s="4" t="s">
        <v>109</v>
      </c>
      <c r="M46" s="4" t="s">
        <v>386</v>
      </c>
      <c r="N46" s="4" t="s">
        <v>100</v>
      </c>
      <c r="O46" s="4" t="s">
        <v>387</v>
      </c>
      <c r="P46" s="4" t="s">
        <v>388</v>
      </c>
      <c r="Q46" s="4" t="s">
        <v>389</v>
      </c>
      <c r="R46" s="4"/>
      <c r="S46" s="4" t="s">
        <v>316</v>
      </c>
      <c r="T46" s="4" t="s">
        <v>390</v>
      </c>
      <c r="U46" s="4"/>
      <c r="V46" s="4"/>
      <c r="W46" s="4"/>
      <c r="X46" s="4"/>
      <c r="Y46" s="4"/>
      <c r="Z46" s="4" t="s">
        <v>92</v>
      </c>
      <c r="AA46" s="4"/>
      <c r="AB46" s="4" t="s">
        <v>93</v>
      </c>
      <c r="AC46" s="4" t="s">
        <v>77</v>
      </c>
      <c r="AD46" s="4" t="s">
        <v>318</v>
      </c>
    </row>
    <row r="47" customFormat="false" ht="45" hidden="false" customHeight="true" outlineLevel="0" collapsed="false">
      <c r="A47" s="4" t="s">
        <v>391</v>
      </c>
      <c r="B47" s="4" t="s">
        <v>75</v>
      </c>
      <c r="C47" s="4" t="s">
        <v>76</v>
      </c>
      <c r="D47" s="4" t="s">
        <v>77</v>
      </c>
      <c r="E47" s="4" t="s">
        <v>78</v>
      </c>
      <c r="F47" s="4" t="s">
        <v>392</v>
      </c>
      <c r="G47" s="4" t="s">
        <v>384</v>
      </c>
      <c r="H47" s="4" t="s">
        <v>309</v>
      </c>
      <c r="I47" s="4" t="s">
        <v>82</v>
      </c>
      <c r="J47" s="4" t="s">
        <v>310</v>
      </c>
      <c r="K47" s="4" t="s">
        <v>393</v>
      </c>
      <c r="L47" s="4" t="s">
        <v>394</v>
      </c>
      <c r="M47" s="4" t="s">
        <v>395</v>
      </c>
      <c r="N47" s="4" t="s">
        <v>100</v>
      </c>
      <c r="O47" s="4" t="s">
        <v>396</v>
      </c>
      <c r="P47" s="4" t="s">
        <v>397</v>
      </c>
      <c r="Q47" s="4" t="s">
        <v>398</v>
      </c>
      <c r="R47" s="4"/>
      <c r="S47" s="4" t="s">
        <v>316</v>
      </c>
      <c r="T47" s="4" t="s">
        <v>399</v>
      </c>
      <c r="U47" s="4"/>
      <c r="V47" s="4"/>
      <c r="W47" s="4"/>
      <c r="X47" s="4"/>
      <c r="Y47" s="4"/>
      <c r="Z47" s="4" t="s">
        <v>92</v>
      </c>
      <c r="AA47" s="4"/>
      <c r="AB47" s="4" t="s">
        <v>93</v>
      </c>
      <c r="AC47" s="4" t="s">
        <v>77</v>
      </c>
      <c r="AD47" s="4" t="s">
        <v>318</v>
      </c>
    </row>
    <row r="48" customFormat="false" ht="45" hidden="false" customHeight="true" outlineLevel="0" collapsed="false">
      <c r="A48" s="4" t="s">
        <v>400</v>
      </c>
      <c r="B48" s="4" t="s">
        <v>75</v>
      </c>
      <c r="C48" s="4" t="s">
        <v>76</v>
      </c>
      <c r="D48" s="4" t="s">
        <v>77</v>
      </c>
      <c r="E48" s="4" t="s">
        <v>78</v>
      </c>
      <c r="F48" s="4" t="s">
        <v>401</v>
      </c>
      <c r="G48" s="4" t="s">
        <v>384</v>
      </c>
      <c r="H48" s="4" t="s">
        <v>309</v>
      </c>
      <c r="I48" s="4" t="s">
        <v>82</v>
      </c>
      <c r="J48" s="4" t="s">
        <v>310</v>
      </c>
      <c r="K48" s="4" t="s">
        <v>402</v>
      </c>
      <c r="L48" s="4" t="s">
        <v>403</v>
      </c>
      <c r="M48" s="4" t="s">
        <v>404</v>
      </c>
      <c r="N48" s="4" t="s">
        <v>100</v>
      </c>
      <c r="O48" s="4"/>
      <c r="P48" s="4" t="s">
        <v>405</v>
      </c>
      <c r="Q48" s="4" t="s">
        <v>406</v>
      </c>
      <c r="R48" s="4"/>
      <c r="S48" s="4" t="s">
        <v>316</v>
      </c>
      <c r="T48" s="4" t="s">
        <v>407</v>
      </c>
      <c r="U48" s="4"/>
      <c r="V48" s="4"/>
      <c r="W48" s="4"/>
      <c r="X48" s="4"/>
      <c r="Y48" s="4"/>
      <c r="Z48" s="4" t="s">
        <v>92</v>
      </c>
      <c r="AA48" s="4"/>
      <c r="AB48" s="4" t="s">
        <v>93</v>
      </c>
      <c r="AC48" s="4" t="s">
        <v>77</v>
      </c>
      <c r="AD48" s="4" t="s">
        <v>318</v>
      </c>
    </row>
    <row r="49" customFormat="false" ht="45" hidden="false" customHeight="true" outlineLevel="0" collapsed="false">
      <c r="A49" s="4" t="s">
        <v>408</v>
      </c>
      <c r="B49" s="4" t="s">
        <v>75</v>
      </c>
      <c r="C49" s="4" t="s">
        <v>76</v>
      </c>
      <c r="D49" s="4" t="s">
        <v>77</v>
      </c>
      <c r="E49" s="4" t="s">
        <v>78</v>
      </c>
      <c r="F49" s="4" t="s">
        <v>409</v>
      </c>
      <c r="G49" s="4" t="s">
        <v>410</v>
      </c>
      <c r="H49" s="4" t="s">
        <v>309</v>
      </c>
      <c r="I49" s="4" t="s">
        <v>82</v>
      </c>
      <c r="J49" s="4" t="s">
        <v>310</v>
      </c>
      <c r="K49" s="4" t="s">
        <v>411</v>
      </c>
      <c r="L49" s="4" t="s">
        <v>412</v>
      </c>
      <c r="M49" s="4" t="s">
        <v>413</v>
      </c>
      <c r="N49" s="4" t="s">
        <v>100</v>
      </c>
      <c r="O49" s="4"/>
      <c r="P49" s="4" t="s">
        <v>414</v>
      </c>
      <c r="Q49" s="4" t="s">
        <v>315</v>
      </c>
      <c r="R49" s="4"/>
      <c r="S49" s="4" t="s">
        <v>316</v>
      </c>
      <c r="T49" s="4" t="s">
        <v>415</v>
      </c>
      <c r="U49" s="4"/>
      <c r="V49" s="4"/>
      <c r="W49" s="4"/>
      <c r="X49" s="4"/>
      <c r="Y49" s="4"/>
      <c r="Z49" s="4" t="s">
        <v>92</v>
      </c>
      <c r="AA49" s="4"/>
      <c r="AB49" s="4" t="s">
        <v>93</v>
      </c>
      <c r="AC49" s="4" t="s">
        <v>77</v>
      </c>
      <c r="AD49" s="4" t="s">
        <v>318</v>
      </c>
    </row>
    <row r="50" customFormat="false" ht="45" hidden="false" customHeight="true" outlineLevel="0" collapsed="false">
      <c r="A50" s="4" t="s">
        <v>416</v>
      </c>
      <c r="B50" s="4" t="s">
        <v>75</v>
      </c>
      <c r="C50" s="4" t="s">
        <v>76</v>
      </c>
      <c r="D50" s="4" t="s">
        <v>77</v>
      </c>
      <c r="E50" s="4" t="s">
        <v>78</v>
      </c>
      <c r="F50" s="4" t="s">
        <v>417</v>
      </c>
      <c r="G50" s="4" t="s">
        <v>410</v>
      </c>
      <c r="H50" s="4" t="s">
        <v>309</v>
      </c>
      <c r="I50" s="4" t="s">
        <v>82</v>
      </c>
      <c r="J50" s="4" t="s">
        <v>310</v>
      </c>
      <c r="K50" s="4" t="s">
        <v>418</v>
      </c>
      <c r="L50" s="4" t="s">
        <v>419</v>
      </c>
      <c r="M50" s="4" t="s">
        <v>420</v>
      </c>
      <c r="N50" s="4" t="s">
        <v>87</v>
      </c>
      <c r="O50" s="4"/>
      <c r="P50" s="4" t="s">
        <v>421</v>
      </c>
      <c r="Q50" s="4" t="s">
        <v>315</v>
      </c>
      <c r="R50" s="4"/>
      <c r="S50" s="4" t="s">
        <v>316</v>
      </c>
      <c r="T50" s="4" t="s">
        <v>422</v>
      </c>
      <c r="U50" s="4"/>
      <c r="V50" s="4"/>
      <c r="W50" s="4"/>
      <c r="X50" s="4"/>
      <c r="Y50" s="4"/>
      <c r="Z50" s="4" t="s">
        <v>92</v>
      </c>
      <c r="AA50" s="4"/>
      <c r="AB50" s="4" t="s">
        <v>93</v>
      </c>
      <c r="AC50" s="4" t="s">
        <v>77</v>
      </c>
      <c r="AD50" s="4" t="s">
        <v>318</v>
      </c>
    </row>
    <row r="51" customFormat="false" ht="45" hidden="false" customHeight="true" outlineLevel="0" collapsed="false">
      <c r="A51" s="4" t="s">
        <v>423</v>
      </c>
      <c r="B51" s="4" t="s">
        <v>75</v>
      </c>
      <c r="C51" s="4" t="s">
        <v>76</v>
      </c>
      <c r="D51" s="4" t="s">
        <v>77</v>
      </c>
      <c r="E51" s="4" t="s">
        <v>78</v>
      </c>
      <c r="F51" s="4" t="s">
        <v>424</v>
      </c>
      <c r="G51" s="4" t="s">
        <v>410</v>
      </c>
      <c r="H51" s="4" t="s">
        <v>309</v>
      </c>
      <c r="I51" s="4" t="s">
        <v>82</v>
      </c>
      <c r="J51" s="4" t="s">
        <v>310</v>
      </c>
      <c r="K51" s="4" t="s">
        <v>425</v>
      </c>
      <c r="L51" s="4" t="s">
        <v>426</v>
      </c>
      <c r="M51" s="4" t="s">
        <v>427</v>
      </c>
      <c r="N51" s="4" t="s">
        <v>100</v>
      </c>
      <c r="O51" s="4" t="s">
        <v>428</v>
      </c>
      <c r="P51" s="4" t="s">
        <v>429</v>
      </c>
      <c r="Q51" s="4" t="s">
        <v>315</v>
      </c>
      <c r="R51" s="4"/>
      <c r="S51" s="4" t="s">
        <v>316</v>
      </c>
      <c r="T51" s="4" t="s">
        <v>430</v>
      </c>
      <c r="U51" s="4"/>
      <c r="V51" s="4"/>
      <c r="W51" s="4"/>
      <c r="X51" s="4"/>
      <c r="Y51" s="4"/>
      <c r="Z51" s="4" t="s">
        <v>92</v>
      </c>
      <c r="AA51" s="4"/>
      <c r="AB51" s="4" t="s">
        <v>93</v>
      </c>
      <c r="AC51" s="4" t="s">
        <v>77</v>
      </c>
      <c r="AD51" s="4" t="s">
        <v>318</v>
      </c>
    </row>
    <row r="52" customFormat="false" ht="45" hidden="false" customHeight="true" outlineLevel="0" collapsed="false">
      <c r="A52" s="4" t="s">
        <v>431</v>
      </c>
      <c r="B52" s="4" t="s">
        <v>75</v>
      </c>
      <c r="C52" s="4" t="s">
        <v>76</v>
      </c>
      <c r="D52" s="4" t="s">
        <v>77</v>
      </c>
      <c r="E52" s="4" t="s">
        <v>78</v>
      </c>
      <c r="F52" s="4" t="s">
        <v>432</v>
      </c>
      <c r="G52" s="4" t="s">
        <v>410</v>
      </c>
      <c r="H52" s="4" t="s">
        <v>309</v>
      </c>
      <c r="I52" s="4" t="s">
        <v>82</v>
      </c>
      <c r="J52" s="4" t="s">
        <v>310</v>
      </c>
      <c r="K52" s="4" t="s">
        <v>433</v>
      </c>
      <c r="L52" s="4" t="s">
        <v>434</v>
      </c>
      <c r="M52" s="4" t="s">
        <v>435</v>
      </c>
      <c r="N52" s="4" t="s">
        <v>100</v>
      </c>
      <c r="O52" s="4"/>
      <c r="P52" s="4" t="s">
        <v>436</v>
      </c>
      <c r="Q52" s="4" t="s">
        <v>239</v>
      </c>
      <c r="R52" s="4"/>
      <c r="S52" s="4" t="s">
        <v>316</v>
      </c>
      <c r="T52" s="4" t="s">
        <v>437</v>
      </c>
      <c r="U52" s="4"/>
      <c r="V52" s="4"/>
      <c r="W52" s="4"/>
      <c r="X52" s="4"/>
      <c r="Y52" s="4"/>
      <c r="Z52" s="4" t="s">
        <v>92</v>
      </c>
      <c r="AA52" s="4"/>
      <c r="AB52" s="4" t="s">
        <v>93</v>
      </c>
      <c r="AC52" s="4" t="s">
        <v>77</v>
      </c>
      <c r="AD52" s="4" t="s">
        <v>318</v>
      </c>
    </row>
    <row r="53" customFormat="false" ht="45" hidden="false" customHeight="true" outlineLevel="0" collapsed="false">
      <c r="A53" s="4" t="s">
        <v>438</v>
      </c>
      <c r="B53" s="4" t="s">
        <v>75</v>
      </c>
      <c r="C53" s="4" t="s">
        <v>76</v>
      </c>
      <c r="D53" s="4" t="s">
        <v>77</v>
      </c>
      <c r="E53" s="4" t="s">
        <v>78</v>
      </c>
      <c r="F53" s="4" t="s">
        <v>439</v>
      </c>
      <c r="G53" s="4" t="s">
        <v>410</v>
      </c>
      <c r="H53" s="4" t="s">
        <v>309</v>
      </c>
      <c r="I53" s="4" t="s">
        <v>82</v>
      </c>
      <c r="J53" s="4" t="s">
        <v>310</v>
      </c>
      <c r="K53" s="4" t="s">
        <v>440</v>
      </c>
      <c r="L53" s="4" t="s">
        <v>441</v>
      </c>
      <c r="M53" s="4" t="s">
        <v>442</v>
      </c>
      <c r="N53" s="4" t="s">
        <v>100</v>
      </c>
      <c r="O53" s="4"/>
      <c r="P53" s="4" t="s">
        <v>443</v>
      </c>
      <c r="Q53" s="4" t="s">
        <v>444</v>
      </c>
      <c r="R53" s="4"/>
      <c r="S53" s="4" t="s">
        <v>316</v>
      </c>
      <c r="T53" s="4" t="s">
        <v>445</v>
      </c>
      <c r="U53" s="4"/>
      <c r="V53" s="4"/>
      <c r="W53" s="4"/>
      <c r="X53" s="4"/>
      <c r="Y53" s="4"/>
      <c r="Z53" s="4" t="s">
        <v>92</v>
      </c>
      <c r="AA53" s="4"/>
      <c r="AB53" s="4" t="s">
        <v>93</v>
      </c>
      <c r="AC53" s="4" t="s">
        <v>77</v>
      </c>
      <c r="AD53" s="4" t="s">
        <v>318</v>
      </c>
    </row>
    <row r="54" customFormat="false" ht="45" hidden="false" customHeight="true" outlineLevel="0" collapsed="false">
      <c r="A54" s="4" t="s">
        <v>446</v>
      </c>
      <c r="B54" s="4" t="s">
        <v>75</v>
      </c>
      <c r="C54" s="4" t="s">
        <v>76</v>
      </c>
      <c r="D54" s="4" t="s">
        <v>77</v>
      </c>
      <c r="E54" s="4" t="s">
        <v>78</v>
      </c>
      <c r="F54" s="4" t="s">
        <v>447</v>
      </c>
      <c r="G54" s="4" t="s">
        <v>410</v>
      </c>
      <c r="H54" s="4" t="s">
        <v>309</v>
      </c>
      <c r="I54" s="4" t="s">
        <v>82</v>
      </c>
      <c r="J54" s="4" t="s">
        <v>310</v>
      </c>
      <c r="K54" s="4" t="s">
        <v>448</v>
      </c>
      <c r="L54" s="4" t="s">
        <v>449</v>
      </c>
      <c r="M54" s="4" t="s">
        <v>450</v>
      </c>
      <c r="N54" s="4" t="s">
        <v>100</v>
      </c>
      <c r="O54" s="4" t="s">
        <v>451</v>
      </c>
      <c r="P54" s="4" t="s">
        <v>452</v>
      </c>
      <c r="Q54" s="4" t="s">
        <v>444</v>
      </c>
      <c r="R54" s="4"/>
      <c r="S54" s="4" t="s">
        <v>316</v>
      </c>
      <c r="T54" s="4" t="s">
        <v>453</v>
      </c>
      <c r="U54" s="4"/>
      <c r="V54" s="4"/>
      <c r="W54" s="4"/>
      <c r="X54" s="4"/>
      <c r="Y54" s="4"/>
      <c r="Z54" s="4" t="s">
        <v>92</v>
      </c>
      <c r="AA54" s="4"/>
      <c r="AB54" s="4" t="s">
        <v>93</v>
      </c>
      <c r="AC54" s="4" t="s">
        <v>77</v>
      </c>
      <c r="AD54" s="4" t="s">
        <v>318</v>
      </c>
    </row>
    <row r="55" customFormat="false" ht="45" hidden="false" customHeight="true" outlineLevel="0" collapsed="false">
      <c r="A55" s="4" t="s">
        <v>454</v>
      </c>
      <c r="B55" s="4" t="s">
        <v>75</v>
      </c>
      <c r="C55" s="4" t="s">
        <v>76</v>
      </c>
      <c r="D55" s="4" t="s">
        <v>77</v>
      </c>
      <c r="E55" s="4" t="s">
        <v>78</v>
      </c>
      <c r="F55" s="4" t="s">
        <v>455</v>
      </c>
      <c r="G55" s="4" t="s">
        <v>410</v>
      </c>
      <c r="H55" s="4" t="s">
        <v>309</v>
      </c>
      <c r="I55" s="4" t="s">
        <v>82</v>
      </c>
      <c r="J55" s="4" t="s">
        <v>310</v>
      </c>
      <c r="K55" s="4" t="s">
        <v>456</v>
      </c>
      <c r="L55" s="4" t="s">
        <v>115</v>
      </c>
      <c r="M55" s="4" t="s">
        <v>457</v>
      </c>
      <c r="N55" s="4" t="s">
        <v>100</v>
      </c>
      <c r="O55" s="4"/>
      <c r="P55" s="4" t="s">
        <v>458</v>
      </c>
      <c r="Q55" s="4" t="s">
        <v>444</v>
      </c>
      <c r="R55" s="4"/>
      <c r="S55" s="4" t="s">
        <v>316</v>
      </c>
      <c r="T55" s="4" t="s">
        <v>459</v>
      </c>
      <c r="U55" s="4"/>
      <c r="V55" s="4"/>
      <c r="W55" s="4"/>
      <c r="X55" s="4"/>
      <c r="Y55" s="4"/>
      <c r="Z55" s="4" t="s">
        <v>92</v>
      </c>
      <c r="AA55" s="4"/>
      <c r="AB55" s="4" t="s">
        <v>93</v>
      </c>
      <c r="AC55" s="4" t="s">
        <v>77</v>
      </c>
      <c r="AD55" s="4" t="s">
        <v>318</v>
      </c>
    </row>
    <row r="56" customFormat="false" ht="45" hidden="false" customHeight="true" outlineLevel="0" collapsed="false">
      <c r="A56" s="4" t="s">
        <v>460</v>
      </c>
      <c r="B56" s="4" t="s">
        <v>75</v>
      </c>
      <c r="C56" s="4" t="s">
        <v>76</v>
      </c>
      <c r="D56" s="4" t="s">
        <v>77</v>
      </c>
      <c r="E56" s="4" t="s">
        <v>78</v>
      </c>
      <c r="F56" s="4" t="s">
        <v>461</v>
      </c>
      <c r="G56" s="4" t="s">
        <v>410</v>
      </c>
      <c r="H56" s="4" t="s">
        <v>309</v>
      </c>
      <c r="I56" s="4" t="s">
        <v>82</v>
      </c>
      <c r="J56" s="4" t="s">
        <v>310</v>
      </c>
      <c r="K56" s="4" t="s">
        <v>462</v>
      </c>
      <c r="L56" s="4" t="s">
        <v>463</v>
      </c>
      <c r="M56" s="4" t="s">
        <v>413</v>
      </c>
      <c r="N56" s="4" t="s">
        <v>87</v>
      </c>
      <c r="O56" s="4"/>
      <c r="P56" s="4" t="s">
        <v>464</v>
      </c>
      <c r="Q56" s="4" t="s">
        <v>465</v>
      </c>
      <c r="R56" s="4"/>
      <c r="S56" s="4" t="s">
        <v>316</v>
      </c>
      <c r="T56" s="4" t="s">
        <v>466</v>
      </c>
      <c r="U56" s="4"/>
      <c r="V56" s="4"/>
      <c r="W56" s="4"/>
      <c r="X56" s="4"/>
      <c r="Y56" s="4"/>
      <c r="Z56" s="4" t="s">
        <v>92</v>
      </c>
      <c r="AA56" s="4"/>
      <c r="AB56" s="4" t="s">
        <v>93</v>
      </c>
      <c r="AC56" s="4" t="s">
        <v>77</v>
      </c>
      <c r="AD56" s="4" t="s">
        <v>318</v>
      </c>
    </row>
    <row r="57" customFormat="false" ht="45" hidden="false" customHeight="true" outlineLevel="0" collapsed="false">
      <c r="A57" s="4" t="s">
        <v>467</v>
      </c>
      <c r="B57" s="4" t="s">
        <v>75</v>
      </c>
      <c r="C57" s="4" t="s">
        <v>76</v>
      </c>
      <c r="D57" s="4" t="s">
        <v>77</v>
      </c>
      <c r="E57" s="4" t="s">
        <v>78</v>
      </c>
      <c r="F57" s="4" t="s">
        <v>468</v>
      </c>
      <c r="G57" s="4" t="s">
        <v>410</v>
      </c>
      <c r="H57" s="4" t="s">
        <v>309</v>
      </c>
      <c r="I57" s="4" t="s">
        <v>82</v>
      </c>
      <c r="J57" s="4" t="s">
        <v>310</v>
      </c>
      <c r="K57" s="4" t="s">
        <v>469</v>
      </c>
      <c r="L57" s="4" t="s">
        <v>470</v>
      </c>
      <c r="M57" s="4" t="s">
        <v>355</v>
      </c>
      <c r="N57" s="4" t="s">
        <v>87</v>
      </c>
      <c r="O57" s="4"/>
      <c r="P57" s="4" t="s">
        <v>471</v>
      </c>
      <c r="Q57" s="4" t="s">
        <v>465</v>
      </c>
      <c r="R57" s="4"/>
      <c r="S57" s="4" t="s">
        <v>316</v>
      </c>
      <c r="T57" s="4" t="s">
        <v>472</v>
      </c>
      <c r="U57" s="4"/>
      <c r="V57" s="4"/>
      <c r="W57" s="4"/>
      <c r="X57" s="4"/>
      <c r="Y57" s="4"/>
      <c r="Z57" s="4" t="s">
        <v>92</v>
      </c>
      <c r="AA57" s="4"/>
      <c r="AB57" s="4" t="s">
        <v>93</v>
      </c>
      <c r="AC57" s="4" t="s">
        <v>77</v>
      </c>
      <c r="AD57" s="4" t="s">
        <v>318</v>
      </c>
    </row>
    <row r="58" customFormat="false" ht="45" hidden="false" customHeight="true" outlineLevel="0" collapsed="false">
      <c r="A58" s="4" t="s">
        <v>473</v>
      </c>
      <c r="B58" s="4" t="s">
        <v>75</v>
      </c>
      <c r="C58" s="4" t="s">
        <v>76</v>
      </c>
      <c r="D58" s="4" t="s">
        <v>77</v>
      </c>
      <c r="E58" s="4" t="s">
        <v>78</v>
      </c>
      <c r="F58" s="4" t="s">
        <v>474</v>
      </c>
      <c r="G58" s="4" t="s">
        <v>410</v>
      </c>
      <c r="H58" s="4" t="s">
        <v>309</v>
      </c>
      <c r="I58" s="4" t="s">
        <v>82</v>
      </c>
      <c r="J58" s="4" t="s">
        <v>310</v>
      </c>
      <c r="K58" s="4" t="s">
        <v>475</v>
      </c>
      <c r="L58" s="4" t="s">
        <v>131</v>
      </c>
      <c r="M58" s="4" t="s">
        <v>476</v>
      </c>
      <c r="N58" s="4" t="s">
        <v>87</v>
      </c>
      <c r="O58" s="4" t="s">
        <v>477</v>
      </c>
      <c r="P58" s="4" t="s">
        <v>478</v>
      </c>
      <c r="Q58" s="4" t="s">
        <v>465</v>
      </c>
      <c r="R58" s="4"/>
      <c r="S58" s="4" t="s">
        <v>316</v>
      </c>
      <c r="T58" s="4" t="s">
        <v>479</v>
      </c>
      <c r="U58" s="4"/>
      <c r="V58" s="4"/>
      <c r="W58" s="4"/>
      <c r="X58" s="4"/>
      <c r="Y58" s="4"/>
      <c r="Z58" s="4" t="s">
        <v>92</v>
      </c>
      <c r="AA58" s="4"/>
      <c r="AB58" s="4" t="s">
        <v>93</v>
      </c>
      <c r="AC58" s="4" t="s">
        <v>77</v>
      </c>
      <c r="AD58" s="4" t="s">
        <v>318</v>
      </c>
    </row>
    <row r="59" customFormat="false" ht="45" hidden="false" customHeight="true" outlineLevel="0" collapsed="false">
      <c r="A59" s="4" t="s">
        <v>480</v>
      </c>
      <c r="B59" s="4" t="s">
        <v>75</v>
      </c>
      <c r="C59" s="4" t="s">
        <v>76</v>
      </c>
      <c r="D59" s="4" t="s">
        <v>77</v>
      </c>
      <c r="E59" s="4" t="s">
        <v>78</v>
      </c>
      <c r="F59" s="4" t="s">
        <v>481</v>
      </c>
      <c r="G59" s="4" t="s">
        <v>410</v>
      </c>
      <c r="H59" s="4" t="s">
        <v>309</v>
      </c>
      <c r="I59" s="4" t="s">
        <v>82</v>
      </c>
      <c r="J59" s="4" t="s">
        <v>310</v>
      </c>
      <c r="K59" s="4" t="s">
        <v>482</v>
      </c>
      <c r="L59" s="4" t="s">
        <v>483</v>
      </c>
      <c r="M59" s="4" t="s">
        <v>484</v>
      </c>
      <c r="N59" s="4" t="s">
        <v>87</v>
      </c>
      <c r="O59" s="4" t="s">
        <v>485</v>
      </c>
      <c r="P59" s="4" t="s">
        <v>486</v>
      </c>
      <c r="Q59" s="4" t="s">
        <v>398</v>
      </c>
      <c r="R59" s="4"/>
      <c r="S59" s="4" t="s">
        <v>316</v>
      </c>
      <c r="T59" s="4" t="s">
        <v>487</v>
      </c>
      <c r="U59" s="4"/>
      <c r="V59" s="4"/>
      <c r="W59" s="4"/>
      <c r="X59" s="4"/>
      <c r="Y59" s="4"/>
      <c r="Z59" s="4" t="s">
        <v>92</v>
      </c>
      <c r="AA59" s="4"/>
      <c r="AB59" s="4" t="s">
        <v>93</v>
      </c>
      <c r="AC59" s="4" t="s">
        <v>77</v>
      </c>
      <c r="AD59" s="4" t="s">
        <v>318</v>
      </c>
    </row>
    <row r="60" customFormat="false" ht="45" hidden="false" customHeight="true" outlineLevel="0" collapsed="false">
      <c r="A60" s="4" t="s">
        <v>488</v>
      </c>
      <c r="B60" s="4" t="s">
        <v>75</v>
      </c>
      <c r="C60" s="4" t="s">
        <v>76</v>
      </c>
      <c r="D60" s="4" t="s">
        <v>77</v>
      </c>
      <c r="E60" s="4" t="s">
        <v>78</v>
      </c>
      <c r="F60" s="4" t="s">
        <v>489</v>
      </c>
      <c r="G60" s="4" t="s">
        <v>410</v>
      </c>
      <c r="H60" s="4" t="s">
        <v>309</v>
      </c>
      <c r="I60" s="4" t="s">
        <v>82</v>
      </c>
      <c r="J60" s="4" t="s">
        <v>310</v>
      </c>
      <c r="K60" s="4" t="s">
        <v>482</v>
      </c>
      <c r="L60" s="4" t="s">
        <v>483</v>
      </c>
      <c r="M60" s="4" t="s">
        <v>484</v>
      </c>
      <c r="N60" s="4" t="s">
        <v>87</v>
      </c>
      <c r="O60" s="4" t="s">
        <v>490</v>
      </c>
      <c r="P60" s="4" t="s">
        <v>491</v>
      </c>
      <c r="Q60" s="4" t="s">
        <v>398</v>
      </c>
      <c r="R60" s="4"/>
      <c r="S60" s="4" t="s">
        <v>316</v>
      </c>
      <c r="T60" s="4" t="s">
        <v>492</v>
      </c>
      <c r="U60" s="4"/>
      <c r="V60" s="4"/>
      <c r="W60" s="4"/>
      <c r="X60" s="4"/>
      <c r="Y60" s="4"/>
      <c r="Z60" s="4" t="s">
        <v>92</v>
      </c>
      <c r="AA60" s="4"/>
      <c r="AB60" s="4" t="s">
        <v>93</v>
      </c>
      <c r="AC60" s="4" t="s">
        <v>77</v>
      </c>
      <c r="AD60" s="4" t="s">
        <v>318</v>
      </c>
    </row>
    <row r="61" customFormat="false" ht="45" hidden="false" customHeight="true" outlineLevel="0" collapsed="false">
      <c r="A61" s="4" t="s">
        <v>493</v>
      </c>
      <c r="B61" s="4" t="s">
        <v>75</v>
      </c>
      <c r="C61" s="4" t="s">
        <v>76</v>
      </c>
      <c r="D61" s="4" t="s">
        <v>77</v>
      </c>
      <c r="E61" s="4" t="s">
        <v>78</v>
      </c>
      <c r="F61" s="4" t="s">
        <v>494</v>
      </c>
      <c r="G61" s="4" t="s">
        <v>410</v>
      </c>
      <c r="H61" s="4" t="s">
        <v>309</v>
      </c>
      <c r="I61" s="4" t="s">
        <v>82</v>
      </c>
      <c r="J61" s="4" t="s">
        <v>310</v>
      </c>
      <c r="K61" s="4" t="s">
        <v>482</v>
      </c>
      <c r="L61" s="4" t="s">
        <v>483</v>
      </c>
      <c r="M61" s="4" t="s">
        <v>484</v>
      </c>
      <c r="N61" s="4" t="s">
        <v>87</v>
      </c>
      <c r="O61" s="4" t="s">
        <v>490</v>
      </c>
      <c r="P61" s="4" t="s">
        <v>495</v>
      </c>
      <c r="Q61" s="4" t="s">
        <v>398</v>
      </c>
      <c r="R61" s="4"/>
      <c r="S61" s="4" t="s">
        <v>316</v>
      </c>
      <c r="T61" s="4" t="s">
        <v>496</v>
      </c>
      <c r="U61" s="4"/>
      <c r="V61" s="4"/>
      <c r="W61" s="4"/>
      <c r="X61" s="4"/>
      <c r="Y61" s="4"/>
      <c r="Z61" s="4" t="s">
        <v>92</v>
      </c>
      <c r="AA61" s="4"/>
      <c r="AB61" s="4" t="s">
        <v>93</v>
      </c>
      <c r="AC61" s="4" t="s">
        <v>77</v>
      </c>
      <c r="AD61" s="4" t="s">
        <v>318</v>
      </c>
    </row>
    <row r="62" customFormat="false" ht="45" hidden="false" customHeight="true" outlineLevel="0" collapsed="false">
      <c r="A62" s="4" t="s">
        <v>497</v>
      </c>
      <c r="B62" s="4" t="s">
        <v>75</v>
      </c>
      <c r="C62" s="4" t="s">
        <v>76</v>
      </c>
      <c r="D62" s="4" t="s">
        <v>77</v>
      </c>
      <c r="E62" s="4" t="s">
        <v>78</v>
      </c>
      <c r="F62" s="4" t="s">
        <v>498</v>
      </c>
      <c r="G62" s="4" t="s">
        <v>410</v>
      </c>
      <c r="H62" s="4" t="s">
        <v>309</v>
      </c>
      <c r="I62" s="4" t="s">
        <v>82</v>
      </c>
      <c r="J62" s="4" t="s">
        <v>310</v>
      </c>
      <c r="K62" s="4" t="s">
        <v>499</v>
      </c>
      <c r="L62" s="4" t="s">
        <v>500</v>
      </c>
      <c r="M62" s="4" t="s">
        <v>313</v>
      </c>
      <c r="N62" s="4" t="s">
        <v>87</v>
      </c>
      <c r="O62" s="4"/>
      <c r="P62" s="4" t="s">
        <v>501</v>
      </c>
      <c r="Q62" s="4" t="s">
        <v>502</v>
      </c>
      <c r="R62" s="4"/>
      <c r="S62" s="4" t="s">
        <v>316</v>
      </c>
      <c r="T62" s="4" t="s">
        <v>503</v>
      </c>
      <c r="U62" s="4"/>
      <c r="V62" s="4"/>
      <c r="W62" s="4"/>
      <c r="X62" s="4"/>
      <c r="Y62" s="4"/>
      <c r="Z62" s="4" t="s">
        <v>92</v>
      </c>
      <c r="AA62" s="4"/>
      <c r="AB62" s="4" t="s">
        <v>93</v>
      </c>
      <c r="AC62" s="4" t="s">
        <v>77</v>
      </c>
      <c r="AD62" s="4" t="s">
        <v>318</v>
      </c>
    </row>
    <row r="63" customFormat="false" ht="45" hidden="false" customHeight="true" outlineLevel="0" collapsed="false">
      <c r="A63" s="4" t="s">
        <v>504</v>
      </c>
      <c r="B63" s="4" t="s">
        <v>75</v>
      </c>
      <c r="C63" s="4" t="s">
        <v>76</v>
      </c>
      <c r="D63" s="4" t="s">
        <v>77</v>
      </c>
      <c r="E63" s="4" t="s">
        <v>78</v>
      </c>
      <c r="F63" s="4" t="s">
        <v>505</v>
      </c>
      <c r="G63" s="4" t="s">
        <v>410</v>
      </c>
      <c r="H63" s="4" t="s">
        <v>309</v>
      </c>
      <c r="I63" s="4" t="s">
        <v>82</v>
      </c>
      <c r="J63" s="4" t="s">
        <v>310</v>
      </c>
      <c r="K63" s="4" t="s">
        <v>506</v>
      </c>
      <c r="L63" s="4" t="s">
        <v>507</v>
      </c>
      <c r="M63" s="4" t="s">
        <v>427</v>
      </c>
      <c r="N63" s="4" t="s">
        <v>100</v>
      </c>
      <c r="O63" s="4"/>
      <c r="P63" s="4" t="s">
        <v>508</v>
      </c>
      <c r="Q63" s="4" t="s">
        <v>509</v>
      </c>
      <c r="R63" s="4"/>
      <c r="S63" s="4" t="s">
        <v>316</v>
      </c>
      <c r="T63" s="4" t="s">
        <v>510</v>
      </c>
      <c r="U63" s="4"/>
      <c r="V63" s="4"/>
      <c r="W63" s="4"/>
      <c r="X63" s="4"/>
      <c r="Y63" s="4"/>
      <c r="Z63" s="4" t="s">
        <v>92</v>
      </c>
      <c r="AA63" s="4"/>
      <c r="AB63" s="4" t="s">
        <v>93</v>
      </c>
      <c r="AC63" s="4" t="s">
        <v>77</v>
      </c>
      <c r="AD63" s="4" t="s">
        <v>318</v>
      </c>
    </row>
    <row r="64" customFormat="false" ht="45" hidden="false" customHeight="true" outlineLevel="0" collapsed="false">
      <c r="A64" s="4" t="s">
        <v>511</v>
      </c>
      <c r="B64" s="4" t="s">
        <v>75</v>
      </c>
      <c r="C64" s="4" t="s">
        <v>76</v>
      </c>
      <c r="D64" s="4" t="s">
        <v>77</v>
      </c>
      <c r="E64" s="4" t="s">
        <v>78</v>
      </c>
      <c r="F64" s="4" t="s">
        <v>512</v>
      </c>
      <c r="G64" s="4" t="s">
        <v>410</v>
      </c>
      <c r="H64" s="4" t="s">
        <v>309</v>
      </c>
      <c r="I64" s="4" t="s">
        <v>82</v>
      </c>
      <c r="J64" s="4" t="s">
        <v>310</v>
      </c>
      <c r="K64" s="4" t="s">
        <v>513</v>
      </c>
      <c r="L64" s="4" t="s">
        <v>514</v>
      </c>
      <c r="M64" s="4" t="s">
        <v>216</v>
      </c>
      <c r="N64" s="4" t="s">
        <v>100</v>
      </c>
      <c r="O64" s="4" t="s">
        <v>515</v>
      </c>
      <c r="P64" s="4" t="s">
        <v>516</v>
      </c>
      <c r="Q64" s="4" t="s">
        <v>509</v>
      </c>
      <c r="R64" s="4"/>
      <c r="S64" s="4" t="s">
        <v>316</v>
      </c>
      <c r="T64" s="4" t="s">
        <v>517</v>
      </c>
      <c r="U64" s="4"/>
      <c r="V64" s="4"/>
      <c r="W64" s="4"/>
      <c r="X64" s="4"/>
      <c r="Y64" s="4"/>
      <c r="Z64" s="4" t="s">
        <v>92</v>
      </c>
      <c r="AA64" s="4"/>
      <c r="AB64" s="4" t="s">
        <v>93</v>
      </c>
      <c r="AC64" s="4" t="s">
        <v>77</v>
      </c>
      <c r="AD64" s="4" t="s">
        <v>318</v>
      </c>
    </row>
    <row r="65" customFormat="false" ht="45" hidden="false" customHeight="true" outlineLevel="0" collapsed="false">
      <c r="A65" s="4" t="s">
        <v>518</v>
      </c>
      <c r="B65" s="4" t="s">
        <v>75</v>
      </c>
      <c r="C65" s="4" t="s">
        <v>76</v>
      </c>
      <c r="D65" s="4" t="s">
        <v>77</v>
      </c>
      <c r="E65" s="4" t="s">
        <v>519</v>
      </c>
      <c r="F65" s="4" t="s">
        <v>520</v>
      </c>
      <c r="G65" s="4" t="s">
        <v>521</v>
      </c>
      <c r="H65" s="4" t="s">
        <v>522</v>
      </c>
      <c r="I65" s="4" t="s">
        <v>82</v>
      </c>
      <c r="J65" s="4" t="s">
        <v>83</v>
      </c>
      <c r="K65" s="4" t="s">
        <v>523</v>
      </c>
      <c r="L65" s="4" t="s">
        <v>524</v>
      </c>
      <c r="M65" s="4" t="s">
        <v>179</v>
      </c>
      <c r="N65" s="4" t="s">
        <v>100</v>
      </c>
      <c r="O65" s="4" t="s">
        <v>525</v>
      </c>
      <c r="P65" s="4" t="s">
        <v>526</v>
      </c>
      <c r="Q65" s="4" t="s">
        <v>527</v>
      </c>
      <c r="R65" s="4"/>
      <c r="S65" s="4" t="s">
        <v>528</v>
      </c>
      <c r="T65" s="4" t="s">
        <v>529</v>
      </c>
      <c r="U65" s="4"/>
      <c r="V65" s="4"/>
      <c r="W65" s="4"/>
      <c r="X65" s="4"/>
      <c r="Y65" s="4"/>
      <c r="Z65" s="4" t="s">
        <v>92</v>
      </c>
      <c r="AA65" s="4"/>
      <c r="AB65" s="4" t="s">
        <v>93</v>
      </c>
      <c r="AC65" s="4" t="s">
        <v>77</v>
      </c>
      <c r="AD65" s="4"/>
    </row>
    <row r="66" customFormat="false" ht="45" hidden="false" customHeight="true" outlineLevel="0" collapsed="false">
      <c r="A66" s="4" t="s">
        <v>530</v>
      </c>
      <c r="B66" s="4" t="s">
        <v>75</v>
      </c>
      <c r="C66" s="4" t="s">
        <v>76</v>
      </c>
      <c r="D66" s="4" t="s">
        <v>77</v>
      </c>
      <c r="E66" s="4" t="s">
        <v>519</v>
      </c>
      <c r="F66" s="4" t="s">
        <v>531</v>
      </c>
      <c r="G66" s="4" t="s">
        <v>521</v>
      </c>
      <c r="H66" s="4" t="s">
        <v>522</v>
      </c>
      <c r="I66" s="4" t="s">
        <v>82</v>
      </c>
      <c r="J66" s="4" t="s">
        <v>83</v>
      </c>
      <c r="K66" s="4" t="s">
        <v>523</v>
      </c>
      <c r="L66" s="4" t="s">
        <v>524</v>
      </c>
      <c r="M66" s="4" t="s">
        <v>179</v>
      </c>
      <c r="N66" s="4" t="s">
        <v>100</v>
      </c>
      <c r="O66" s="4" t="s">
        <v>525</v>
      </c>
      <c r="P66" s="4" t="s">
        <v>532</v>
      </c>
      <c r="Q66" s="4" t="s">
        <v>527</v>
      </c>
      <c r="R66" s="4"/>
      <c r="S66" s="4" t="s">
        <v>528</v>
      </c>
      <c r="T66" s="4" t="s">
        <v>533</v>
      </c>
      <c r="U66" s="4"/>
      <c r="V66" s="4"/>
      <c r="W66" s="4"/>
      <c r="X66" s="4"/>
      <c r="Y66" s="4"/>
      <c r="Z66" s="4" t="s">
        <v>92</v>
      </c>
      <c r="AA66" s="4"/>
      <c r="AB66" s="4" t="s">
        <v>93</v>
      </c>
      <c r="AC66" s="4" t="s">
        <v>77</v>
      </c>
      <c r="AD66" s="4"/>
    </row>
    <row r="67" customFormat="false" ht="45" hidden="false" customHeight="true" outlineLevel="0" collapsed="false">
      <c r="A67" s="4" t="s">
        <v>534</v>
      </c>
      <c r="B67" s="4" t="s">
        <v>75</v>
      </c>
      <c r="C67" s="4" t="s">
        <v>76</v>
      </c>
      <c r="D67" s="4" t="s">
        <v>77</v>
      </c>
      <c r="E67" s="4" t="s">
        <v>519</v>
      </c>
      <c r="F67" s="4" t="s">
        <v>535</v>
      </c>
      <c r="G67" s="4" t="s">
        <v>521</v>
      </c>
      <c r="H67" s="4" t="s">
        <v>522</v>
      </c>
      <c r="I67" s="4" t="s">
        <v>82</v>
      </c>
      <c r="J67" s="4" t="s">
        <v>83</v>
      </c>
      <c r="K67" s="4" t="s">
        <v>523</v>
      </c>
      <c r="L67" s="4" t="s">
        <v>524</v>
      </c>
      <c r="M67" s="4" t="s">
        <v>179</v>
      </c>
      <c r="N67" s="4" t="s">
        <v>100</v>
      </c>
      <c r="O67" s="4" t="s">
        <v>525</v>
      </c>
      <c r="P67" s="4" t="s">
        <v>536</v>
      </c>
      <c r="Q67" s="4" t="s">
        <v>527</v>
      </c>
      <c r="R67" s="4"/>
      <c r="S67" s="4" t="s">
        <v>528</v>
      </c>
      <c r="T67" s="4" t="s">
        <v>537</v>
      </c>
      <c r="U67" s="4"/>
      <c r="V67" s="4"/>
      <c r="W67" s="4"/>
      <c r="X67" s="4"/>
      <c r="Y67" s="4"/>
      <c r="Z67" s="4" t="s">
        <v>92</v>
      </c>
      <c r="AA67" s="4"/>
      <c r="AB67" s="4" t="s">
        <v>93</v>
      </c>
      <c r="AC67" s="4" t="s">
        <v>77</v>
      </c>
      <c r="AD67" s="4"/>
    </row>
    <row r="68" customFormat="false" ht="45" hidden="false" customHeight="true" outlineLevel="0" collapsed="false">
      <c r="A68" s="4" t="s">
        <v>538</v>
      </c>
      <c r="B68" s="4" t="s">
        <v>75</v>
      </c>
      <c r="C68" s="4" t="s">
        <v>76</v>
      </c>
      <c r="D68" s="4" t="s">
        <v>77</v>
      </c>
      <c r="E68" s="4" t="s">
        <v>519</v>
      </c>
      <c r="F68" s="4" t="s">
        <v>539</v>
      </c>
      <c r="G68" s="4" t="s">
        <v>521</v>
      </c>
      <c r="H68" s="4" t="s">
        <v>522</v>
      </c>
      <c r="I68" s="4" t="s">
        <v>82</v>
      </c>
      <c r="J68" s="4" t="s">
        <v>83</v>
      </c>
      <c r="K68" s="4" t="s">
        <v>523</v>
      </c>
      <c r="L68" s="4" t="s">
        <v>524</v>
      </c>
      <c r="M68" s="4" t="s">
        <v>179</v>
      </c>
      <c r="N68" s="4" t="s">
        <v>100</v>
      </c>
      <c r="O68" s="4" t="s">
        <v>525</v>
      </c>
      <c r="P68" s="4" t="s">
        <v>540</v>
      </c>
      <c r="Q68" s="4" t="s">
        <v>527</v>
      </c>
      <c r="R68" s="4"/>
      <c r="S68" s="4" t="s">
        <v>528</v>
      </c>
      <c r="T68" s="4" t="s">
        <v>541</v>
      </c>
      <c r="U68" s="4"/>
      <c r="V68" s="4"/>
      <c r="W68" s="4"/>
      <c r="X68" s="4"/>
      <c r="Y68" s="4"/>
      <c r="Z68" s="4" t="s">
        <v>92</v>
      </c>
      <c r="AA68" s="4"/>
      <c r="AB68" s="4" t="s">
        <v>93</v>
      </c>
      <c r="AC68" s="4" t="s">
        <v>77</v>
      </c>
      <c r="AD68" s="4"/>
    </row>
    <row r="69" customFormat="false" ht="45" hidden="false" customHeight="true" outlineLevel="0" collapsed="false">
      <c r="A69" s="4" t="s">
        <v>542</v>
      </c>
      <c r="B69" s="4" t="s">
        <v>75</v>
      </c>
      <c r="C69" s="4" t="s">
        <v>76</v>
      </c>
      <c r="D69" s="4" t="s">
        <v>77</v>
      </c>
      <c r="E69" s="4" t="s">
        <v>519</v>
      </c>
      <c r="F69" s="4" t="s">
        <v>543</v>
      </c>
      <c r="G69" s="4" t="s">
        <v>521</v>
      </c>
      <c r="H69" s="4" t="s">
        <v>522</v>
      </c>
      <c r="I69" s="4" t="s">
        <v>82</v>
      </c>
      <c r="J69" s="4" t="s">
        <v>83</v>
      </c>
      <c r="K69" s="4" t="s">
        <v>523</v>
      </c>
      <c r="L69" s="4" t="s">
        <v>524</v>
      </c>
      <c r="M69" s="4" t="s">
        <v>179</v>
      </c>
      <c r="N69" s="4" t="s">
        <v>100</v>
      </c>
      <c r="O69" s="4" t="s">
        <v>525</v>
      </c>
      <c r="P69" s="4" t="s">
        <v>544</v>
      </c>
      <c r="Q69" s="4" t="s">
        <v>527</v>
      </c>
      <c r="R69" s="4"/>
      <c r="S69" s="4" t="s">
        <v>528</v>
      </c>
      <c r="T69" s="4" t="s">
        <v>545</v>
      </c>
      <c r="U69" s="4"/>
      <c r="V69" s="4"/>
      <c r="W69" s="4"/>
      <c r="X69" s="4"/>
      <c r="Y69" s="4"/>
      <c r="Z69" s="4" t="s">
        <v>92</v>
      </c>
      <c r="AA69" s="4"/>
      <c r="AB69" s="4" t="s">
        <v>93</v>
      </c>
      <c r="AC69" s="4" t="s">
        <v>77</v>
      </c>
      <c r="AD69" s="4"/>
    </row>
    <row r="70" customFormat="false" ht="45" hidden="false" customHeight="true" outlineLevel="0" collapsed="false">
      <c r="A70" s="4" t="s">
        <v>546</v>
      </c>
      <c r="B70" s="4" t="s">
        <v>75</v>
      </c>
      <c r="C70" s="4" t="s">
        <v>76</v>
      </c>
      <c r="D70" s="4" t="s">
        <v>77</v>
      </c>
      <c r="E70" s="4" t="s">
        <v>519</v>
      </c>
      <c r="F70" s="4" t="s">
        <v>547</v>
      </c>
      <c r="G70" s="4" t="s">
        <v>521</v>
      </c>
      <c r="H70" s="4" t="s">
        <v>522</v>
      </c>
      <c r="I70" s="4" t="s">
        <v>82</v>
      </c>
      <c r="J70" s="4" t="s">
        <v>83</v>
      </c>
      <c r="K70" s="4" t="s">
        <v>130</v>
      </c>
      <c r="L70" s="4" t="s">
        <v>548</v>
      </c>
      <c r="M70" s="4" t="s">
        <v>549</v>
      </c>
      <c r="N70" s="4" t="s">
        <v>100</v>
      </c>
      <c r="O70" s="4"/>
      <c r="P70" s="4" t="s">
        <v>550</v>
      </c>
      <c r="Q70" s="4" t="s">
        <v>465</v>
      </c>
      <c r="R70" s="4"/>
      <c r="S70" s="4" t="s">
        <v>528</v>
      </c>
      <c r="T70" s="4" t="s">
        <v>551</v>
      </c>
      <c r="U70" s="4"/>
      <c r="V70" s="4"/>
      <c r="W70" s="4"/>
      <c r="X70" s="4"/>
      <c r="Y70" s="4"/>
      <c r="Z70" s="4" t="s">
        <v>92</v>
      </c>
      <c r="AA70" s="4"/>
      <c r="AB70" s="4" t="s">
        <v>93</v>
      </c>
      <c r="AC70" s="4" t="s">
        <v>77</v>
      </c>
      <c r="AD70" s="4"/>
    </row>
    <row r="71" customFormat="false" ht="45" hidden="false" customHeight="true" outlineLevel="0" collapsed="false">
      <c r="A71" s="4" t="s">
        <v>552</v>
      </c>
      <c r="B71" s="4" t="s">
        <v>75</v>
      </c>
      <c r="C71" s="4" t="s">
        <v>76</v>
      </c>
      <c r="D71" s="4" t="s">
        <v>77</v>
      </c>
      <c r="E71" s="4" t="s">
        <v>519</v>
      </c>
      <c r="F71" s="4" t="s">
        <v>553</v>
      </c>
      <c r="G71" s="4" t="s">
        <v>521</v>
      </c>
      <c r="H71" s="4" t="s">
        <v>522</v>
      </c>
      <c r="I71" s="4" t="s">
        <v>82</v>
      </c>
      <c r="J71" s="4" t="s">
        <v>83</v>
      </c>
      <c r="K71" s="4" t="s">
        <v>554</v>
      </c>
      <c r="L71" s="4" t="s">
        <v>179</v>
      </c>
      <c r="M71" s="4" t="s">
        <v>115</v>
      </c>
      <c r="N71" s="4" t="s">
        <v>100</v>
      </c>
      <c r="O71" s="4"/>
      <c r="P71" s="4" t="s">
        <v>555</v>
      </c>
      <c r="Q71" s="4" t="s">
        <v>406</v>
      </c>
      <c r="R71" s="4"/>
      <c r="S71" s="4" t="s">
        <v>528</v>
      </c>
      <c r="T71" s="4" t="s">
        <v>556</v>
      </c>
      <c r="U71" s="4"/>
      <c r="V71" s="4"/>
      <c r="W71" s="4"/>
      <c r="X71" s="4"/>
      <c r="Y71" s="4"/>
      <c r="Z71" s="4" t="s">
        <v>92</v>
      </c>
      <c r="AA71" s="4"/>
      <c r="AB71" s="4" t="s">
        <v>93</v>
      </c>
      <c r="AC71" s="4" t="s">
        <v>77</v>
      </c>
      <c r="AD71" s="4"/>
    </row>
    <row r="72" customFormat="false" ht="45" hidden="false" customHeight="true" outlineLevel="0" collapsed="false">
      <c r="A72" s="4" t="s">
        <v>557</v>
      </c>
      <c r="B72" s="4" t="s">
        <v>75</v>
      </c>
      <c r="C72" s="4" t="s">
        <v>76</v>
      </c>
      <c r="D72" s="4" t="s">
        <v>77</v>
      </c>
      <c r="E72" s="4" t="s">
        <v>519</v>
      </c>
      <c r="F72" s="4" t="s">
        <v>558</v>
      </c>
      <c r="G72" s="4" t="s">
        <v>521</v>
      </c>
      <c r="H72" s="4" t="s">
        <v>522</v>
      </c>
      <c r="I72" s="4" t="s">
        <v>82</v>
      </c>
      <c r="J72" s="4" t="s">
        <v>83</v>
      </c>
      <c r="K72" s="4" t="s">
        <v>559</v>
      </c>
      <c r="L72" s="4" t="s">
        <v>250</v>
      </c>
      <c r="M72" s="4" t="s">
        <v>560</v>
      </c>
      <c r="N72" s="4" t="s">
        <v>87</v>
      </c>
      <c r="O72" s="4"/>
      <c r="P72" s="4" t="s">
        <v>561</v>
      </c>
      <c r="Q72" s="4" t="s">
        <v>562</v>
      </c>
      <c r="R72" s="4"/>
      <c r="S72" s="4" t="s">
        <v>528</v>
      </c>
      <c r="T72" s="4" t="s">
        <v>563</v>
      </c>
      <c r="U72" s="4"/>
      <c r="V72" s="4"/>
      <c r="W72" s="4"/>
      <c r="X72" s="4"/>
      <c r="Y72" s="4"/>
      <c r="Z72" s="4" t="s">
        <v>92</v>
      </c>
      <c r="AA72" s="4"/>
      <c r="AB72" s="4" t="s">
        <v>93</v>
      </c>
      <c r="AC72" s="4" t="s">
        <v>77</v>
      </c>
      <c r="AD72" s="4"/>
    </row>
    <row r="73" customFormat="false" ht="45" hidden="false" customHeight="true" outlineLevel="0" collapsed="false">
      <c r="A73" s="4" t="s">
        <v>564</v>
      </c>
      <c r="B73" s="4" t="s">
        <v>75</v>
      </c>
      <c r="C73" s="4" t="s">
        <v>76</v>
      </c>
      <c r="D73" s="4" t="s">
        <v>77</v>
      </c>
      <c r="E73" s="4" t="s">
        <v>519</v>
      </c>
      <c r="F73" s="4" t="s">
        <v>565</v>
      </c>
      <c r="G73" s="4" t="s">
        <v>521</v>
      </c>
      <c r="H73" s="4" t="s">
        <v>522</v>
      </c>
      <c r="I73" s="4" t="s">
        <v>82</v>
      </c>
      <c r="J73" s="4" t="s">
        <v>83</v>
      </c>
      <c r="K73" s="4" t="s">
        <v>566</v>
      </c>
      <c r="L73" s="4" t="s">
        <v>567</v>
      </c>
      <c r="M73" s="4" t="s">
        <v>179</v>
      </c>
      <c r="N73" s="4" t="s">
        <v>87</v>
      </c>
      <c r="O73" s="4" t="s">
        <v>568</v>
      </c>
      <c r="P73" s="4" t="s">
        <v>569</v>
      </c>
      <c r="Q73" s="4" t="s">
        <v>570</v>
      </c>
      <c r="R73" s="4"/>
      <c r="S73" s="4" t="s">
        <v>528</v>
      </c>
      <c r="T73" s="4" t="s">
        <v>571</v>
      </c>
      <c r="U73" s="4"/>
      <c r="V73" s="4"/>
      <c r="W73" s="4"/>
      <c r="X73" s="4"/>
      <c r="Y73" s="4"/>
      <c r="Z73" s="4" t="s">
        <v>92</v>
      </c>
      <c r="AA73" s="4"/>
      <c r="AB73" s="4" t="s">
        <v>93</v>
      </c>
      <c r="AC73" s="4" t="s">
        <v>77</v>
      </c>
      <c r="AD73" s="4"/>
    </row>
    <row r="74" customFormat="false" ht="45" hidden="false" customHeight="true" outlineLevel="0" collapsed="false">
      <c r="A74" s="4" t="s">
        <v>572</v>
      </c>
      <c r="B74" s="4" t="s">
        <v>75</v>
      </c>
      <c r="C74" s="4" t="s">
        <v>76</v>
      </c>
      <c r="D74" s="4" t="s">
        <v>77</v>
      </c>
      <c r="E74" s="4" t="s">
        <v>519</v>
      </c>
      <c r="F74" s="4" t="s">
        <v>573</v>
      </c>
      <c r="G74" s="4" t="s">
        <v>521</v>
      </c>
      <c r="H74" s="4" t="s">
        <v>522</v>
      </c>
      <c r="I74" s="4" t="s">
        <v>82</v>
      </c>
      <c r="J74" s="4" t="s">
        <v>83</v>
      </c>
      <c r="K74" s="4" t="s">
        <v>574</v>
      </c>
      <c r="L74" s="4" t="s">
        <v>575</v>
      </c>
      <c r="M74" s="4" t="s">
        <v>576</v>
      </c>
      <c r="N74" s="4" t="s">
        <v>87</v>
      </c>
      <c r="O74" s="4" t="s">
        <v>577</v>
      </c>
      <c r="P74" s="4" t="s">
        <v>578</v>
      </c>
      <c r="Q74" s="4" t="s">
        <v>444</v>
      </c>
      <c r="R74" s="4"/>
      <c r="S74" s="4" t="s">
        <v>528</v>
      </c>
      <c r="T74" s="4" t="s">
        <v>579</v>
      </c>
      <c r="U74" s="4"/>
      <c r="V74" s="4"/>
      <c r="W74" s="4"/>
      <c r="X74" s="4"/>
      <c r="Y74" s="4"/>
      <c r="Z74" s="4" t="s">
        <v>92</v>
      </c>
      <c r="AA74" s="4"/>
      <c r="AB74" s="4" t="s">
        <v>93</v>
      </c>
      <c r="AC74" s="4" t="s">
        <v>77</v>
      </c>
      <c r="AD74" s="4"/>
    </row>
    <row r="75" customFormat="false" ht="45" hidden="false" customHeight="true" outlineLevel="0" collapsed="false">
      <c r="A75" s="4" t="s">
        <v>580</v>
      </c>
      <c r="B75" s="4" t="s">
        <v>75</v>
      </c>
      <c r="C75" s="4" t="s">
        <v>76</v>
      </c>
      <c r="D75" s="4" t="s">
        <v>77</v>
      </c>
      <c r="E75" s="4" t="s">
        <v>519</v>
      </c>
      <c r="F75" s="4" t="s">
        <v>581</v>
      </c>
      <c r="G75" s="4" t="s">
        <v>521</v>
      </c>
      <c r="H75" s="4" t="s">
        <v>522</v>
      </c>
      <c r="I75" s="4" t="s">
        <v>82</v>
      </c>
      <c r="J75" s="4" t="s">
        <v>83</v>
      </c>
      <c r="K75" s="4" t="s">
        <v>582</v>
      </c>
      <c r="L75" s="4" t="s">
        <v>583</v>
      </c>
      <c r="M75" s="4" t="s">
        <v>584</v>
      </c>
      <c r="N75" s="4" t="s">
        <v>100</v>
      </c>
      <c r="O75" s="4" t="s">
        <v>585</v>
      </c>
      <c r="P75" s="4" t="s">
        <v>586</v>
      </c>
      <c r="Q75" s="4" t="s">
        <v>587</v>
      </c>
      <c r="R75" s="4"/>
      <c r="S75" s="4" t="s">
        <v>528</v>
      </c>
      <c r="T75" s="4" t="s">
        <v>588</v>
      </c>
      <c r="U75" s="4"/>
      <c r="V75" s="4"/>
      <c r="W75" s="4"/>
      <c r="X75" s="4"/>
      <c r="Y75" s="4"/>
      <c r="Z75" s="4" t="s">
        <v>92</v>
      </c>
      <c r="AA75" s="4"/>
      <c r="AB75" s="4" t="s">
        <v>93</v>
      </c>
      <c r="AC75" s="4" t="s">
        <v>77</v>
      </c>
      <c r="AD75" s="4"/>
    </row>
    <row r="76" customFormat="false" ht="45" hidden="false" customHeight="true" outlineLevel="0" collapsed="false">
      <c r="A76" s="4" t="s">
        <v>589</v>
      </c>
      <c r="B76" s="4" t="s">
        <v>75</v>
      </c>
      <c r="C76" s="4" t="s">
        <v>76</v>
      </c>
      <c r="D76" s="4" t="s">
        <v>77</v>
      </c>
      <c r="E76" s="4" t="s">
        <v>519</v>
      </c>
      <c r="F76" s="4" t="s">
        <v>590</v>
      </c>
      <c r="G76" s="4" t="s">
        <v>521</v>
      </c>
      <c r="H76" s="4" t="s">
        <v>522</v>
      </c>
      <c r="I76" s="4" t="s">
        <v>82</v>
      </c>
      <c r="J76" s="4" t="s">
        <v>83</v>
      </c>
      <c r="K76" s="4" t="s">
        <v>591</v>
      </c>
      <c r="L76" s="4" t="s">
        <v>115</v>
      </c>
      <c r="M76" s="4" t="s">
        <v>592</v>
      </c>
      <c r="N76" s="4" t="s">
        <v>100</v>
      </c>
      <c r="O76" s="4" t="s">
        <v>585</v>
      </c>
      <c r="P76" s="4" t="s">
        <v>593</v>
      </c>
      <c r="Q76" s="4" t="s">
        <v>587</v>
      </c>
      <c r="R76" s="4"/>
      <c r="S76" s="4" t="s">
        <v>528</v>
      </c>
      <c r="T76" s="4" t="s">
        <v>594</v>
      </c>
      <c r="U76" s="4"/>
      <c r="V76" s="4"/>
      <c r="W76" s="4"/>
      <c r="X76" s="4"/>
      <c r="Y76" s="4"/>
      <c r="Z76" s="4" t="s">
        <v>92</v>
      </c>
      <c r="AA76" s="4"/>
      <c r="AB76" s="4" t="s">
        <v>93</v>
      </c>
      <c r="AC76" s="4" t="s">
        <v>77</v>
      </c>
      <c r="AD76" s="4"/>
    </row>
    <row r="77" customFormat="false" ht="45" hidden="false" customHeight="true" outlineLevel="0" collapsed="false">
      <c r="A77" s="4" t="s">
        <v>595</v>
      </c>
      <c r="B77" s="4" t="s">
        <v>75</v>
      </c>
      <c r="C77" s="4" t="s">
        <v>76</v>
      </c>
      <c r="D77" s="4" t="s">
        <v>77</v>
      </c>
      <c r="E77" s="4" t="s">
        <v>519</v>
      </c>
      <c r="F77" s="4" t="s">
        <v>596</v>
      </c>
      <c r="G77" s="4" t="s">
        <v>521</v>
      </c>
      <c r="H77" s="4" t="s">
        <v>522</v>
      </c>
      <c r="I77" s="4" t="s">
        <v>82</v>
      </c>
      <c r="J77" s="4" t="s">
        <v>83</v>
      </c>
      <c r="K77" s="4" t="s">
        <v>597</v>
      </c>
      <c r="L77" s="4" t="s">
        <v>598</v>
      </c>
      <c r="M77" s="4" t="s">
        <v>599</v>
      </c>
      <c r="N77" s="4" t="s">
        <v>87</v>
      </c>
      <c r="O77" s="4" t="s">
        <v>585</v>
      </c>
      <c r="P77" s="4" t="s">
        <v>600</v>
      </c>
      <c r="Q77" s="4" t="s">
        <v>587</v>
      </c>
      <c r="R77" s="4"/>
      <c r="S77" s="4" t="s">
        <v>528</v>
      </c>
      <c r="T77" s="4" t="s">
        <v>601</v>
      </c>
      <c r="U77" s="4"/>
      <c r="V77" s="4"/>
      <c r="W77" s="4"/>
      <c r="X77" s="4"/>
      <c r="Y77" s="4"/>
      <c r="Z77" s="4" t="s">
        <v>92</v>
      </c>
      <c r="AA77" s="4"/>
      <c r="AB77" s="4" t="s">
        <v>93</v>
      </c>
      <c r="AC77" s="4" t="s">
        <v>77</v>
      </c>
      <c r="AD77" s="4"/>
    </row>
    <row r="78" customFormat="false" ht="45" hidden="false" customHeight="true" outlineLevel="0" collapsed="false">
      <c r="A78" s="4" t="s">
        <v>602</v>
      </c>
      <c r="B78" s="4" t="s">
        <v>75</v>
      </c>
      <c r="C78" s="4" t="s">
        <v>76</v>
      </c>
      <c r="D78" s="4" t="s">
        <v>77</v>
      </c>
      <c r="E78" s="4" t="s">
        <v>519</v>
      </c>
      <c r="F78" s="4" t="s">
        <v>603</v>
      </c>
      <c r="G78" s="4" t="s">
        <v>521</v>
      </c>
      <c r="H78" s="4" t="s">
        <v>522</v>
      </c>
      <c r="I78" s="4" t="s">
        <v>82</v>
      </c>
      <c r="J78" s="4" t="s">
        <v>83</v>
      </c>
      <c r="K78" s="4" t="s">
        <v>604</v>
      </c>
      <c r="L78" s="4" t="s">
        <v>108</v>
      </c>
      <c r="M78" s="4" t="s">
        <v>147</v>
      </c>
      <c r="N78" s="4" t="s">
        <v>100</v>
      </c>
      <c r="O78" s="4" t="s">
        <v>585</v>
      </c>
      <c r="P78" s="4" t="s">
        <v>605</v>
      </c>
      <c r="Q78" s="4" t="s">
        <v>587</v>
      </c>
      <c r="R78" s="4"/>
      <c r="S78" s="4" t="s">
        <v>528</v>
      </c>
      <c r="T78" s="4" t="s">
        <v>606</v>
      </c>
      <c r="U78" s="4"/>
      <c r="V78" s="4"/>
      <c r="W78" s="4"/>
      <c r="X78" s="4"/>
      <c r="Y78" s="4"/>
      <c r="Z78" s="4" t="s">
        <v>92</v>
      </c>
      <c r="AA78" s="4"/>
      <c r="AB78" s="4" t="s">
        <v>93</v>
      </c>
      <c r="AC78" s="4" t="s">
        <v>77</v>
      </c>
      <c r="AD78" s="4"/>
    </row>
    <row r="79" customFormat="false" ht="45" hidden="false" customHeight="true" outlineLevel="0" collapsed="false">
      <c r="A79" s="4" t="s">
        <v>607</v>
      </c>
      <c r="B79" s="4" t="s">
        <v>75</v>
      </c>
      <c r="C79" s="4" t="s">
        <v>76</v>
      </c>
      <c r="D79" s="4" t="s">
        <v>77</v>
      </c>
      <c r="E79" s="4" t="s">
        <v>519</v>
      </c>
      <c r="F79" s="4" t="s">
        <v>608</v>
      </c>
      <c r="G79" s="4" t="s">
        <v>521</v>
      </c>
      <c r="H79" s="4" t="s">
        <v>522</v>
      </c>
      <c r="I79" s="4" t="s">
        <v>82</v>
      </c>
      <c r="J79" s="4" t="s">
        <v>83</v>
      </c>
      <c r="K79" s="4" t="s">
        <v>609</v>
      </c>
      <c r="L79" s="4" t="s">
        <v>610</v>
      </c>
      <c r="M79" s="4" t="s">
        <v>611</v>
      </c>
      <c r="N79" s="4" t="s">
        <v>87</v>
      </c>
      <c r="O79" s="4"/>
      <c r="P79" s="4" t="s">
        <v>612</v>
      </c>
      <c r="Q79" s="4" t="s">
        <v>613</v>
      </c>
      <c r="R79" s="4"/>
      <c r="S79" s="4" t="s">
        <v>528</v>
      </c>
      <c r="T79" s="4" t="s">
        <v>614</v>
      </c>
      <c r="U79" s="4"/>
      <c r="V79" s="4"/>
      <c r="W79" s="4"/>
      <c r="X79" s="4"/>
      <c r="Y79" s="4"/>
      <c r="Z79" s="4" t="s">
        <v>92</v>
      </c>
      <c r="AA79" s="4"/>
      <c r="AB79" s="4" t="s">
        <v>93</v>
      </c>
      <c r="AC79" s="4" t="s">
        <v>77</v>
      </c>
      <c r="AD79" s="4"/>
    </row>
    <row r="80" customFormat="false" ht="45" hidden="false" customHeight="true" outlineLevel="0" collapsed="false">
      <c r="A80" s="4" t="s">
        <v>615</v>
      </c>
      <c r="B80" s="4" t="s">
        <v>75</v>
      </c>
      <c r="C80" s="4" t="s">
        <v>76</v>
      </c>
      <c r="D80" s="4" t="s">
        <v>77</v>
      </c>
      <c r="E80" s="4" t="s">
        <v>519</v>
      </c>
      <c r="F80" s="4" t="s">
        <v>616</v>
      </c>
      <c r="G80" s="4" t="s">
        <v>521</v>
      </c>
      <c r="H80" s="4" t="s">
        <v>522</v>
      </c>
      <c r="I80" s="4" t="s">
        <v>82</v>
      </c>
      <c r="J80" s="4" t="s">
        <v>83</v>
      </c>
      <c r="K80" s="4" t="s">
        <v>617</v>
      </c>
      <c r="L80" s="4" t="s">
        <v>115</v>
      </c>
      <c r="M80" s="4" t="s">
        <v>618</v>
      </c>
      <c r="N80" s="4" t="s">
        <v>87</v>
      </c>
      <c r="O80" s="4" t="s">
        <v>619</v>
      </c>
      <c r="P80" s="4" t="s">
        <v>620</v>
      </c>
      <c r="Q80" s="4" t="s">
        <v>570</v>
      </c>
      <c r="R80" s="4"/>
      <c r="S80" s="4" t="s">
        <v>528</v>
      </c>
      <c r="T80" s="4" t="s">
        <v>621</v>
      </c>
      <c r="U80" s="4"/>
      <c r="V80" s="4"/>
      <c r="W80" s="4"/>
      <c r="X80" s="4"/>
      <c r="Y80" s="4"/>
      <c r="Z80" s="4" t="s">
        <v>92</v>
      </c>
      <c r="AA80" s="4"/>
      <c r="AB80" s="4" t="s">
        <v>93</v>
      </c>
      <c r="AC80" s="4" t="s">
        <v>77</v>
      </c>
      <c r="AD80" s="4"/>
    </row>
    <row r="81" customFormat="false" ht="45" hidden="false" customHeight="true" outlineLevel="0" collapsed="false">
      <c r="A81" s="4" t="s">
        <v>622</v>
      </c>
      <c r="B81" s="4" t="s">
        <v>75</v>
      </c>
      <c r="C81" s="4" t="s">
        <v>76</v>
      </c>
      <c r="D81" s="4" t="s">
        <v>77</v>
      </c>
      <c r="E81" s="4" t="s">
        <v>519</v>
      </c>
      <c r="F81" s="4" t="s">
        <v>623</v>
      </c>
      <c r="G81" s="4" t="s">
        <v>521</v>
      </c>
      <c r="H81" s="4" t="s">
        <v>522</v>
      </c>
      <c r="I81" s="4" t="s">
        <v>82</v>
      </c>
      <c r="J81" s="4" t="s">
        <v>83</v>
      </c>
      <c r="K81" s="4" t="s">
        <v>624</v>
      </c>
      <c r="L81" s="4" t="s">
        <v>625</v>
      </c>
      <c r="M81" s="4" t="s">
        <v>626</v>
      </c>
      <c r="N81" s="4" t="s">
        <v>100</v>
      </c>
      <c r="O81" s="4"/>
      <c r="P81" s="4" t="s">
        <v>627</v>
      </c>
      <c r="Q81" s="4" t="s">
        <v>502</v>
      </c>
      <c r="R81" s="4"/>
      <c r="S81" s="4" t="s">
        <v>528</v>
      </c>
      <c r="T81" s="4" t="s">
        <v>628</v>
      </c>
      <c r="U81" s="4"/>
      <c r="V81" s="4"/>
      <c r="W81" s="4"/>
      <c r="X81" s="4"/>
      <c r="Y81" s="4"/>
      <c r="Z81" s="4" t="s">
        <v>92</v>
      </c>
      <c r="AA81" s="4"/>
      <c r="AB81" s="4" t="s">
        <v>93</v>
      </c>
      <c r="AC81" s="4" t="s">
        <v>77</v>
      </c>
      <c r="AD81" s="4"/>
    </row>
    <row r="82" customFormat="false" ht="45" hidden="false" customHeight="true" outlineLevel="0" collapsed="false">
      <c r="A82" s="4" t="s">
        <v>629</v>
      </c>
      <c r="B82" s="4" t="s">
        <v>75</v>
      </c>
      <c r="C82" s="4" t="s">
        <v>76</v>
      </c>
      <c r="D82" s="4" t="s">
        <v>77</v>
      </c>
      <c r="E82" s="4" t="s">
        <v>519</v>
      </c>
      <c r="F82" s="4" t="s">
        <v>630</v>
      </c>
      <c r="G82" s="4" t="s">
        <v>521</v>
      </c>
      <c r="H82" s="4" t="s">
        <v>522</v>
      </c>
      <c r="I82" s="4" t="s">
        <v>82</v>
      </c>
      <c r="J82" s="4" t="s">
        <v>83</v>
      </c>
      <c r="K82" s="4" t="s">
        <v>631</v>
      </c>
      <c r="L82" s="4" t="s">
        <v>632</v>
      </c>
      <c r="M82" s="4" t="s">
        <v>583</v>
      </c>
      <c r="N82" s="4" t="s">
        <v>100</v>
      </c>
      <c r="O82" s="4"/>
      <c r="P82" s="4" t="s">
        <v>633</v>
      </c>
      <c r="Q82" s="4" t="s">
        <v>398</v>
      </c>
      <c r="R82" s="4"/>
      <c r="S82" s="4" t="s">
        <v>528</v>
      </c>
      <c r="T82" s="4" t="s">
        <v>634</v>
      </c>
      <c r="U82" s="4"/>
      <c r="V82" s="4"/>
      <c r="W82" s="4"/>
      <c r="X82" s="4"/>
      <c r="Y82" s="4"/>
      <c r="Z82" s="4" t="s">
        <v>92</v>
      </c>
      <c r="AA82" s="4"/>
      <c r="AB82" s="4" t="s">
        <v>93</v>
      </c>
      <c r="AC82" s="4" t="s">
        <v>77</v>
      </c>
      <c r="AD82" s="4"/>
    </row>
    <row r="83" customFormat="false" ht="45" hidden="false" customHeight="true" outlineLevel="0" collapsed="false">
      <c r="A83" s="4" t="s">
        <v>635</v>
      </c>
      <c r="B83" s="4" t="s">
        <v>75</v>
      </c>
      <c r="C83" s="4" t="s">
        <v>76</v>
      </c>
      <c r="D83" s="4" t="s">
        <v>77</v>
      </c>
      <c r="E83" s="4" t="s">
        <v>519</v>
      </c>
      <c r="F83" s="4" t="s">
        <v>636</v>
      </c>
      <c r="G83" s="4" t="s">
        <v>521</v>
      </c>
      <c r="H83" s="4" t="s">
        <v>522</v>
      </c>
      <c r="I83" s="4" t="s">
        <v>82</v>
      </c>
      <c r="J83" s="4" t="s">
        <v>83</v>
      </c>
      <c r="K83" s="4" t="s">
        <v>637</v>
      </c>
      <c r="L83" s="4" t="s">
        <v>638</v>
      </c>
      <c r="M83" s="4" t="s">
        <v>639</v>
      </c>
      <c r="N83" s="4" t="s">
        <v>100</v>
      </c>
      <c r="O83" s="4"/>
      <c r="P83" s="4" t="s">
        <v>640</v>
      </c>
      <c r="Q83" s="4" t="s">
        <v>135</v>
      </c>
      <c r="R83" s="4"/>
      <c r="S83" s="4" t="s">
        <v>528</v>
      </c>
      <c r="T83" s="4" t="s">
        <v>641</v>
      </c>
      <c r="U83" s="4"/>
      <c r="V83" s="4"/>
      <c r="W83" s="4"/>
      <c r="X83" s="4"/>
      <c r="Y83" s="4"/>
      <c r="Z83" s="4" t="s">
        <v>92</v>
      </c>
      <c r="AA83" s="4"/>
      <c r="AB83" s="4" t="s">
        <v>93</v>
      </c>
      <c r="AC83" s="4" t="s">
        <v>77</v>
      </c>
      <c r="AD83" s="4"/>
    </row>
    <row r="84" customFormat="false" ht="45" hidden="false" customHeight="true" outlineLevel="0" collapsed="false">
      <c r="A84" s="4" t="s">
        <v>642</v>
      </c>
      <c r="B84" s="4" t="s">
        <v>75</v>
      </c>
      <c r="C84" s="4" t="s">
        <v>76</v>
      </c>
      <c r="D84" s="4" t="s">
        <v>77</v>
      </c>
      <c r="E84" s="4" t="s">
        <v>519</v>
      </c>
      <c r="F84" s="4" t="s">
        <v>643</v>
      </c>
      <c r="G84" s="4" t="s">
        <v>521</v>
      </c>
      <c r="H84" s="4" t="s">
        <v>522</v>
      </c>
      <c r="I84" s="4" t="s">
        <v>82</v>
      </c>
      <c r="J84" s="4" t="s">
        <v>83</v>
      </c>
      <c r="K84" s="4" t="s">
        <v>644</v>
      </c>
      <c r="L84" s="4" t="s">
        <v>500</v>
      </c>
      <c r="M84" s="4" t="s">
        <v>645</v>
      </c>
      <c r="N84" s="4" t="s">
        <v>87</v>
      </c>
      <c r="O84" s="4"/>
      <c r="P84" s="4" t="s">
        <v>646</v>
      </c>
      <c r="Q84" s="4" t="s">
        <v>287</v>
      </c>
      <c r="R84" s="4"/>
      <c r="S84" s="4" t="s">
        <v>528</v>
      </c>
      <c r="T84" s="4" t="s">
        <v>647</v>
      </c>
      <c r="U84" s="4"/>
      <c r="V84" s="4"/>
      <c r="W84" s="4"/>
      <c r="X84" s="4"/>
      <c r="Y84" s="4"/>
      <c r="Z84" s="4" t="s">
        <v>92</v>
      </c>
      <c r="AA84" s="4"/>
      <c r="AB84" s="4" t="s">
        <v>93</v>
      </c>
      <c r="AC84" s="4" t="s">
        <v>77</v>
      </c>
      <c r="AD84" s="4"/>
    </row>
    <row r="85" customFormat="false" ht="45" hidden="false" customHeight="true" outlineLevel="0" collapsed="false">
      <c r="A85" s="4" t="s">
        <v>648</v>
      </c>
      <c r="B85" s="4" t="s">
        <v>75</v>
      </c>
      <c r="C85" s="4" t="s">
        <v>76</v>
      </c>
      <c r="D85" s="4" t="s">
        <v>77</v>
      </c>
      <c r="E85" s="4" t="s">
        <v>78</v>
      </c>
      <c r="F85" s="4" t="s">
        <v>649</v>
      </c>
      <c r="G85" s="4" t="s">
        <v>80</v>
      </c>
      <c r="H85" s="4" t="s">
        <v>81</v>
      </c>
      <c r="I85" s="4" t="s">
        <v>82</v>
      </c>
      <c r="J85" s="4" t="s">
        <v>83</v>
      </c>
      <c r="K85" s="4" t="s">
        <v>650</v>
      </c>
      <c r="L85" s="4" t="s">
        <v>651</v>
      </c>
      <c r="M85" s="4" t="s">
        <v>652</v>
      </c>
      <c r="N85" s="4" t="s">
        <v>87</v>
      </c>
      <c r="O85" s="4"/>
      <c r="P85" s="4" t="s">
        <v>653</v>
      </c>
      <c r="Q85" s="4" t="s">
        <v>315</v>
      </c>
      <c r="R85" s="4"/>
      <c r="S85" s="4" t="s">
        <v>90</v>
      </c>
      <c r="T85" s="4" t="s">
        <v>654</v>
      </c>
      <c r="U85" s="4"/>
      <c r="V85" s="4"/>
      <c r="W85" s="4"/>
      <c r="X85" s="4"/>
      <c r="Y85" s="4"/>
      <c r="Z85" s="4" t="s">
        <v>92</v>
      </c>
      <c r="AA85" s="4"/>
      <c r="AB85" s="4" t="s">
        <v>93</v>
      </c>
      <c r="AC85" s="4" t="s">
        <v>77</v>
      </c>
      <c r="AD85" s="4" t="s">
        <v>94</v>
      </c>
    </row>
    <row r="86" customFormat="false" ht="45" hidden="false" customHeight="true" outlineLevel="0" collapsed="false">
      <c r="A86" s="4" t="s">
        <v>655</v>
      </c>
      <c r="B86" s="4" t="s">
        <v>75</v>
      </c>
      <c r="C86" s="4" t="s">
        <v>76</v>
      </c>
      <c r="D86" s="4" t="s">
        <v>77</v>
      </c>
      <c r="E86" s="4" t="s">
        <v>78</v>
      </c>
      <c r="F86" s="4" t="s">
        <v>656</v>
      </c>
      <c r="G86" s="4" t="s">
        <v>80</v>
      </c>
      <c r="H86" s="4" t="s">
        <v>81</v>
      </c>
      <c r="I86" s="4" t="s">
        <v>82</v>
      </c>
      <c r="J86" s="4" t="s">
        <v>83</v>
      </c>
      <c r="K86" s="4" t="s">
        <v>657</v>
      </c>
      <c r="L86" s="4" t="s">
        <v>658</v>
      </c>
      <c r="M86" s="4" t="s">
        <v>659</v>
      </c>
      <c r="N86" s="4" t="s">
        <v>100</v>
      </c>
      <c r="O86" s="4"/>
      <c r="P86" s="4" t="s">
        <v>660</v>
      </c>
      <c r="Q86" s="4" t="s">
        <v>315</v>
      </c>
      <c r="R86" s="4"/>
      <c r="S86" s="4" t="s">
        <v>90</v>
      </c>
      <c r="T86" s="4" t="s">
        <v>661</v>
      </c>
      <c r="U86" s="4"/>
      <c r="V86" s="4"/>
      <c r="W86" s="4"/>
      <c r="X86" s="4"/>
      <c r="Y86" s="4"/>
      <c r="Z86" s="4" t="s">
        <v>92</v>
      </c>
      <c r="AA86" s="4"/>
      <c r="AB86" s="4" t="s">
        <v>93</v>
      </c>
      <c r="AC86" s="4" t="s">
        <v>77</v>
      </c>
      <c r="AD86" s="4" t="s">
        <v>94</v>
      </c>
    </row>
    <row r="87" customFormat="false" ht="45" hidden="false" customHeight="true" outlineLevel="0" collapsed="false">
      <c r="A87" s="4" t="s">
        <v>662</v>
      </c>
      <c r="B87" s="4" t="s">
        <v>75</v>
      </c>
      <c r="C87" s="4" t="s">
        <v>76</v>
      </c>
      <c r="D87" s="4" t="s">
        <v>77</v>
      </c>
      <c r="E87" s="4" t="s">
        <v>78</v>
      </c>
      <c r="F87" s="4" t="s">
        <v>663</v>
      </c>
      <c r="G87" s="4" t="s">
        <v>80</v>
      </c>
      <c r="H87" s="4" t="s">
        <v>81</v>
      </c>
      <c r="I87" s="4" t="s">
        <v>82</v>
      </c>
      <c r="J87" s="4" t="s">
        <v>83</v>
      </c>
      <c r="K87" s="4" t="s">
        <v>664</v>
      </c>
      <c r="L87" s="4" t="s">
        <v>378</v>
      </c>
      <c r="M87" s="4" t="s">
        <v>86</v>
      </c>
      <c r="N87" s="4" t="s">
        <v>100</v>
      </c>
      <c r="O87" s="4" t="s">
        <v>665</v>
      </c>
      <c r="P87" s="4" t="s">
        <v>666</v>
      </c>
      <c r="Q87" s="4" t="s">
        <v>182</v>
      </c>
      <c r="R87" s="4"/>
      <c r="S87" s="4" t="s">
        <v>90</v>
      </c>
      <c r="T87" s="4" t="s">
        <v>667</v>
      </c>
      <c r="U87" s="4"/>
      <c r="V87" s="4"/>
      <c r="W87" s="4"/>
      <c r="X87" s="4"/>
      <c r="Y87" s="4"/>
      <c r="Z87" s="4" t="s">
        <v>92</v>
      </c>
      <c r="AA87" s="4"/>
      <c r="AB87" s="4" t="s">
        <v>93</v>
      </c>
      <c r="AC87" s="4" t="s">
        <v>77</v>
      </c>
      <c r="AD87" s="4" t="s">
        <v>94</v>
      </c>
    </row>
    <row r="88" customFormat="false" ht="45" hidden="false" customHeight="true" outlineLevel="0" collapsed="false">
      <c r="A88" s="4" t="s">
        <v>668</v>
      </c>
      <c r="B88" s="4" t="s">
        <v>75</v>
      </c>
      <c r="C88" s="4" t="s">
        <v>76</v>
      </c>
      <c r="D88" s="4" t="s">
        <v>77</v>
      </c>
      <c r="E88" s="4" t="s">
        <v>78</v>
      </c>
      <c r="F88" s="4" t="s">
        <v>669</v>
      </c>
      <c r="G88" s="4" t="s">
        <v>80</v>
      </c>
      <c r="H88" s="4" t="s">
        <v>81</v>
      </c>
      <c r="I88" s="4" t="s">
        <v>82</v>
      </c>
      <c r="J88" s="4" t="s">
        <v>83</v>
      </c>
      <c r="K88" s="4" t="s">
        <v>670</v>
      </c>
      <c r="L88" s="4" t="s">
        <v>671</v>
      </c>
      <c r="M88" s="4" t="s">
        <v>672</v>
      </c>
      <c r="N88" s="4" t="s">
        <v>100</v>
      </c>
      <c r="O88" s="4"/>
      <c r="P88" s="4" t="s">
        <v>673</v>
      </c>
      <c r="Q88" s="4" t="s">
        <v>182</v>
      </c>
      <c r="R88" s="4"/>
      <c r="S88" s="4" t="s">
        <v>90</v>
      </c>
      <c r="T88" s="4" t="s">
        <v>674</v>
      </c>
      <c r="U88" s="4"/>
      <c r="V88" s="4"/>
      <c r="W88" s="4"/>
      <c r="X88" s="4"/>
      <c r="Y88" s="4"/>
      <c r="Z88" s="4" t="s">
        <v>92</v>
      </c>
      <c r="AA88" s="4"/>
      <c r="AB88" s="4" t="s">
        <v>93</v>
      </c>
      <c r="AC88" s="4" t="s">
        <v>77</v>
      </c>
      <c r="AD88" s="4" t="s">
        <v>94</v>
      </c>
    </row>
    <row r="89" customFormat="false" ht="45" hidden="false" customHeight="true" outlineLevel="0" collapsed="false">
      <c r="A89" s="4" t="s">
        <v>675</v>
      </c>
      <c r="B89" s="4" t="s">
        <v>75</v>
      </c>
      <c r="C89" s="4" t="s">
        <v>76</v>
      </c>
      <c r="D89" s="4" t="s">
        <v>77</v>
      </c>
      <c r="E89" s="4" t="s">
        <v>78</v>
      </c>
      <c r="F89" s="4" t="s">
        <v>676</v>
      </c>
      <c r="G89" s="4" t="s">
        <v>80</v>
      </c>
      <c r="H89" s="4" t="s">
        <v>81</v>
      </c>
      <c r="I89" s="4" t="s">
        <v>82</v>
      </c>
      <c r="J89" s="4" t="s">
        <v>83</v>
      </c>
      <c r="K89" s="4" t="s">
        <v>597</v>
      </c>
      <c r="L89" s="4" t="s">
        <v>427</v>
      </c>
      <c r="M89" s="4" t="s">
        <v>677</v>
      </c>
      <c r="N89" s="4" t="s">
        <v>87</v>
      </c>
      <c r="O89" s="4"/>
      <c r="P89" s="4" t="s">
        <v>678</v>
      </c>
      <c r="Q89" s="4" t="s">
        <v>444</v>
      </c>
      <c r="R89" s="4"/>
      <c r="S89" s="4" t="s">
        <v>90</v>
      </c>
      <c r="T89" s="4" t="s">
        <v>679</v>
      </c>
      <c r="U89" s="4"/>
      <c r="V89" s="4"/>
      <c r="W89" s="4"/>
      <c r="X89" s="4"/>
      <c r="Y89" s="4"/>
      <c r="Z89" s="4" t="s">
        <v>92</v>
      </c>
      <c r="AA89" s="4"/>
      <c r="AB89" s="4" t="s">
        <v>93</v>
      </c>
      <c r="AC89" s="4" t="s">
        <v>77</v>
      </c>
      <c r="AD89" s="4" t="s">
        <v>94</v>
      </c>
    </row>
    <row r="90" customFormat="false" ht="45" hidden="false" customHeight="true" outlineLevel="0" collapsed="false">
      <c r="A90" s="4" t="s">
        <v>680</v>
      </c>
      <c r="B90" s="4" t="s">
        <v>75</v>
      </c>
      <c r="C90" s="4" t="s">
        <v>76</v>
      </c>
      <c r="D90" s="4" t="s">
        <v>77</v>
      </c>
      <c r="E90" s="4" t="s">
        <v>78</v>
      </c>
      <c r="F90" s="4" t="s">
        <v>681</v>
      </c>
      <c r="G90" s="4" t="s">
        <v>80</v>
      </c>
      <c r="H90" s="4" t="s">
        <v>81</v>
      </c>
      <c r="I90" s="4" t="s">
        <v>82</v>
      </c>
      <c r="J90" s="4" t="s">
        <v>83</v>
      </c>
      <c r="K90" s="4" t="s">
        <v>97</v>
      </c>
      <c r="L90" s="4" t="s">
        <v>98</v>
      </c>
      <c r="M90" s="4" t="s">
        <v>99</v>
      </c>
      <c r="N90" s="4" t="s">
        <v>87</v>
      </c>
      <c r="O90" s="4" t="s">
        <v>682</v>
      </c>
      <c r="P90" s="4" t="s">
        <v>683</v>
      </c>
      <c r="Q90" s="4" t="s">
        <v>444</v>
      </c>
      <c r="R90" s="4"/>
      <c r="S90" s="4" t="s">
        <v>90</v>
      </c>
      <c r="T90" s="4" t="s">
        <v>684</v>
      </c>
      <c r="U90" s="4"/>
      <c r="V90" s="4"/>
      <c r="W90" s="4"/>
      <c r="X90" s="4"/>
      <c r="Y90" s="4"/>
      <c r="Z90" s="4" t="s">
        <v>92</v>
      </c>
      <c r="AA90" s="4"/>
      <c r="AB90" s="4" t="s">
        <v>93</v>
      </c>
      <c r="AC90" s="4" t="s">
        <v>77</v>
      </c>
      <c r="AD90" s="4" t="s">
        <v>94</v>
      </c>
    </row>
    <row r="91" customFormat="false" ht="45" hidden="false" customHeight="true" outlineLevel="0" collapsed="false">
      <c r="A91" s="4" t="s">
        <v>685</v>
      </c>
      <c r="B91" s="4" t="s">
        <v>75</v>
      </c>
      <c r="C91" s="4" t="s">
        <v>76</v>
      </c>
      <c r="D91" s="4" t="s">
        <v>77</v>
      </c>
      <c r="E91" s="4" t="s">
        <v>78</v>
      </c>
      <c r="F91" s="4" t="s">
        <v>686</v>
      </c>
      <c r="G91" s="4" t="s">
        <v>80</v>
      </c>
      <c r="H91" s="4" t="s">
        <v>81</v>
      </c>
      <c r="I91" s="4" t="s">
        <v>82</v>
      </c>
      <c r="J91" s="4" t="s">
        <v>83</v>
      </c>
      <c r="K91" s="4" t="s">
        <v>687</v>
      </c>
      <c r="L91" s="4" t="s">
        <v>688</v>
      </c>
      <c r="M91" s="4"/>
      <c r="N91" s="4" t="s">
        <v>100</v>
      </c>
      <c r="O91" s="4" t="s">
        <v>689</v>
      </c>
      <c r="P91" s="4" t="s">
        <v>690</v>
      </c>
      <c r="Q91" s="4" t="s">
        <v>89</v>
      </c>
      <c r="R91" s="4"/>
      <c r="S91" s="4" t="s">
        <v>90</v>
      </c>
      <c r="T91" s="4" t="s">
        <v>691</v>
      </c>
      <c r="U91" s="4"/>
      <c r="V91" s="4"/>
      <c r="W91" s="4"/>
      <c r="X91" s="4"/>
      <c r="Y91" s="4"/>
      <c r="Z91" s="4" t="s">
        <v>92</v>
      </c>
      <c r="AA91" s="4"/>
      <c r="AB91" s="4" t="s">
        <v>93</v>
      </c>
      <c r="AC91" s="4" t="s">
        <v>77</v>
      </c>
      <c r="AD91" s="4" t="s">
        <v>94</v>
      </c>
    </row>
    <row r="92" customFormat="false" ht="45" hidden="false" customHeight="true" outlineLevel="0" collapsed="false">
      <c r="A92" s="4" t="s">
        <v>692</v>
      </c>
      <c r="B92" s="4" t="s">
        <v>75</v>
      </c>
      <c r="C92" s="4" t="s">
        <v>76</v>
      </c>
      <c r="D92" s="4" t="s">
        <v>77</v>
      </c>
      <c r="E92" s="4" t="s">
        <v>78</v>
      </c>
      <c r="F92" s="4" t="s">
        <v>693</v>
      </c>
      <c r="G92" s="4" t="s">
        <v>80</v>
      </c>
      <c r="H92" s="4" t="s">
        <v>81</v>
      </c>
      <c r="I92" s="4" t="s">
        <v>82</v>
      </c>
      <c r="J92" s="4" t="s">
        <v>83</v>
      </c>
      <c r="K92" s="4" t="s">
        <v>694</v>
      </c>
      <c r="L92" s="4" t="s">
        <v>413</v>
      </c>
      <c r="M92" s="4" t="s">
        <v>695</v>
      </c>
      <c r="N92" s="4" t="s">
        <v>100</v>
      </c>
      <c r="O92" s="4" t="s">
        <v>696</v>
      </c>
      <c r="P92" s="4" t="s">
        <v>697</v>
      </c>
      <c r="Q92" s="4" t="s">
        <v>698</v>
      </c>
      <c r="R92" s="4"/>
      <c r="S92" s="4" t="s">
        <v>90</v>
      </c>
      <c r="T92" s="4" t="s">
        <v>699</v>
      </c>
      <c r="U92" s="4"/>
      <c r="V92" s="4"/>
      <c r="W92" s="4"/>
      <c r="X92" s="4"/>
      <c r="Y92" s="4"/>
      <c r="Z92" s="4" t="s">
        <v>92</v>
      </c>
      <c r="AA92" s="4"/>
      <c r="AB92" s="4" t="s">
        <v>93</v>
      </c>
      <c r="AC92" s="4" t="s">
        <v>77</v>
      </c>
      <c r="AD92" s="4" t="s">
        <v>94</v>
      </c>
    </row>
    <row r="93" customFormat="false" ht="45" hidden="false" customHeight="true" outlineLevel="0" collapsed="false">
      <c r="A93" s="4" t="s">
        <v>700</v>
      </c>
      <c r="B93" s="4" t="s">
        <v>75</v>
      </c>
      <c r="C93" s="4" t="s">
        <v>76</v>
      </c>
      <c r="D93" s="4" t="s">
        <v>77</v>
      </c>
      <c r="E93" s="4" t="s">
        <v>78</v>
      </c>
      <c r="F93" s="4" t="s">
        <v>701</v>
      </c>
      <c r="G93" s="4" t="s">
        <v>80</v>
      </c>
      <c r="H93" s="4" t="s">
        <v>81</v>
      </c>
      <c r="I93" s="4" t="s">
        <v>82</v>
      </c>
      <c r="J93" s="4" t="s">
        <v>83</v>
      </c>
      <c r="K93" s="4" t="s">
        <v>97</v>
      </c>
      <c r="L93" s="4" t="s">
        <v>98</v>
      </c>
      <c r="M93" s="4" t="s">
        <v>99</v>
      </c>
      <c r="N93" s="4" t="s">
        <v>100</v>
      </c>
      <c r="O93" s="4" t="s">
        <v>101</v>
      </c>
      <c r="P93" s="4" t="s">
        <v>702</v>
      </c>
      <c r="Q93" s="4" t="s">
        <v>103</v>
      </c>
      <c r="R93" s="4"/>
      <c r="S93" s="4" t="s">
        <v>90</v>
      </c>
      <c r="T93" s="4" t="s">
        <v>703</v>
      </c>
      <c r="U93" s="4"/>
      <c r="V93" s="4"/>
      <c r="W93" s="4"/>
      <c r="X93" s="4"/>
      <c r="Y93" s="4"/>
      <c r="Z93" s="4" t="s">
        <v>92</v>
      </c>
      <c r="AA93" s="4"/>
      <c r="AB93" s="4" t="s">
        <v>93</v>
      </c>
      <c r="AC93" s="4" t="s">
        <v>77</v>
      </c>
      <c r="AD93" s="4" t="s">
        <v>94</v>
      </c>
    </row>
    <row r="94" customFormat="false" ht="45" hidden="false" customHeight="true" outlineLevel="0" collapsed="false">
      <c r="A94" s="4" t="s">
        <v>704</v>
      </c>
      <c r="B94" s="4" t="s">
        <v>75</v>
      </c>
      <c r="C94" s="4" t="s">
        <v>76</v>
      </c>
      <c r="D94" s="4" t="s">
        <v>77</v>
      </c>
      <c r="E94" s="4" t="s">
        <v>78</v>
      </c>
      <c r="F94" s="4" t="s">
        <v>705</v>
      </c>
      <c r="G94" s="4" t="s">
        <v>80</v>
      </c>
      <c r="H94" s="4" t="s">
        <v>81</v>
      </c>
      <c r="I94" s="4" t="s">
        <v>82</v>
      </c>
      <c r="J94" s="4" t="s">
        <v>83</v>
      </c>
      <c r="K94" s="4" t="s">
        <v>97</v>
      </c>
      <c r="L94" s="4" t="s">
        <v>98</v>
      </c>
      <c r="M94" s="4" t="s">
        <v>99</v>
      </c>
      <c r="N94" s="4" t="s">
        <v>100</v>
      </c>
      <c r="O94" s="4" t="s">
        <v>101</v>
      </c>
      <c r="P94" s="4" t="s">
        <v>706</v>
      </c>
      <c r="Q94" s="4" t="s">
        <v>103</v>
      </c>
      <c r="R94" s="4"/>
      <c r="S94" s="4" t="s">
        <v>90</v>
      </c>
      <c r="T94" s="4" t="s">
        <v>707</v>
      </c>
      <c r="U94" s="4"/>
      <c r="V94" s="4"/>
      <c r="W94" s="4"/>
      <c r="X94" s="4"/>
      <c r="Y94" s="4"/>
      <c r="Z94" s="4" t="s">
        <v>92</v>
      </c>
      <c r="AA94" s="4"/>
      <c r="AB94" s="4" t="s">
        <v>93</v>
      </c>
      <c r="AC94" s="4" t="s">
        <v>77</v>
      </c>
      <c r="AD94" s="4" t="s">
        <v>94</v>
      </c>
    </row>
    <row r="95" customFormat="false" ht="45" hidden="false" customHeight="true" outlineLevel="0" collapsed="false">
      <c r="A95" s="4" t="s">
        <v>708</v>
      </c>
      <c r="B95" s="4" t="s">
        <v>75</v>
      </c>
      <c r="C95" s="4" t="s">
        <v>76</v>
      </c>
      <c r="D95" s="4" t="s">
        <v>77</v>
      </c>
      <c r="E95" s="4" t="s">
        <v>78</v>
      </c>
      <c r="F95" s="4" t="s">
        <v>709</v>
      </c>
      <c r="G95" s="4" t="s">
        <v>80</v>
      </c>
      <c r="H95" s="4" t="s">
        <v>81</v>
      </c>
      <c r="I95" s="4" t="s">
        <v>82</v>
      </c>
      <c r="J95" s="4" t="s">
        <v>83</v>
      </c>
      <c r="K95" s="4" t="s">
        <v>710</v>
      </c>
      <c r="L95" s="4" t="s">
        <v>711</v>
      </c>
      <c r="M95" s="4" t="s">
        <v>132</v>
      </c>
      <c r="N95" s="4" t="s">
        <v>87</v>
      </c>
      <c r="O95" s="4"/>
      <c r="P95" s="4" t="s">
        <v>712</v>
      </c>
      <c r="Q95" s="4" t="s">
        <v>713</v>
      </c>
      <c r="R95" s="4"/>
      <c r="S95" s="4" t="s">
        <v>90</v>
      </c>
      <c r="T95" s="4" t="s">
        <v>714</v>
      </c>
      <c r="U95" s="4"/>
      <c r="V95" s="4"/>
      <c r="W95" s="4"/>
      <c r="X95" s="4"/>
      <c r="Y95" s="4"/>
      <c r="Z95" s="4" t="s">
        <v>92</v>
      </c>
      <c r="AA95" s="4"/>
      <c r="AB95" s="4" t="s">
        <v>93</v>
      </c>
      <c r="AC95" s="4" t="s">
        <v>77</v>
      </c>
      <c r="AD95" s="4" t="s">
        <v>94</v>
      </c>
    </row>
    <row r="96" customFormat="false" ht="45" hidden="false" customHeight="true" outlineLevel="0" collapsed="false">
      <c r="A96" s="4" t="s">
        <v>715</v>
      </c>
      <c r="B96" s="4" t="s">
        <v>75</v>
      </c>
      <c r="C96" s="4" t="s">
        <v>76</v>
      </c>
      <c r="D96" s="4" t="s">
        <v>77</v>
      </c>
      <c r="E96" s="4" t="s">
        <v>78</v>
      </c>
      <c r="F96" s="4" t="s">
        <v>716</v>
      </c>
      <c r="G96" s="4" t="s">
        <v>80</v>
      </c>
      <c r="H96" s="4" t="s">
        <v>81</v>
      </c>
      <c r="I96" s="4" t="s">
        <v>82</v>
      </c>
      <c r="J96" s="4" t="s">
        <v>83</v>
      </c>
      <c r="K96" s="4" t="s">
        <v>717</v>
      </c>
      <c r="L96" s="4" t="s">
        <v>337</v>
      </c>
      <c r="M96" s="4" t="s">
        <v>718</v>
      </c>
      <c r="N96" s="4" t="s">
        <v>87</v>
      </c>
      <c r="O96" s="4"/>
      <c r="P96" s="4" t="s">
        <v>719</v>
      </c>
      <c r="Q96" s="4" t="s">
        <v>713</v>
      </c>
      <c r="R96" s="4"/>
      <c r="S96" s="4" t="s">
        <v>90</v>
      </c>
      <c r="T96" s="4" t="s">
        <v>720</v>
      </c>
      <c r="U96" s="4"/>
      <c r="V96" s="4"/>
      <c r="W96" s="4"/>
      <c r="X96" s="4"/>
      <c r="Y96" s="4"/>
      <c r="Z96" s="4" t="s">
        <v>92</v>
      </c>
      <c r="AA96" s="4"/>
      <c r="AB96" s="4" t="s">
        <v>93</v>
      </c>
      <c r="AC96" s="4" t="s">
        <v>77</v>
      </c>
      <c r="AD96" s="4" t="s">
        <v>94</v>
      </c>
    </row>
    <row r="97" customFormat="false" ht="45" hidden="false" customHeight="true" outlineLevel="0" collapsed="false">
      <c r="A97" s="4" t="s">
        <v>721</v>
      </c>
      <c r="B97" s="4" t="s">
        <v>75</v>
      </c>
      <c r="C97" s="4" t="s">
        <v>76</v>
      </c>
      <c r="D97" s="4" t="s">
        <v>77</v>
      </c>
      <c r="E97" s="4" t="s">
        <v>78</v>
      </c>
      <c r="F97" s="4" t="s">
        <v>722</v>
      </c>
      <c r="G97" s="4" t="s">
        <v>80</v>
      </c>
      <c r="H97" s="4" t="s">
        <v>81</v>
      </c>
      <c r="I97" s="4" t="s">
        <v>82</v>
      </c>
      <c r="J97" s="4" t="s">
        <v>83</v>
      </c>
      <c r="K97" s="4" t="s">
        <v>723</v>
      </c>
      <c r="L97" s="4" t="s">
        <v>338</v>
      </c>
      <c r="M97" s="4" t="s">
        <v>724</v>
      </c>
      <c r="N97" s="4" t="s">
        <v>100</v>
      </c>
      <c r="O97" s="4"/>
      <c r="P97" s="4" t="s">
        <v>725</v>
      </c>
      <c r="Q97" s="4" t="s">
        <v>287</v>
      </c>
      <c r="R97" s="4"/>
      <c r="S97" s="4" t="s">
        <v>90</v>
      </c>
      <c r="T97" s="4" t="s">
        <v>726</v>
      </c>
      <c r="U97" s="4"/>
      <c r="V97" s="4"/>
      <c r="W97" s="4"/>
      <c r="X97" s="4"/>
      <c r="Y97" s="4"/>
      <c r="Z97" s="4" t="s">
        <v>92</v>
      </c>
      <c r="AA97" s="4"/>
      <c r="AB97" s="4" t="s">
        <v>93</v>
      </c>
      <c r="AC97" s="4" t="s">
        <v>77</v>
      </c>
      <c r="AD97" s="4" t="s">
        <v>94</v>
      </c>
    </row>
    <row r="98" customFormat="false" ht="45" hidden="false" customHeight="true" outlineLevel="0" collapsed="false">
      <c r="A98" s="4" t="s">
        <v>727</v>
      </c>
      <c r="B98" s="4" t="s">
        <v>75</v>
      </c>
      <c r="C98" s="4" t="s">
        <v>76</v>
      </c>
      <c r="D98" s="4" t="s">
        <v>77</v>
      </c>
      <c r="E98" s="4" t="s">
        <v>78</v>
      </c>
      <c r="F98" s="4" t="s">
        <v>728</v>
      </c>
      <c r="G98" s="4" t="s">
        <v>80</v>
      </c>
      <c r="H98" s="4" t="s">
        <v>81</v>
      </c>
      <c r="I98" s="4" t="s">
        <v>82</v>
      </c>
      <c r="J98" s="4" t="s">
        <v>83</v>
      </c>
      <c r="K98" s="4" t="s">
        <v>729</v>
      </c>
      <c r="L98" s="4" t="s">
        <v>611</v>
      </c>
      <c r="M98" s="4" t="s">
        <v>378</v>
      </c>
      <c r="N98" s="4" t="s">
        <v>100</v>
      </c>
      <c r="O98" s="4"/>
      <c r="P98" s="4" t="s">
        <v>730</v>
      </c>
      <c r="Q98" s="4" t="s">
        <v>287</v>
      </c>
      <c r="R98" s="4"/>
      <c r="S98" s="4" t="s">
        <v>90</v>
      </c>
      <c r="T98" s="4" t="s">
        <v>731</v>
      </c>
      <c r="U98" s="4"/>
      <c r="V98" s="4"/>
      <c r="W98" s="4"/>
      <c r="X98" s="4"/>
      <c r="Y98" s="4"/>
      <c r="Z98" s="4" t="s">
        <v>92</v>
      </c>
      <c r="AA98" s="4"/>
      <c r="AB98" s="4" t="s">
        <v>93</v>
      </c>
      <c r="AC98" s="4" t="s">
        <v>77</v>
      </c>
      <c r="AD98" s="4" t="s">
        <v>94</v>
      </c>
    </row>
    <row r="99" customFormat="false" ht="45" hidden="false" customHeight="true" outlineLevel="0" collapsed="false">
      <c r="A99" s="4" t="s">
        <v>732</v>
      </c>
      <c r="B99" s="4" t="s">
        <v>75</v>
      </c>
      <c r="C99" s="4" t="s">
        <v>76</v>
      </c>
      <c r="D99" s="4" t="s">
        <v>77</v>
      </c>
      <c r="E99" s="4" t="s">
        <v>78</v>
      </c>
      <c r="F99" s="4" t="s">
        <v>733</v>
      </c>
      <c r="G99" s="4" t="s">
        <v>80</v>
      </c>
      <c r="H99" s="4" t="s">
        <v>81</v>
      </c>
      <c r="I99" s="4" t="s">
        <v>82</v>
      </c>
      <c r="J99" s="4" t="s">
        <v>83</v>
      </c>
      <c r="K99" s="4" t="s">
        <v>734</v>
      </c>
      <c r="L99" s="4" t="s">
        <v>735</v>
      </c>
      <c r="M99" s="4" t="s">
        <v>736</v>
      </c>
      <c r="N99" s="4" t="s">
        <v>100</v>
      </c>
      <c r="O99" s="4"/>
      <c r="P99" s="4" t="s">
        <v>737</v>
      </c>
      <c r="Q99" s="4" t="s">
        <v>373</v>
      </c>
      <c r="R99" s="4"/>
      <c r="S99" s="4" t="s">
        <v>90</v>
      </c>
      <c r="T99" s="4" t="s">
        <v>738</v>
      </c>
      <c r="U99" s="4"/>
      <c r="V99" s="4"/>
      <c r="W99" s="4"/>
      <c r="X99" s="4"/>
      <c r="Y99" s="4"/>
      <c r="Z99" s="4" t="s">
        <v>92</v>
      </c>
      <c r="AA99" s="4"/>
      <c r="AB99" s="4" t="s">
        <v>93</v>
      </c>
      <c r="AC99" s="4" t="s">
        <v>77</v>
      </c>
      <c r="AD99" s="4" t="s">
        <v>94</v>
      </c>
    </row>
    <row r="100" customFormat="false" ht="45" hidden="false" customHeight="true" outlineLevel="0" collapsed="false">
      <c r="A100" s="4" t="s">
        <v>739</v>
      </c>
      <c r="B100" s="4" t="s">
        <v>75</v>
      </c>
      <c r="C100" s="4" t="s">
        <v>76</v>
      </c>
      <c r="D100" s="4" t="s">
        <v>77</v>
      </c>
      <c r="E100" s="4" t="s">
        <v>78</v>
      </c>
      <c r="F100" s="4" t="s">
        <v>740</v>
      </c>
      <c r="G100" s="4" t="s">
        <v>80</v>
      </c>
      <c r="H100" s="4" t="s">
        <v>81</v>
      </c>
      <c r="I100" s="4" t="s">
        <v>82</v>
      </c>
      <c r="J100" s="4" t="s">
        <v>83</v>
      </c>
      <c r="K100" s="4" t="s">
        <v>741</v>
      </c>
      <c r="L100" s="4" t="s">
        <v>742</v>
      </c>
      <c r="M100" s="4" t="s">
        <v>338</v>
      </c>
      <c r="N100" s="4" t="s">
        <v>100</v>
      </c>
      <c r="O100" s="4"/>
      <c r="P100" s="4" t="s">
        <v>743</v>
      </c>
      <c r="Q100" s="4" t="s">
        <v>373</v>
      </c>
      <c r="R100" s="4"/>
      <c r="S100" s="4" t="s">
        <v>90</v>
      </c>
      <c r="T100" s="4" t="s">
        <v>744</v>
      </c>
      <c r="U100" s="4"/>
      <c r="V100" s="4"/>
      <c r="W100" s="4"/>
      <c r="X100" s="4"/>
      <c r="Y100" s="4"/>
      <c r="Z100" s="4" t="s">
        <v>92</v>
      </c>
      <c r="AA100" s="4"/>
      <c r="AB100" s="4" t="s">
        <v>93</v>
      </c>
      <c r="AC100" s="4" t="s">
        <v>77</v>
      </c>
      <c r="AD100" s="4" t="s">
        <v>94</v>
      </c>
    </row>
    <row r="101" customFormat="false" ht="45" hidden="false" customHeight="true" outlineLevel="0" collapsed="false">
      <c r="A101" s="4" t="s">
        <v>745</v>
      </c>
      <c r="B101" s="4" t="s">
        <v>75</v>
      </c>
      <c r="C101" s="4" t="s">
        <v>76</v>
      </c>
      <c r="D101" s="4" t="s">
        <v>77</v>
      </c>
      <c r="E101" s="4" t="s">
        <v>78</v>
      </c>
      <c r="F101" s="4" t="s">
        <v>746</v>
      </c>
      <c r="G101" s="4" t="s">
        <v>80</v>
      </c>
      <c r="H101" s="4" t="s">
        <v>81</v>
      </c>
      <c r="I101" s="4" t="s">
        <v>82</v>
      </c>
      <c r="J101" s="4" t="s">
        <v>83</v>
      </c>
      <c r="K101" s="4" t="s">
        <v>747</v>
      </c>
      <c r="L101" s="4" t="s">
        <v>748</v>
      </c>
      <c r="M101" s="4" t="s">
        <v>749</v>
      </c>
      <c r="N101" s="4" t="s">
        <v>87</v>
      </c>
      <c r="O101" s="4"/>
      <c r="P101" s="4" t="s">
        <v>750</v>
      </c>
      <c r="Q101" s="4" t="s">
        <v>165</v>
      </c>
      <c r="R101" s="4"/>
      <c r="S101" s="4" t="s">
        <v>90</v>
      </c>
      <c r="T101" s="4" t="s">
        <v>751</v>
      </c>
      <c r="U101" s="4"/>
      <c r="V101" s="4"/>
      <c r="W101" s="4"/>
      <c r="X101" s="4"/>
      <c r="Y101" s="4"/>
      <c r="Z101" s="4" t="s">
        <v>92</v>
      </c>
      <c r="AA101" s="4"/>
      <c r="AB101" s="4" t="s">
        <v>93</v>
      </c>
      <c r="AC101" s="4" t="s">
        <v>77</v>
      </c>
      <c r="AD101" s="4" t="s">
        <v>94</v>
      </c>
    </row>
    <row r="102" customFormat="false" ht="45" hidden="false" customHeight="true" outlineLevel="0" collapsed="false">
      <c r="A102" s="4" t="s">
        <v>752</v>
      </c>
      <c r="B102" s="4" t="s">
        <v>75</v>
      </c>
      <c r="C102" s="4" t="s">
        <v>76</v>
      </c>
      <c r="D102" s="4" t="s">
        <v>77</v>
      </c>
      <c r="E102" s="4" t="s">
        <v>78</v>
      </c>
      <c r="F102" s="4" t="s">
        <v>753</v>
      </c>
      <c r="G102" s="4" t="s">
        <v>80</v>
      </c>
      <c r="H102" s="4" t="s">
        <v>81</v>
      </c>
      <c r="I102" s="4" t="s">
        <v>82</v>
      </c>
      <c r="J102" s="4" t="s">
        <v>83</v>
      </c>
      <c r="K102" s="4" t="s">
        <v>754</v>
      </c>
      <c r="L102" s="4" t="s">
        <v>755</v>
      </c>
      <c r="M102" s="4" t="s">
        <v>427</v>
      </c>
      <c r="N102" s="4" t="s">
        <v>100</v>
      </c>
      <c r="O102" s="4"/>
      <c r="P102" s="4" t="s">
        <v>756</v>
      </c>
      <c r="Q102" s="4" t="s">
        <v>165</v>
      </c>
      <c r="R102" s="4"/>
      <c r="S102" s="4" t="s">
        <v>90</v>
      </c>
      <c r="T102" s="4" t="s">
        <v>757</v>
      </c>
      <c r="U102" s="4"/>
      <c r="V102" s="4"/>
      <c r="W102" s="4"/>
      <c r="X102" s="4"/>
      <c r="Y102" s="4"/>
      <c r="Z102" s="4" t="s">
        <v>92</v>
      </c>
      <c r="AA102" s="4"/>
      <c r="AB102" s="4" t="s">
        <v>93</v>
      </c>
      <c r="AC102" s="4" t="s">
        <v>77</v>
      </c>
      <c r="AD102" s="4" t="s">
        <v>94</v>
      </c>
    </row>
    <row r="103" customFormat="false" ht="45" hidden="false" customHeight="true" outlineLevel="0" collapsed="false">
      <c r="A103" s="4" t="s">
        <v>758</v>
      </c>
      <c r="B103" s="4" t="s">
        <v>75</v>
      </c>
      <c r="C103" s="4" t="s">
        <v>76</v>
      </c>
      <c r="D103" s="4" t="s">
        <v>77</v>
      </c>
      <c r="E103" s="4" t="s">
        <v>78</v>
      </c>
      <c r="F103" s="4" t="s">
        <v>759</v>
      </c>
      <c r="G103" s="4" t="s">
        <v>176</v>
      </c>
      <c r="H103" s="4" t="s">
        <v>177</v>
      </c>
      <c r="I103" s="4" t="s">
        <v>82</v>
      </c>
      <c r="J103" s="4" t="s">
        <v>83</v>
      </c>
      <c r="K103" s="4" t="s">
        <v>760</v>
      </c>
      <c r="L103" s="4" t="s">
        <v>761</v>
      </c>
      <c r="M103" s="4" t="s">
        <v>476</v>
      </c>
      <c r="N103" s="4" t="s">
        <v>100</v>
      </c>
      <c r="O103" s="4"/>
      <c r="P103" s="4" t="s">
        <v>762</v>
      </c>
      <c r="Q103" s="4" t="s">
        <v>182</v>
      </c>
      <c r="R103" s="4"/>
      <c r="S103" s="4" t="s">
        <v>183</v>
      </c>
      <c r="T103" s="4" t="s">
        <v>763</v>
      </c>
      <c r="U103" s="4"/>
      <c r="V103" s="4"/>
      <c r="W103" s="4"/>
      <c r="X103" s="4"/>
      <c r="Y103" s="4"/>
      <c r="Z103" s="4" t="s">
        <v>92</v>
      </c>
      <c r="AA103" s="4"/>
      <c r="AB103" s="4" t="s">
        <v>185</v>
      </c>
      <c r="AC103" s="4" t="s">
        <v>77</v>
      </c>
      <c r="AD103" s="4" t="s">
        <v>186</v>
      </c>
    </row>
    <row r="104" customFormat="false" ht="45" hidden="false" customHeight="true" outlineLevel="0" collapsed="false">
      <c r="A104" s="4" t="s">
        <v>764</v>
      </c>
      <c r="B104" s="4" t="s">
        <v>75</v>
      </c>
      <c r="C104" s="4" t="s">
        <v>76</v>
      </c>
      <c r="D104" s="4" t="s">
        <v>77</v>
      </c>
      <c r="E104" s="4" t="s">
        <v>78</v>
      </c>
      <c r="F104" s="4" t="s">
        <v>765</v>
      </c>
      <c r="G104" s="4" t="s">
        <v>189</v>
      </c>
      <c r="H104" s="4" t="s">
        <v>177</v>
      </c>
      <c r="I104" s="4" t="s">
        <v>82</v>
      </c>
      <c r="J104" s="4" t="s">
        <v>83</v>
      </c>
      <c r="K104" s="4" t="s">
        <v>766</v>
      </c>
      <c r="L104" s="4" t="s">
        <v>346</v>
      </c>
      <c r="M104" s="4" t="s">
        <v>767</v>
      </c>
      <c r="N104" s="4" t="s">
        <v>87</v>
      </c>
      <c r="O104" s="4"/>
      <c r="P104" s="4" t="s">
        <v>768</v>
      </c>
      <c r="Q104" s="4" t="s">
        <v>195</v>
      </c>
      <c r="R104" s="4"/>
      <c r="S104" s="4" t="s">
        <v>183</v>
      </c>
      <c r="T104" s="4" t="s">
        <v>769</v>
      </c>
      <c r="U104" s="4"/>
      <c r="V104" s="4"/>
      <c r="W104" s="4"/>
      <c r="X104" s="4"/>
      <c r="Y104" s="4"/>
      <c r="Z104" s="4" t="s">
        <v>92</v>
      </c>
      <c r="AA104" s="4"/>
      <c r="AB104" s="4" t="s">
        <v>185</v>
      </c>
      <c r="AC104" s="4" t="s">
        <v>77</v>
      </c>
      <c r="AD104" s="4" t="s">
        <v>186</v>
      </c>
    </row>
    <row r="105" customFormat="false" ht="45" hidden="false" customHeight="true" outlineLevel="0" collapsed="false">
      <c r="A105" s="4" t="s">
        <v>770</v>
      </c>
      <c r="B105" s="4" t="s">
        <v>75</v>
      </c>
      <c r="C105" s="4" t="s">
        <v>76</v>
      </c>
      <c r="D105" s="4" t="s">
        <v>77</v>
      </c>
      <c r="E105" s="4" t="s">
        <v>78</v>
      </c>
      <c r="F105" s="4" t="s">
        <v>771</v>
      </c>
      <c r="G105" s="4" t="s">
        <v>176</v>
      </c>
      <c r="H105" s="4" t="s">
        <v>177</v>
      </c>
      <c r="I105" s="4" t="s">
        <v>82</v>
      </c>
      <c r="J105" s="4" t="s">
        <v>83</v>
      </c>
      <c r="K105" s="4" t="s">
        <v>772</v>
      </c>
      <c r="L105" s="4" t="s">
        <v>773</v>
      </c>
      <c r="M105" s="4" t="s">
        <v>774</v>
      </c>
      <c r="N105" s="4" t="s">
        <v>100</v>
      </c>
      <c r="O105" s="4"/>
      <c r="P105" s="4" t="s">
        <v>775</v>
      </c>
      <c r="Q105" s="4" t="s">
        <v>209</v>
      </c>
      <c r="R105" s="4"/>
      <c r="S105" s="4" t="s">
        <v>183</v>
      </c>
      <c r="T105" s="4" t="s">
        <v>776</v>
      </c>
      <c r="U105" s="4"/>
      <c r="V105" s="4"/>
      <c r="W105" s="4"/>
      <c r="X105" s="4"/>
      <c r="Y105" s="4"/>
      <c r="Z105" s="4" t="s">
        <v>92</v>
      </c>
      <c r="AA105" s="4"/>
      <c r="AB105" s="4" t="s">
        <v>185</v>
      </c>
      <c r="AC105" s="4" t="s">
        <v>77</v>
      </c>
      <c r="AD105" s="4" t="s">
        <v>186</v>
      </c>
    </row>
    <row r="106" customFormat="false" ht="45" hidden="false" customHeight="true" outlineLevel="0" collapsed="false">
      <c r="A106" s="4" t="s">
        <v>777</v>
      </c>
      <c r="B106" s="4" t="s">
        <v>75</v>
      </c>
      <c r="C106" s="4" t="s">
        <v>76</v>
      </c>
      <c r="D106" s="4" t="s">
        <v>77</v>
      </c>
      <c r="E106" s="4" t="s">
        <v>78</v>
      </c>
      <c r="F106" s="4" t="s">
        <v>778</v>
      </c>
      <c r="G106" s="4" t="s">
        <v>189</v>
      </c>
      <c r="H106" s="4" t="s">
        <v>177</v>
      </c>
      <c r="I106" s="4" t="s">
        <v>82</v>
      </c>
      <c r="J106" s="4" t="s">
        <v>83</v>
      </c>
      <c r="K106" s="4" t="s">
        <v>779</v>
      </c>
      <c r="L106" s="4" t="s">
        <v>115</v>
      </c>
      <c r="M106" s="4" t="s">
        <v>413</v>
      </c>
      <c r="N106" s="4" t="s">
        <v>87</v>
      </c>
      <c r="O106" s="4"/>
      <c r="P106" s="4" t="s">
        <v>780</v>
      </c>
      <c r="Q106" s="4" t="s">
        <v>209</v>
      </c>
      <c r="R106" s="4"/>
      <c r="S106" s="4" t="s">
        <v>183</v>
      </c>
      <c r="T106" s="4" t="s">
        <v>781</v>
      </c>
      <c r="U106" s="4"/>
      <c r="V106" s="4"/>
      <c r="W106" s="4"/>
      <c r="X106" s="4"/>
      <c r="Y106" s="4"/>
      <c r="Z106" s="4" t="s">
        <v>92</v>
      </c>
      <c r="AA106" s="4"/>
      <c r="AB106" s="4" t="s">
        <v>185</v>
      </c>
      <c r="AC106" s="4" t="s">
        <v>77</v>
      </c>
      <c r="AD106" s="4" t="s">
        <v>186</v>
      </c>
    </row>
    <row r="107" customFormat="false" ht="45" hidden="false" customHeight="true" outlineLevel="0" collapsed="false">
      <c r="A107" s="4" t="s">
        <v>782</v>
      </c>
      <c r="B107" s="4" t="s">
        <v>75</v>
      </c>
      <c r="C107" s="4" t="s">
        <v>76</v>
      </c>
      <c r="D107" s="4" t="s">
        <v>77</v>
      </c>
      <c r="E107" s="4" t="s">
        <v>78</v>
      </c>
      <c r="F107" s="4" t="s">
        <v>783</v>
      </c>
      <c r="G107" s="4" t="s">
        <v>227</v>
      </c>
      <c r="H107" s="4" t="s">
        <v>214</v>
      </c>
      <c r="I107" s="4" t="s">
        <v>82</v>
      </c>
      <c r="J107" s="4" t="s">
        <v>83</v>
      </c>
      <c r="K107" s="4" t="s">
        <v>784</v>
      </c>
      <c r="L107" s="4" t="s">
        <v>785</v>
      </c>
      <c r="M107" s="4" t="s">
        <v>786</v>
      </c>
      <c r="N107" s="4" t="s">
        <v>100</v>
      </c>
      <c r="O107" s="4" t="s">
        <v>787</v>
      </c>
      <c r="P107" s="4" t="s">
        <v>788</v>
      </c>
      <c r="Q107" s="4" t="s">
        <v>229</v>
      </c>
      <c r="R107" s="4" t="s">
        <v>77</v>
      </c>
      <c r="S107" s="4" t="s">
        <v>221</v>
      </c>
      <c r="T107" s="4" t="s">
        <v>789</v>
      </c>
      <c r="U107" s="4"/>
      <c r="V107" s="4"/>
      <c r="W107" s="4"/>
      <c r="X107" s="4"/>
      <c r="Y107" s="4"/>
      <c r="Z107" s="4" t="s">
        <v>92</v>
      </c>
      <c r="AA107" s="4"/>
      <c r="AB107" s="4" t="s">
        <v>223</v>
      </c>
      <c r="AC107" s="4" t="s">
        <v>77</v>
      </c>
      <c r="AD107" s="4" t="s">
        <v>224</v>
      </c>
    </row>
    <row r="108" customFormat="false" ht="45" hidden="false" customHeight="true" outlineLevel="0" collapsed="false">
      <c r="A108" s="4" t="s">
        <v>790</v>
      </c>
      <c r="B108" s="4" t="s">
        <v>75</v>
      </c>
      <c r="C108" s="4" t="s">
        <v>76</v>
      </c>
      <c r="D108" s="4" t="s">
        <v>77</v>
      </c>
      <c r="E108" s="4" t="s">
        <v>78</v>
      </c>
      <c r="F108" s="4" t="s">
        <v>791</v>
      </c>
      <c r="G108" s="4" t="s">
        <v>227</v>
      </c>
      <c r="H108" s="4" t="s">
        <v>214</v>
      </c>
      <c r="I108" s="4" t="s">
        <v>82</v>
      </c>
      <c r="J108" s="4" t="s">
        <v>83</v>
      </c>
      <c r="K108" s="4" t="s">
        <v>215</v>
      </c>
      <c r="L108" s="4" t="s">
        <v>216</v>
      </c>
      <c r="M108" s="4" t="s">
        <v>217</v>
      </c>
      <c r="N108" s="4" t="s">
        <v>100</v>
      </c>
      <c r="O108" s="4" t="s">
        <v>218</v>
      </c>
      <c r="P108" s="4" t="s">
        <v>792</v>
      </c>
      <c r="Q108" s="4" t="s">
        <v>229</v>
      </c>
      <c r="R108" s="4" t="s">
        <v>77</v>
      </c>
      <c r="S108" s="4" t="s">
        <v>221</v>
      </c>
      <c r="T108" s="4" t="s">
        <v>793</v>
      </c>
      <c r="U108" s="4"/>
      <c r="V108" s="4"/>
      <c r="W108" s="4"/>
      <c r="X108" s="4"/>
      <c r="Y108" s="4"/>
      <c r="Z108" s="4" t="s">
        <v>92</v>
      </c>
      <c r="AA108" s="4"/>
      <c r="AB108" s="4" t="s">
        <v>223</v>
      </c>
      <c r="AC108" s="4" t="s">
        <v>77</v>
      </c>
      <c r="AD108" s="4" t="s">
        <v>224</v>
      </c>
    </row>
    <row r="109" customFormat="false" ht="45" hidden="false" customHeight="true" outlineLevel="0" collapsed="false">
      <c r="A109" s="4" t="s">
        <v>794</v>
      </c>
      <c r="B109" s="4" t="s">
        <v>75</v>
      </c>
      <c r="C109" s="4" t="s">
        <v>76</v>
      </c>
      <c r="D109" s="4" t="s">
        <v>77</v>
      </c>
      <c r="E109" s="4" t="s">
        <v>78</v>
      </c>
      <c r="F109" s="4" t="s">
        <v>795</v>
      </c>
      <c r="G109" s="4" t="s">
        <v>233</v>
      </c>
      <c r="H109" s="4" t="s">
        <v>214</v>
      </c>
      <c r="I109" s="4" t="s">
        <v>82</v>
      </c>
      <c r="J109" s="4" t="s">
        <v>83</v>
      </c>
      <c r="K109" s="4" t="s">
        <v>234</v>
      </c>
      <c r="L109" s="4" t="s">
        <v>235</v>
      </c>
      <c r="M109" s="4" t="s">
        <v>236</v>
      </c>
      <c r="N109" s="4" t="s">
        <v>100</v>
      </c>
      <c r="O109" s="4" t="s">
        <v>237</v>
      </c>
      <c r="P109" s="4" t="s">
        <v>796</v>
      </c>
      <c r="Q109" s="4" t="s">
        <v>244</v>
      </c>
      <c r="R109" s="4" t="s">
        <v>77</v>
      </c>
      <c r="S109" s="4" t="s">
        <v>221</v>
      </c>
      <c r="T109" s="4" t="s">
        <v>797</v>
      </c>
      <c r="U109" s="4"/>
      <c r="V109" s="4"/>
      <c r="W109" s="4"/>
      <c r="X109" s="4"/>
      <c r="Y109" s="4"/>
      <c r="Z109" s="4" t="s">
        <v>92</v>
      </c>
      <c r="AA109" s="4"/>
      <c r="AB109" s="4" t="s">
        <v>223</v>
      </c>
      <c r="AC109" s="4" t="s">
        <v>77</v>
      </c>
      <c r="AD109" s="4" t="s">
        <v>224</v>
      </c>
    </row>
    <row r="110" customFormat="false" ht="45" hidden="false" customHeight="true" outlineLevel="0" collapsed="false">
      <c r="A110" s="4" t="s">
        <v>798</v>
      </c>
      <c r="B110" s="4" t="s">
        <v>75</v>
      </c>
      <c r="C110" s="4" t="s">
        <v>76</v>
      </c>
      <c r="D110" s="4" t="s">
        <v>77</v>
      </c>
      <c r="E110" s="4" t="s">
        <v>78</v>
      </c>
      <c r="F110" s="4" t="s">
        <v>799</v>
      </c>
      <c r="G110" s="4" t="s">
        <v>227</v>
      </c>
      <c r="H110" s="4" t="s">
        <v>214</v>
      </c>
      <c r="I110" s="4" t="s">
        <v>82</v>
      </c>
      <c r="J110" s="4" t="s">
        <v>83</v>
      </c>
      <c r="K110" s="4" t="s">
        <v>234</v>
      </c>
      <c r="L110" s="4" t="s">
        <v>235</v>
      </c>
      <c r="M110" s="4" t="s">
        <v>236</v>
      </c>
      <c r="N110" s="4" t="s">
        <v>100</v>
      </c>
      <c r="O110" s="4" t="s">
        <v>237</v>
      </c>
      <c r="P110" s="4" t="s">
        <v>800</v>
      </c>
      <c r="Q110" s="4" t="s">
        <v>244</v>
      </c>
      <c r="R110" s="4" t="s">
        <v>77</v>
      </c>
      <c r="S110" s="4" t="s">
        <v>221</v>
      </c>
      <c r="T110" s="4" t="s">
        <v>801</v>
      </c>
      <c r="U110" s="4"/>
      <c r="V110" s="4"/>
      <c r="W110" s="4"/>
      <c r="X110" s="4"/>
      <c r="Y110" s="4"/>
      <c r="Z110" s="4" t="s">
        <v>92</v>
      </c>
      <c r="AA110" s="4"/>
      <c r="AB110" s="4" t="s">
        <v>223</v>
      </c>
      <c r="AC110" s="4" t="s">
        <v>77</v>
      </c>
      <c r="AD110" s="4" t="s">
        <v>224</v>
      </c>
    </row>
    <row r="111" customFormat="false" ht="45" hidden="false" customHeight="true" outlineLevel="0" collapsed="false">
      <c r="A111" s="4" t="s">
        <v>802</v>
      </c>
      <c r="B111" s="4" t="s">
        <v>75</v>
      </c>
      <c r="C111" s="4" t="s">
        <v>76</v>
      </c>
      <c r="D111" s="4" t="s">
        <v>77</v>
      </c>
      <c r="E111" s="4" t="s">
        <v>78</v>
      </c>
      <c r="F111" s="4" t="s">
        <v>803</v>
      </c>
      <c r="G111" s="4" t="s">
        <v>227</v>
      </c>
      <c r="H111" s="4" t="s">
        <v>214</v>
      </c>
      <c r="I111" s="4" t="s">
        <v>82</v>
      </c>
      <c r="J111" s="4" t="s">
        <v>83</v>
      </c>
      <c r="K111" s="4" t="s">
        <v>804</v>
      </c>
      <c r="L111" s="4" t="s">
        <v>361</v>
      </c>
      <c r="M111" s="4" t="s">
        <v>805</v>
      </c>
      <c r="N111" s="4" t="s">
        <v>100</v>
      </c>
      <c r="O111" s="4" t="s">
        <v>806</v>
      </c>
      <c r="P111" s="4" t="s">
        <v>807</v>
      </c>
      <c r="Q111" s="4" t="s">
        <v>119</v>
      </c>
      <c r="R111" s="4" t="s">
        <v>77</v>
      </c>
      <c r="S111" s="4" t="s">
        <v>221</v>
      </c>
      <c r="T111" s="4" t="s">
        <v>808</v>
      </c>
      <c r="U111" s="4"/>
      <c r="V111" s="4"/>
      <c r="W111" s="4"/>
      <c r="X111" s="4"/>
      <c r="Y111" s="4"/>
      <c r="Z111" s="4" t="s">
        <v>92</v>
      </c>
      <c r="AA111" s="4"/>
      <c r="AB111" s="4" t="s">
        <v>223</v>
      </c>
      <c r="AC111" s="4" t="s">
        <v>77</v>
      </c>
      <c r="AD111" s="4" t="s">
        <v>224</v>
      </c>
    </row>
    <row r="112" customFormat="false" ht="45" hidden="false" customHeight="true" outlineLevel="0" collapsed="false">
      <c r="A112" s="4" t="s">
        <v>809</v>
      </c>
      <c r="B112" s="4" t="s">
        <v>75</v>
      </c>
      <c r="C112" s="4" t="s">
        <v>76</v>
      </c>
      <c r="D112" s="4" t="s">
        <v>77</v>
      </c>
      <c r="E112" s="4" t="s">
        <v>78</v>
      </c>
      <c r="F112" s="4" t="s">
        <v>810</v>
      </c>
      <c r="G112" s="4" t="s">
        <v>213</v>
      </c>
      <c r="H112" s="4" t="s">
        <v>214</v>
      </c>
      <c r="I112" s="4" t="s">
        <v>82</v>
      </c>
      <c r="J112" s="4" t="s">
        <v>83</v>
      </c>
      <c r="K112" s="4" t="s">
        <v>811</v>
      </c>
      <c r="L112" s="4" t="s">
        <v>812</v>
      </c>
      <c r="M112" s="4" t="s">
        <v>813</v>
      </c>
      <c r="N112" s="4" t="s">
        <v>100</v>
      </c>
      <c r="O112" s="4" t="s">
        <v>814</v>
      </c>
      <c r="P112" s="4" t="s">
        <v>815</v>
      </c>
      <c r="Q112" s="4" t="s">
        <v>119</v>
      </c>
      <c r="R112" s="4" t="s">
        <v>77</v>
      </c>
      <c r="S112" s="4" t="s">
        <v>221</v>
      </c>
      <c r="T112" s="4" t="s">
        <v>816</v>
      </c>
      <c r="U112" s="4"/>
      <c r="V112" s="4"/>
      <c r="W112" s="4"/>
      <c r="X112" s="4"/>
      <c r="Y112" s="4"/>
      <c r="Z112" s="4" t="s">
        <v>92</v>
      </c>
      <c r="AA112" s="4"/>
      <c r="AB112" s="4" t="s">
        <v>223</v>
      </c>
      <c r="AC112" s="4" t="s">
        <v>77</v>
      </c>
      <c r="AD112" s="4" t="s">
        <v>224</v>
      </c>
    </row>
    <row r="113" customFormat="false" ht="45" hidden="false" customHeight="true" outlineLevel="0" collapsed="false">
      <c r="A113" s="4" t="s">
        <v>817</v>
      </c>
      <c r="B113" s="4" t="s">
        <v>75</v>
      </c>
      <c r="C113" s="4" t="s">
        <v>76</v>
      </c>
      <c r="D113" s="4" t="s">
        <v>77</v>
      </c>
      <c r="E113" s="4" t="s">
        <v>78</v>
      </c>
      <c r="F113" s="4" t="s">
        <v>818</v>
      </c>
      <c r="G113" s="4" t="s">
        <v>213</v>
      </c>
      <c r="H113" s="4" t="s">
        <v>214</v>
      </c>
      <c r="I113" s="4" t="s">
        <v>82</v>
      </c>
      <c r="J113" s="4" t="s">
        <v>83</v>
      </c>
      <c r="K113" s="4" t="s">
        <v>260</v>
      </c>
      <c r="L113" s="4" t="s">
        <v>261</v>
      </c>
      <c r="M113" s="4" t="s">
        <v>262</v>
      </c>
      <c r="N113" s="4" t="s">
        <v>100</v>
      </c>
      <c r="O113" s="4" t="s">
        <v>263</v>
      </c>
      <c r="P113" s="4" t="s">
        <v>819</v>
      </c>
      <c r="Q113" s="4" t="s">
        <v>265</v>
      </c>
      <c r="R113" s="4" t="s">
        <v>77</v>
      </c>
      <c r="S113" s="4" t="s">
        <v>221</v>
      </c>
      <c r="T113" s="4" t="s">
        <v>820</v>
      </c>
      <c r="U113" s="4"/>
      <c r="V113" s="4"/>
      <c r="W113" s="4"/>
      <c r="X113" s="4"/>
      <c r="Y113" s="4"/>
      <c r="Z113" s="4" t="s">
        <v>92</v>
      </c>
      <c r="AA113" s="4"/>
      <c r="AB113" s="4" t="s">
        <v>223</v>
      </c>
      <c r="AC113" s="4" t="s">
        <v>77</v>
      </c>
      <c r="AD113" s="4" t="s">
        <v>224</v>
      </c>
    </row>
    <row r="114" customFormat="false" ht="45" hidden="false" customHeight="true" outlineLevel="0" collapsed="false">
      <c r="A114" s="4" t="s">
        <v>821</v>
      </c>
      <c r="B114" s="4" t="s">
        <v>75</v>
      </c>
      <c r="C114" s="4" t="s">
        <v>76</v>
      </c>
      <c r="D114" s="4" t="s">
        <v>77</v>
      </c>
      <c r="E114" s="4" t="s">
        <v>78</v>
      </c>
      <c r="F114" s="4" t="s">
        <v>822</v>
      </c>
      <c r="G114" s="4" t="s">
        <v>213</v>
      </c>
      <c r="H114" s="4" t="s">
        <v>214</v>
      </c>
      <c r="I114" s="4" t="s">
        <v>82</v>
      </c>
      <c r="J114" s="4" t="s">
        <v>83</v>
      </c>
      <c r="K114" s="4" t="s">
        <v>260</v>
      </c>
      <c r="L114" s="4" t="s">
        <v>261</v>
      </c>
      <c r="M114" s="4" t="s">
        <v>262</v>
      </c>
      <c r="N114" s="4" t="s">
        <v>100</v>
      </c>
      <c r="O114" s="4" t="s">
        <v>263</v>
      </c>
      <c r="P114" s="4" t="s">
        <v>823</v>
      </c>
      <c r="Q114" s="4" t="s">
        <v>265</v>
      </c>
      <c r="R114" s="4" t="s">
        <v>77</v>
      </c>
      <c r="S114" s="4" t="s">
        <v>221</v>
      </c>
      <c r="T114" s="4" t="s">
        <v>824</v>
      </c>
      <c r="U114" s="4"/>
      <c r="V114" s="4"/>
      <c r="W114" s="4"/>
      <c r="X114" s="4"/>
      <c r="Y114" s="4"/>
      <c r="Z114" s="4" t="s">
        <v>92</v>
      </c>
      <c r="AA114" s="4"/>
      <c r="AB114" s="4" t="s">
        <v>223</v>
      </c>
      <c r="AC114" s="4" t="s">
        <v>77</v>
      </c>
      <c r="AD114" s="4" t="s">
        <v>224</v>
      </c>
    </row>
    <row r="115" customFormat="false" ht="45" hidden="false" customHeight="true" outlineLevel="0" collapsed="false">
      <c r="A115" s="4" t="s">
        <v>825</v>
      </c>
      <c r="B115" s="4" t="s">
        <v>75</v>
      </c>
      <c r="C115" s="4" t="s">
        <v>76</v>
      </c>
      <c r="D115" s="4" t="s">
        <v>77</v>
      </c>
      <c r="E115" s="4" t="s">
        <v>78</v>
      </c>
      <c r="F115" s="4" t="s">
        <v>826</v>
      </c>
      <c r="G115" s="4" t="s">
        <v>213</v>
      </c>
      <c r="H115" s="4" t="s">
        <v>214</v>
      </c>
      <c r="I115" s="4" t="s">
        <v>82</v>
      </c>
      <c r="J115" s="4" t="s">
        <v>83</v>
      </c>
      <c r="K115" s="4" t="s">
        <v>260</v>
      </c>
      <c r="L115" s="4" t="s">
        <v>261</v>
      </c>
      <c r="M115" s="4" t="s">
        <v>262</v>
      </c>
      <c r="N115" s="4" t="s">
        <v>100</v>
      </c>
      <c r="O115" s="4" t="s">
        <v>263</v>
      </c>
      <c r="P115" s="4" t="s">
        <v>827</v>
      </c>
      <c r="Q115" s="4" t="s">
        <v>274</v>
      </c>
      <c r="R115" s="4" t="s">
        <v>77</v>
      </c>
      <c r="S115" s="4" t="s">
        <v>221</v>
      </c>
      <c r="T115" s="4" t="s">
        <v>828</v>
      </c>
      <c r="U115" s="4"/>
      <c r="V115" s="4"/>
      <c r="W115" s="4"/>
      <c r="X115" s="4"/>
      <c r="Y115" s="4"/>
      <c r="Z115" s="4" t="s">
        <v>92</v>
      </c>
      <c r="AA115" s="4"/>
      <c r="AB115" s="4" t="s">
        <v>223</v>
      </c>
      <c r="AC115" s="4" t="s">
        <v>77</v>
      </c>
      <c r="AD115" s="4" t="s">
        <v>224</v>
      </c>
    </row>
    <row r="116" customFormat="false" ht="45" hidden="false" customHeight="true" outlineLevel="0" collapsed="false">
      <c r="A116" s="4" t="s">
        <v>829</v>
      </c>
      <c r="B116" s="4" t="s">
        <v>75</v>
      </c>
      <c r="C116" s="4" t="s">
        <v>76</v>
      </c>
      <c r="D116" s="4" t="s">
        <v>77</v>
      </c>
      <c r="E116" s="4" t="s">
        <v>78</v>
      </c>
      <c r="F116" s="4" t="s">
        <v>830</v>
      </c>
      <c r="G116" s="4" t="s">
        <v>213</v>
      </c>
      <c r="H116" s="4" t="s">
        <v>214</v>
      </c>
      <c r="I116" s="4" t="s">
        <v>82</v>
      </c>
      <c r="J116" s="4" t="s">
        <v>83</v>
      </c>
      <c r="K116" s="4" t="s">
        <v>260</v>
      </c>
      <c r="L116" s="4" t="s">
        <v>261</v>
      </c>
      <c r="M116" s="4" t="s">
        <v>262</v>
      </c>
      <c r="N116" s="4" t="s">
        <v>100</v>
      </c>
      <c r="O116" s="4" t="s">
        <v>263</v>
      </c>
      <c r="P116" s="4" t="s">
        <v>831</v>
      </c>
      <c r="Q116" s="4" t="s">
        <v>274</v>
      </c>
      <c r="R116" s="4" t="s">
        <v>77</v>
      </c>
      <c r="S116" s="4" t="s">
        <v>221</v>
      </c>
      <c r="T116" s="4" t="s">
        <v>832</v>
      </c>
      <c r="U116" s="4"/>
      <c r="V116" s="4"/>
      <c r="W116" s="4"/>
      <c r="X116" s="4"/>
      <c r="Y116" s="4"/>
      <c r="Z116" s="4" t="s">
        <v>92</v>
      </c>
      <c r="AA116" s="4"/>
      <c r="AB116" s="4" t="s">
        <v>223</v>
      </c>
      <c r="AC116" s="4" t="s">
        <v>77</v>
      </c>
      <c r="AD116" s="4" t="s">
        <v>224</v>
      </c>
    </row>
    <row r="117" customFormat="false" ht="45" hidden="false" customHeight="true" outlineLevel="0" collapsed="false">
      <c r="A117" s="4" t="s">
        <v>833</v>
      </c>
      <c r="B117" s="4" t="s">
        <v>75</v>
      </c>
      <c r="C117" s="4" t="s">
        <v>76</v>
      </c>
      <c r="D117" s="4" t="s">
        <v>77</v>
      </c>
      <c r="E117" s="4" t="s">
        <v>78</v>
      </c>
      <c r="F117" s="4" t="s">
        <v>834</v>
      </c>
      <c r="G117" s="4" t="s">
        <v>213</v>
      </c>
      <c r="H117" s="4" t="s">
        <v>214</v>
      </c>
      <c r="I117" s="4" t="s">
        <v>82</v>
      </c>
      <c r="J117" s="4" t="s">
        <v>83</v>
      </c>
      <c r="K117" s="4" t="s">
        <v>835</v>
      </c>
      <c r="L117" s="4" t="s">
        <v>836</v>
      </c>
      <c r="M117" s="4" t="s">
        <v>837</v>
      </c>
      <c r="N117" s="4" t="s">
        <v>100</v>
      </c>
      <c r="O117" s="4" t="s">
        <v>838</v>
      </c>
      <c r="P117" s="4" t="s">
        <v>839</v>
      </c>
      <c r="Q117" s="4" t="s">
        <v>570</v>
      </c>
      <c r="R117" s="4" t="s">
        <v>77</v>
      </c>
      <c r="S117" s="4" t="s">
        <v>221</v>
      </c>
      <c r="T117" s="4" t="s">
        <v>840</v>
      </c>
      <c r="U117" s="4"/>
      <c r="V117" s="4"/>
      <c r="W117" s="4"/>
      <c r="X117" s="4"/>
      <c r="Y117" s="4"/>
      <c r="Z117" s="4" t="s">
        <v>92</v>
      </c>
      <c r="AA117" s="4"/>
      <c r="AB117" s="4" t="s">
        <v>223</v>
      </c>
      <c r="AC117" s="4" t="s">
        <v>77</v>
      </c>
      <c r="AD117" s="4" t="s">
        <v>224</v>
      </c>
    </row>
    <row r="118" customFormat="false" ht="45" hidden="false" customHeight="true" outlineLevel="0" collapsed="false">
      <c r="A118" s="4" t="s">
        <v>841</v>
      </c>
      <c r="B118" s="4" t="s">
        <v>75</v>
      </c>
      <c r="C118" s="4" t="s">
        <v>76</v>
      </c>
      <c r="D118" s="4" t="s">
        <v>77</v>
      </c>
      <c r="E118" s="4" t="s">
        <v>78</v>
      </c>
      <c r="F118" s="4" t="s">
        <v>842</v>
      </c>
      <c r="G118" s="4" t="s">
        <v>213</v>
      </c>
      <c r="H118" s="4" t="s">
        <v>214</v>
      </c>
      <c r="I118" s="4" t="s">
        <v>82</v>
      </c>
      <c r="J118" s="4" t="s">
        <v>83</v>
      </c>
      <c r="K118" s="4" t="s">
        <v>835</v>
      </c>
      <c r="L118" s="4" t="s">
        <v>836</v>
      </c>
      <c r="M118" s="4" t="s">
        <v>837</v>
      </c>
      <c r="N118" s="4" t="s">
        <v>100</v>
      </c>
      <c r="O118" s="4" t="s">
        <v>838</v>
      </c>
      <c r="P118" s="4" t="s">
        <v>843</v>
      </c>
      <c r="Q118" s="4" t="s">
        <v>570</v>
      </c>
      <c r="R118" s="4" t="s">
        <v>77</v>
      </c>
      <c r="S118" s="4" t="s">
        <v>221</v>
      </c>
      <c r="T118" s="4" t="s">
        <v>844</v>
      </c>
      <c r="U118" s="4"/>
      <c r="V118" s="4"/>
      <c r="W118" s="4"/>
      <c r="X118" s="4"/>
      <c r="Y118" s="4"/>
      <c r="Z118" s="4" t="s">
        <v>92</v>
      </c>
      <c r="AA118" s="4"/>
      <c r="AB118" s="4" t="s">
        <v>223</v>
      </c>
      <c r="AC118" s="4" t="s">
        <v>77</v>
      </c>
      <c r="AD118" s="4" t="s">
        <v>224</v>
      </c>
    </row>
    <row r="119" customFormat="false" ht="45" hidden="false" customHeight="true" outlineLevel="0" collapsed="false">
      <c r="A119" s="4" t="s">
        <v>845</v>
      </c>
      <c r="B119" s="4" t="s">
        <v>75</v>
      </c>
      <c r="C119" s="4" t="s">
        <v>76</v>
      </c>
      <c r="D119" s="4" t="s">
        <v>77</v>
      </c>
      <c r="E119" s="4" t="s">
        <v>78</v>
      </c>
      <c r="F119" s="4" t="s">
        <v>846</v>
      </c>
      <c r="G119" s="4" t="s">
        <v>308</v>
      </c>
      <c r="H119" s="4" t="s">
        <v>309</v>
      </c>
      <c r="I119" s="4" t="s">
        <v>82</v>
      </c>
      <c r="J119" s="4" t="s">
        <v>310</v>
      </c>
      <c r="K119" s="4" t="s">
        <v>847</v>
      </c>
      <c r="L119" s="4" t="s">
        <v>338</v>
      </c>
      <c r="M119" s="4" t="s">
        <v>361</v>
      </c>
      <c r="N119" s="4" t="s">
        <v>87</v>
      </c>
      <c r="O119" s="4" t="s">
        <v>848</v>
      </c>
      <c r="P119" s="4" t="s">
        <v>849</v>
      </c>
      <c r="Q119" s="4" t="s">
        <v>315</v>
      </c>
      <c r="R119" s="4"/>
      <c r="S119" s="4" t="s">
        <v>316</v>
      </c>
      <c r="T119" s="4" t="s">
        <v>850</v>
      </c>
      <c r="U119" s="4"/>
      <c r="V119" s="4"/>
      <c r="W119" s="4"/>
      <c r="X119" s="4"/>
      <c r="Y119" s="4"/>
      <c r="Z119" s="4" t="s">
        <v>92</v>
      </c>
      <c r="AA119" s="4"/>
      <c r="AB119" s="4" t="s">
        <v>93</v>
      </c>
      <c r="AC119" s="4" t="s">
        <v>77</v>
      </c>
      <c r="AD119" s="4" t="s">
        <v>318</v>
      </c>
    </row>
    <row r="120" customFormat="false" ht="45" hidden="false" customHeight="true" outlineLevel="0" collapsed="false">
      <c r="A120" s="4" t="s">
        <v>851</v>
      </c>
      <c r="B120" s="4" t="s">
        <v>75</v>
      </c>
      <c r="C120" s="4" t="s">
        <v>76</v>
      </c>
      <c r="D120" s="4" t="s">
        <v>77</v>
      </c>
      <c r="E120" s="4" t="s">
        <v>78</v>
      </c>
      <c r="F120" s="4" t="s">
        <v>852</v>
      </c>
      <c r="G120" s="4" t="s">
        <v>308</v>
      </c>
      <c r="H120" s="4" t="s">
        <v>309</v>
      </c>
      <c r="I120" s="4" t="s">
        <v>82</v>
      </c>
      <c r="J120" s="4" t="s">
        <v>310</v>
      </c>
      <c r="K120" s="4" t="s">
        <v>86</v>
      </c>
      <c r="L120" s="4" t="s">
        <v>672</v>
      </c>
      <c r="M120" s="4" t="s">
        <v>853</v>
      </c>
      <c r="N120" s="4" t="s">
        <v>100</v>
      </c>
      <c r="O120" s="4"/>
      <c r="P120" s="4" t="s">
        <v>854</v>
      </c>
      <c r="Q120" s="4" t="s">
        <v>855</v>
      </c>
      <c r="R120" s="4"/>
      <c r="S120" s="4" t="s">
        <v>316</v>
      </c>
      <c r="T120" s="4" t="s">
        <v>856</v>
      </c>
      <c r="U120" s="4"/>
      <c r="V120" s="4"/>
      <c r="W120" s="4"/>
      <c r="X120" s="4"/>
      <c r="Y120" s="4"/>
      <c r="Z120" s="4" t="s">
        <v>92</v>
      </c>
      <c r="AA120" s="4"/>
      <c r="AB120" s="4" t="s">
        <v>93</v>
      </c>
      <c r="AC120" s="4" t="s">
        <v>77</v>
      </c>
      <c r="AD120" s="4" t="s">
        <v>318</v>
      </c>
    </row>
    <row r="121" customFormat="false" ht="45" hidden="false" customHeight="true" outlineLevel="0" collapsed="false">
      <c r="A121" s="4" t="s">
        <v>857</v>
      </c>
      <c r="B121" s="4" t="s">
        <v>75</v>
      </c>
      <c r="C121" s="4" t="s">
        <v>76</v>
      </c>
      <c r="D121" s="4" t="s">
        <v>77</v>
      </c>
      <c r="E121" s="4" t="s">
        <v>78</v>
      </c>
      <c r="F121" s="4" t="s">
        <v>858</v>
      </c>
      <c r="G121" s="4" t="s">
        <v>308</v>
      </c>
      <c r="H121" s="4" t="s">
        <v>309</v>
      </c>
      <c r="I121" s="4" t="s">
        <v>82</v>
      </c>
      <c r="J121" s="4" t="s">
        <v>310</v>
      </c>
      <c r="K121" s="4" t="s">
        <v>859</v>
      </c>
      <c r="L121" s="4" t="s">
        <v>207</v>
      </c>
      <c r="M121" s="4" t="s">
        <v>449</v>
      </c>
      <c r="N121" s="4" t="s">
        <v>100</v>
      </c>
      <c r="O121" s="4"/>
      <c r="P121" s="4" t="s">
        <v>860</v>
      </c>
      <c r="Q121" s="4" t="s">
        <v>182</v>
      </c>
      <c r="R121" s="4"/>
      <c r="S121" s="4" t="s">
        <v>316</v>
      </c>
      <c r="T121" s="4" t="s">
        <v>861</v>
      </c>
      <c r="U121" s="4"/>
      <c r="V121" s="4"/>
      <c r="W121" s="4"/>
      <c r="X121" s="4"/>
      <c r="Y121" s="4"/>
      <c r="Z121" s="4" t="s">
        <v>92</v>
      </c>
      <c r="AA121" s="4"/>
      <c r="AB121" s="4" t="s">
        <v>93</v>
      </c>
      <c r="AC121" s="4" t="s">
        <v>77</v>
      </c>
      <c r="AD121" s="4" t="s">
        <v>318</v>
      </c>
    </row>
    <row r="122" customFormat="false" ht="45" hidden="false" customHeight="true" outlineLevel="0" collapsed="false">
      <c r="A122" s="4" t="s">
        <v>862</v>
      </c>
      <c r="B122" s="4" t="s">
        <v>75</v>
      </c>
      <c r="C122" s="4" t="s">
        <v>76</v>
      </c>
      <c r="D122" s="4" t="s">
        <v>77</v>
      </c>
      <c r="E122" s="4" t="s">
        <v>78</v>
      </c>
      <c r="F122" s="4" t="s">
        <v>863</v>
      </c>
      <c r="G122" s="4" t="s">
        <v>308</v>
      </c>
      <c r="H122" s="4" t="s">
        <v>309</v>
      </c>
      <c r="I122" s="4" t="s">
        <v>82</v>
      </c>
      <c r="J122" s="4" t="s">
        <v>310</v>
      </c>
      <c r="K122" s="4" t="s">
        <v>864</v>
      </c>
      <c r="L122" s="4" t="s">
        <v>132</v>
      </c>
      <c r="M122" s="4" t="s">
        <v>865</v>
      </c>
      <c r="N122" s="4" t="s">
        <v>87</v>
      </c>
      <c r="O122" s="4"/>
      <c r="P122" s="4" t="s">
        <v>866</v>
      </c>
      <c r="Q122" s="4" t="s">
        <v>265</v>
      </c>
      <c r="R122" s="4"/>
      <c r="S122" s="4" t="s">
        <v>316</v>
      </c>
      <c r="T122" s="4" t="s">
        <v>867</v>
      </c>
      <c r="U122" s="4"/>
      <c r="V122" s="4"/>
      <c r="W122" s="4"/>
      <c r="X122" s="4"/>
      <c r="Y122" s="4"/>
      <c r="Z122" s="4" t="s">
        <v>92</v>
      </c>
      <c r="AA122" s="4"/>
      <c r="AB122" s="4" t="s">
        <v>93</v>
      </c>
      <c r="AC122" s="4" t="s">
        <v>77</v>
      </c>
      <c r="AD122" s="4" t="s">
        <v>318</v>
      </c>
    </row>
    <row r="123" customFormat="false" ht="45" hidden="false" customHeight="true" outlineLevel="0" collapsed="false">
      <c r="A123" s="4" t="s">
        <v>868</v>
      </c>
      <c r="B123" s="4" t="s">
        <v>75</v>
      </c>
      <c r="C123" s="4" t="s">
        <v>76</v>
      </c>
      <c r="D123" s="4" t="s">
        <v>77</v>
      </c>
      <c r="E123" s="4" t="s">
        <v>78</v>
      </c>
      <c r="F123" s="4" t="s">
        <v>869</v>
      </c>
      <c r="G123" s="4" t="s">
        <v>308</v>
      </c>
      <c r="H123" s="4" t="s">
        <v>309</v>
      </c>
      <c r="I123" s="4" t="s">
        <v>82</v>
      </c>
      <c r="J123" s="4" t="s">
        <v>310</v>
      </c>
      <c r="K123" s="4" t="s">
        <v>870</v>
      </c>
      <c r="L123" s="4" t="s">
        <v>871</v>
      </c>
      <c r="M123" s="4" t="s">
        <v>476</v>
      </c>
      <c r="N123" s="4" t="s">
        <v>100</v>
      </c>
      <c r="O123" s="4"/>
      <c r="P123" s="4" t="s">
        <v>872</v>
      </c>
      <c r="Q123" s="4" t="s">
        <v>265</v>
      </c>
      <c r="R123" s="4"/>
      <c r="S123" s="4" t="s">
        <v>316</v>
      </c>
      <c r="T123" s="4" t="s">
        <v>873</v>
      </c>
      <c r="U123" s="4"/>
      <c r="V123" s="4"/>
      <c r="W123" s="4"/>
      <c r="X123" s="4"/>
      <c r="Y123" s="4"/>
      <c r="Z123" s="4" t="s">
        <v>92</v>
      </c>
      <c r="AA123" s="4"/>
      <c r="AB123" s="4" t="s">
        <v>93</v>
      </c>
      <c r="AC123" s="4" t="s">
        <v>77</v>
      </c>
      <c r="AD123" s="4" t="s">
        <v>318</v>
      </c>
    </row>
    <row r="124" customFormat="false" ht="45" hidden="false" customHeight="true" outlineLevel="0" collapsed="false">
      <c r="A124" s="4" t="s">
        <v>874</v>
      </c>
      <c r="B124" s="4" t="s">
        <v>75</v>
      </c>
      <c r="C124" s="4" t="s">
        <v>76</v>
      </c>
      <c r="D124" s="4" t="s">
        <v>77</v>
      </c>
      <c r="E124" s="4" t="s">
        <v>78</v>
      </c>
      <c r="F124" s="4" t="s">
        <v>875</v>
      </c>
      <c r="G124" s="4" t="s">
        <v>308</v>
      </c>
      <c r="H124" s="4" t="s">
        <v>309</v>
      </c>
      <c r="I124" s="4" t="s">
        <v>82</v>
      </c>
      <c r="J124" s="4" t="s">
        <v>310</v>
      </c>
      <c r="K124" s="4" t="s">
        <v>670</v>
      </c>
      <c r="L124" s="4" t="s">
        <v>876</v>
      </c>
      <c r="M124" s="4" t="s">
        <v>877</v>
      </c>
      <c r="N124" s="4" t="s">
        <v>100</v>
      </c>
      <c r="O124" s="4" t="s">
        <v>878</v>
      </c>
      <c r="P124" s="4" t="s">
        <v>879</v>
      </c>
      <c r="Q124" s="4" t="s">
        <v>265</v>
      </c>
      <c r="R124" s="4"/>
      <c r="S124" s="4" t="s">
        <v>316</v>
      </c>
      <c r="T124" s="4" t="s">
        <v>880</v>
      </c>
      <c r="U124" s="4"/>
      <c r="V124" s="4"/>
      <c r="W124" s="4"/>
      <c r="X124" s="4"/>
      <c r="Y124" s="4"/>
      <c r="Z124" s="4" t="s">
        <v>92</v>
      </c>
      <c r="AA124" s="4"/>
      <c r="AB124" s="4" t="s">
        <v>93</v>
      </c>
      <c r="AC124" s="4" t="s">
        <v>77</v>
      </c>
      <c r="AD124" s="4" t="s">
        <v>318</v>
      </c>
    </row>
    <row r="125" customFormat="false" ht="45" hidden="false" customHeight="true" outlineLevel="0" collapsed="false">
      <c r="A125" s="4" t="s">
        <v>881</v>
      </c>
      <c r="B125" s="4" t="s">
        <v>75</v>
      </c>
      <c r="C125" s="4" t="s">
        <v>76</v>
      </c>
      <c r="D125" s="4" t="s">
        <v>77</v>
      </c>
      <c r="E125" s="4" t="s">
        <v>78</v>
      </c>
      <c r="F125" s="4" t="s">
        <v>882</v>
      </c>
      <c r="G125" s="4" t="s">
        <v>308</v>
      </c>
      <c r="H125" s="4" t="s">
        <v>309</v>
      </c>
      <c r="I125" s="4" t="s">
        <v>82</v>
      </c>
      <c r="J125" s="4" t="s">
        <v>310</v>
      </c>
      <c r="K125" s="4" t="s">
        <v>883</v>
      </c>
      <c r="L125" s="4" t="s">
        <v>877</v>
      </c>
      <c r="M125" s="4" t="s">
        <v>610</v>
      </c>
      <c r="N125" s="4" t="s">
        <v>87</v>
      </c>
      <c r="O125" s="4"/>
      <c r="P125" s="4" t="s">
        <v>884</v>
      </c>
      <c r="Q125" s="4" t="s">
        <v>885</v>
      </c>
      <c r="R125" s="4"/>
      <c r="S125" s="4" t="s">
        <v>316</v>
      </c>
      <c r="T125" s="4" t="s">
        <v>886</v>
      </c>
      <c r="U125" s="4"/>
      <c r="V125" s="4"/>
      <c r="W125" s="4"/>
      <c r="X125" s="4"/>
      <c r="Y125" s="4"/>
      <c r="Z125" s="4" t="s">
        <v>92</v>
      </c>
      <c r="AA125" s="4"/>
      <c r="AB125" s="4" t="s">
        <v>93</v>
      </c>
      <c r="AC125" s="4" t="s">
        <v>77</v>
      </c>
      <c r="AD125" s="4" t="s">
        <v>318</v>
      </c>
    </row>
    <row r="126" customFormat="false" ht="45" hidden="false" customHeight="true" outlineLevel="0" collapsed="false">
      <c r="A126" s="4" t="s">
        <v>887</v>
      </c>
      <c r="B126" s="4" t="s">
        <v>75</v>
      </c>
      <c r="C126" s="4" t="s">
        <v>76</v>
      </c>
      <c r="D126" s="4" t="s">
        <v>77</v>
      </c>
      <c r="E126" s="4" t="s">
        <v>78</v>
      </c>
      <c r="F126" s="4" t="s">
        <v>888</v>
      </c>
      <c r="G126" s="4" t="s">
        <v>308</v>
      </c>
      <c r="H126" s="4" t="s">
        <v>309</v>
      </c>
      <c r="I126" s="4" t="s">
        <v>82</v>
      </c>
      <c r="J126" s="4" t="s">
        <v>310</v>
      </c>
      <c r="K126" s="4" t="s">
        <v>889</v>
      </c>
      <c r="L126" s="4" t="s">
        <v>890</v>
      </c>
      <c r="M126" s="4" t="s">
        <v>338</v>
      </c>
      <c r="N126" s="4" t="s">
        <v>100</v>
      </c>
      <c r="O126" s="4" t="s">
        <v>891</v>
      </c>
      <c r="P126" s="4" t="s">
        <v>892</v>
      </c>
      <c r="Q126" s="4" t="s">
        <v>885</v>
      </c>
      <c r="R126" s="4"/>
      <c r="S126" s="4" t="s">
        <v>316</v>
      </c>
      <c r="T126" s="4" t="s">
        <v>893</v>
      </c>
      <c r="U126" s="4"/>
      <c r="V126" s="4"/>
      <c r="W126" s="4"/>
      <c r="X126" s="4"/>
      <c r="Y126" s="4"/>
      <c r="Z126" s="4" t="s">
        <v>92</v>
      </c>
      <c r="AA126" s="4"/>
      <c r="AB126" s="4" t="s">
        <v>93</v>
      </c>
      <c r="AC126" s="4" t="s">
        <v>77</v>
      </c>
      <c r="AD126" s="4" t="s">
        <v>318</v>
      </c>
    </row>
    <row r="127" customFormat="false" ht="45" hidden="false" customHeight="true" outlineLevel="0" collapsed="false">
      <c r="A127" s="4" t="s">
        <v>894</v>
      </c>
      <c r="B127" s="4" t="s">
        <v>75</v>
      </c>
      <c r="C127" s="4" t="s">
        <v>76</v>
      </c>
      <c r="D127" s="4" t="s">
        <v>77</v>
      </c>
      <c r="E127" s="4" t="s">
        <v>78</v>
      </c>
      <c r="F127" s="4" t="s">
        <v>895</v>
      </c>
      <c r="G127" s="4" t="s">
        <v>308</v>
      </c>
      <c r="H127" s="4" t="s">
        <v>309</v>
      </c>
      <c r="I127" s="4" t="s">
        <v>82</v>
      </c>
      <c r="J127" s="4" t="s">
        <v>310</v>
      </c>
      <c r="K127" s="4" t="s">
        <v>896</v>
      </c>
      <c r="L127" s="4" t="s">
        <v>85</v>
      </c>
      <c r="M127" s="4" t="s">
        <v>115</v>
      </c>
      <c r="N127" s="4" t="s">
        <v>100</v>
      </c>
      <c r="O127" s="4" t="s">
        <v>897</v>
      </c>
      <c r="P127" s="4" t="s">
        <v>898</v>
      </c>
      <c r="Q127" s="4" t="s">
        <v>885</v>
      </c>
      <c r="R127" s="4"/>
      <c r="S127" s="4" t="s">
        <v>316</v>
      </c>
      <c r="T127" s="4" t="s">
        <v>899</v>
      </c>
      <c r="U127" s="4"/>
      <c r="V127" s="4"/>
      <c r="W127" s="4"/>
      <c r="X127" s="4"/>
      <c r="Y127" s="4"/>
      <c r="Z127" s="4" t="s">
        <v>92</v>
      </c>
      <c r="AA127" s="4"/>
      <c r="AB127" s="4" t="s">
        <v>93</v>
      </c>
      <c r="AC127" s="4" t="s">
        <v>77</v>
      </c>
      <c r="AD127" s="4" t="s">
        <v>318</v>
      </c>
    </row>
    <row r="128" customFormat="false" ht="45" hidden="false" customHeight="true" outlineLevel="0" collapsed="false">
      <c r="A128" s="4" t="s">
        <v>900</v>
      </c>
      <c r="B128" s="4" t="s">
        <v>75</v>
      </c>
      <c r="C128" s="4" t="s">
        <v>76</v>
      </c>
      <c r="D128" s="4" t="s">
        <v>77</v>
      </c>
      <c r="E128" s="4" t="s">
        <v>78</v>
      </c>
      <c r="F128" s="4" t="s">
        <v>901</v>
      </c>
      <c r="G128" s="4" t="s">
        <v>384</v>
      </c>
      <c r="H128" s="4" t="s">
        <v>309</v>
      </c>
      <c r="I128" s="4" t="s">
        <v>82</v>
      </c>
      <c r="J128" s="4" t="s">
        <v>310</v>
      </c>
      <c r="K128" s="4" t="s">
        <v>902</v>
      </c>
      <c r="L128" s="4" t="s">
        <v>755</v>
      </c>
      <c r="M128" s="4" t="s">
        <v>903</v>
      </c>
      <c r="N128" s="4" t="s">
        <v>100</v>
      </c>
      <c r="O128" s="4"/>
      <c r="P128" s="4" t="s">
        <v>904</v>
      </c>
      <c r="Q128" s="4" t="s">
        <v>103</v>
      </c>
      <c r="R128" s="4"/>
      <c r="S128" s="4" t="s">
        <v>316</v>
      </c>
      <c r="T128" s="4" t="s">
        <v>905</v>
      </c>
      <c r="U128" s="4"/>
      <c r="V128" s="4"/>
      <c r="W128" s="4"/>
      <c r="X128" s="4"/>
      <c r="Y128" s="4"/>
      <c r="Z128" s="4" t="s">
        <v>92</v>
      </c>
      <c r="AA128" s="4"/>
      <c r="AB128" s="4" t="s">
        <v>93</v>
      </c>
      <c r="AC128" s="4" t="s">
        <v>77</v>
      </c>
      <c r="AD128" s="4" t="s">
        <v>318</v>
      </c>
    </row>
    <row r="129" customFormat="false" ht="45" hidden="false" customHeight="true" outlineLevel="0" collapsed="false">
      <c r="A129" s="4" t="s">
        <v>906</v>
      </c>
      <c r="B129" s="4" t="s">
        <v>75</v>
      </c>
      <c r="C129" s="4" t="s">
        <v>76</v>
      </c>
      <c r="D129" s="4" t="s">
        <v>77</v>
      </c>
      <c r="E129" s="4" t="s">
        <v>78</v>
      </c>
      <c r="F129" s="4" t="s">
        <v>907</v>
      </c>
      <c r="G129" s="4" t="s">
        <v>384</v>
      </c>
      <c r="H129" s="4" t="s">
        <v>309</v>
      </c>
      <c r="I129" s="4" t="s">
        <v>82</v>
      </c>
      <c r="J129" s="4" t="s">
        <v>310</v>
      </c>
      <c r="K129" s="4" t="s">
        <v>908</v>
      </c>
      <c r="L129" s="4" t="s">
        <v>909</v>
      </c>
      <c r="M129" s="4" t="s">
        <v>618</v>
      </c>
      <c r="N129" s="4" t="s">
        <v>87</v>
      </c>
      <c r="O129" s="4"/>
      <c r="P129" s="4" t="s">
        <v>910</v>
      </c>
      <c r="Q129" s="4" t="s">
        <v>341</v>
      </c>
      <c r="R129" s="4"/>
      <c r="S129" s="4" t="s">
        <v>316</v>
      </c>
      <c r="T129" s="4" t="s">
        <v>911</v>
      </c>
      <c r="U129" s="4"/>
      <c r="V129" s="4"/>
      <c r="W129" s="4"/>
      <c r="X129" s="4"/>
      <c r="Y129" s="4"/>
      <c r="Z129" s="4" t="s">
        <v>92</v>
      </c>
      <c r="AA129" s="4"/>
      <c r="AB129" s="4" t="s">
        <v>93</v>
      </c>
      <c r="AC129" s="4" t="s">
        <v>77</v>
      </c>
      <c r="AD129" s="4" t="s">
        <v>318</v>
      </c>
    </row>
    <row r="130" customFormat="false" ht="45" hidden="false" customHeight="true" outlineLevel="0" collapsed="false">
      <c r="A130" s="4" t="s">
        <v>912</v>
      </c>
      <c r="B130" s="4" t="s">
        <v>75</v>
      </c>
      <c r="C130" s="4" t="s">
        <v>76</v>
      </c>
      <c r="D130" s="4" t="s">
        <v>77</v>
      </c>
      <c r="E130" s="4" t="s">
        <v>78</v>
      </c>
      <c r="F130" s="4" t="s">
        <v>913</v>
      </c>
      <c r="G130" s="4" t="s">
        <v>384</v>
      </c>
      <c r="H130" s="4" t="s">
        <v>309</v>
      </c>
      <c r="I130" s="4" t="s">
        <v>82</v>
      </c>
      <c r="J130" s="4" t="s">
        <v>310</v>
      </c>
      <c r="K130" s="4" t="s">
        <v>914</v>
      </c>
      <c r="L130" s="4" t="s">
        <v>915</v>
      </c>
      <c r="M130" s="4" t="s">
        <v>916</v>
      </c>
      <c r="N130" s="4" t="s">
        <v>87</v>
      </c>
      <c r="O130" s="4"/>
      <c r="P130" s="4" t="s">
        <v>917</v>
      </c>
      <c r="Q130" s="4" t="s">
        <v>119</v>
      </c>
      <c r="R130" s="4"/>
      <c r="S130" s="4" t="s">
        <v>316</v>
      </c>
      <c r="T130" s="4" t="s">
        <v>918</v>
      </c>
      <c r="U130" s="4"/>
      <c r="V130" s="4"/>
      <c r="W130" s="4"/>
      <c r="X130" s="4"/>
      <c r="Y130" s="4"/>
      <c r="Z130" s="4" t="s">
        <v>92</v>
      </c>
      <c r="AA130" s="4"/>
      <c r="AB130" s="4" t="s">
        <v>93</v>
      </c>
      <c r="AC130" s="4" t="s">
        <v>77</v>
      </c>
      <c r="AD130" s="4" t="s">
        <v>318</v>
      </c>
    </row>
    <row r="131" customFormat="false" ht="45" hidden="false" customHeight="true" outlineLevel="0" collapsed="false">
      <c r="A131" s="4" t="s">
        <v>919</v>
      </c>
      <c r="B131" s="4" t="s">
        <v>75</v>
      </c>
      <c r="C131" s="4" t="s">
        <v>76</v>
      </c>
      <c r="D131" s="4" t="s">
        <v>77</v>
      </c>
      <c r="E131" s="4" t="s">
        <v>78</v>
      </c>
      <c r="F131" s="4" t="s">
        <v>920</v>
      </c>
      <c r="G131" s="4" t="s">
        <v>410</v>
      </c>
      <c r="H131" s="4" t="s">
        <v>309</v>
      </c>
      <c r="I131" s="4" t="s">
        <v>82</v>
      </c>
      <c r="J131" s="4" t="s">
        <v>310</v>
      </c>
      <c r="K131" s="4" t="s">
        <v>921</v>
      </c>
      <c r="L131" s="4" t="s">
        <v>922</v>
      </c>
      <c r="M131" s="4" t="s">
        <v>413</v>
      </c>
      <c r="N131" s="4" t="s">
        <v>100</v>
      </c>
      <c r="O131" s="4"/>
      <c r="P131" s="4" t="s">
        <v>923</v>
      </c>
      <c r="Q131" s="4" t="s">
        <v>182</v>
      </c>
      <c r="R131" s="4"/>
      <c r="S131" s="4" t="s">
        <v>316</v>
      </c>
      <c r="T131" s="4" t="s">
        <v>924</v>
      </c>
      <c r="U131" s="4"/>
      <c r="V131" s="4"/>
      <c r="W131" s="4"/>
      <c r="X131" s="4"/>
      <c r="Y131" s="4"/>
      <c r="Z131" s="4" t="s">
        <v>92</v>
      </c>
      <c r="AA131" s="4"/>
      <c r="AB131" s="4" t="s">
        <v>93</v>
      </c>
      <c r="AC131" s="4" t="s">
        <v>77</v>
      </c>
      <c r="AD131" s="4" t="s">
        <v>318</v>
      </c>
    </row>
    <row r="132" customFormat="false" ht="45" hidden="false" customHeight="true" outlineLevel="0" collapsed="false">
      <c r="A132" s="4" t="s">
        <v>925</v>
      </c>
      <c r="B132" s="4" t="s">
        <v>75</v>
      </c>
      <c r="C132" s="4" t="s">
        <v>76</v>
      </c>
      <c r="D132" s="4" t="s">
        <v>77</v>
      </c>
      <c r="E132" s="4" t="s">
        <v>78</v>
      </c>
      <c r="F132" s="4" t="s">
        <v>926</v>
      </c>
      <c r="G132" s="4" t="s">
        <v>410</v>
      </c>
      <c r="H132" s="4" t="s">
        <v>309</v>
      </c>
      <c r="I132" s="4" t="s">
        <v>82</v>
      </c>
      <c r="J132" s="4" t="s">
        <v>310</v>
      </c>
      <c r="K132" s="4" t="s">
        <v>784</v>
      </c>
      <c r="L132" s="4" t="s">
        <v>927</v>
      </c>
      <c r="M132" s="4" t="s">
        <v>928</v>
      </c>
      <c r="N132" s="4" t="s">
        <v>100</v>
      </c>
      <c r="O132" s="4"/>
      <c r="P132" s="4" t="s">
        <v>929</v>
      </c>
      <c r="Q132" s="4" t="s">
        <v>182</v>
      </c>
      <c r="R132" s="4"/>
      <c r="S132" s="4" t="s">
        <v>316</v>
      </c>
      <c r="T132" s="4" t="s">
        <v>930</v>
      </c>
      <c r="U132" s="4"/>
      <c r="V132" s="4"/>
      <c r="W132" s="4"/>
      <c r="X132" s="4"/>
      <c r="Y132" s="4"/>
      <c r="Z132" s="4" t="s">
        <v>92</v>
      </c>
      <c r="AA132" s="4"/>
      <c r="AB132" s="4" t="s">
        <v>93</v>
      </c>
      <c r="AC132" s="4" t="s">
        <v>77</v>
      </c>
      <c r="AD132" s="4" t="s">
        <v>318</v>
      </c>
    </row>
    <row r="133" customFormat="false" ht="45" hidden="false" customHeight="true" outlineLevel="0" collapsed="false">
      <c r="A133" s="4" t="s">
        <v>931</v>
      </c>
      <c r="B133" s="4" t="s">
        <v>75</v>
      </c>
      <c r="C133" s="4" t="s">
        <v>76</v>
      </c>
      <c r="D133" s="4" t="s">
        <v>77</v>
      </c>
      <c r="E133" s="4" t="s">
        <v>78</v>
      </c>
      <c r="F133" s="4" t="s">
        <v>932</v>
      </c>
      <c r="G133" s="4" t="s">
        <v>410</v>
      </c>
      <c r="H133" s="4" t="s">
        <v>309</v>
      </c>
      <c r="I133" s="4" t="s">
        <v>82</v>
      </c>
      <c r="J133" s="4" t="s">
        <v>310</v>
      </c>
      <c r="K133" s="4" t="s">
        <v>624</v>
      </c>
      <c r="L133" s="4" t="s">
        <v>625</v>
      </c>
      <c r="M133" s="4" t="s">
        <v>626</v>
      </c>
      <c r="N133" s="4" t="s">
        <v>100</v>
      </c>
      <c r="O133" s="4"/>
      <c r="P133" s="4" t="s">
        <v>933</v>
      </c>
      <c r="Q133" s="4" t="s">
        <v>182</v>
      </c>
      <c r="R133" s="4"/>
      <c r="S133" s="4" t="s">
        <v>316</v>
      </c>
      <c r="T133" s="4" t="s">
        <v>934</v>
      </c>
      <c r="U133" s="4"/>
      <c r="V133" s="4"/>
      <c r="W133" s="4"/>
      <c r="X133" s="4"/>
      <c r="Y133" s="4"/>
      <c r="Z133" s="4" t="s">
        <v>92</v>
      </c>
      <c r="AA133" s="4"/>
      <c r="AB133" s="4" t="s">
        <v>93</v>
      </c>
      <c r="AC133" s="4" t="s">
        <v>77</v>
      </c>
      <c r="AD133" s="4" t="s">
        <v>318</v>
      </c>
    </row>
    <row r="134" customFormat="false" ht="45" hidden="false" customHeight="true" outlineLevel="0" collapsed="false">
      <c r="A134" s="4" t="s">
        <v>935</v>
      </c>
      <c r="B134" s="4" t="s">
        <v>75</v>
      </c>
      <c r="C134" s="4" t="s">
        <v>76</v>
      </c>
      <c r="D134" s="4" t="s">
        <v>77</v>
      </c>
      <c r="E134" s="4" t="s">
        <v>78</v>
      </c>
      <c r="F134" s="4" t="s">
        <v>936</v>
      </c>
      <c r="G134" s="4" t="s">
        <v>410</v>
      </c>
      <c r="H134" s="4" t="s">
        <v>309</v>
      </c>
      <c r="I134" s="4" t="s">
        <v>82</v>
      </c>
      <c r="J134" s="4" t="s">
        <v>310</v>
      </c>
      <c r="K134" s="4" t="s">
        <v>937</v>
      </c>
      <c r="L134" s="4" t="s">
        <v>938</v>
      </c>
      <c r="M134" s="4" t="s">
        <v>115</v>
      </c>
      <c r="N134" s="4" t="s">
        <v>100</v>
      </c>
      <c r="O134" s="4" t="s">
        <v>939</v>
      </c>
      <c r="P134" s="4" t="s">
        <v>940</v>
      </c>
      <c r="Q134" s="4" t="s">
        <v>182</v>
      </c>
      <c r="R134" s="4"/>
      <c r="S134" s="4" t="s">
        <v>316</v>
      </c>
      <c r="T134" s="4" t="s">
        <v>941</v>
      </c>
      <c r="U134" s="4"/>
      <c r="V134" s="4"/>
      <c r="W134" s="4"/>
      <c r="X134" s="4"/>
      <c r="Y134" s="4"/>
      <c r="Z134" s="4" t="s">
        <v>92</v>
      </c>
      <c r="AA134" s="4"/>
      <c r="AB134" s="4" t="s">
        <v>93</v>
      </c>
      <c r="AC134" s="4" t="s">
        <v>77</v>
      </c>
      <c r="AD134" s="4" t="s">
        <v>318</v>
      </c>
    </row>
    <row r="135" customFormat="false" ht="45" hidden="false" customHeight="true" outlineLevel="0" collapsed="false">
      <c r="A135" s="4" t="s">
        <v>942</v>
      </c>
      <c r="B135" s="4" t="s">
        <v>75</v>
      </c>
      <c r="C135" s="4" t="s">
        <v>76</v>
      </c>
      <c r="D135" s="4" t="s">
        <v>77</v>
      </c>
      <c r="E135" s="4" t="s">
        <v>78</v>
      </c>
      <c r="F135" s="4" t="s">
        <v>943</v>
      </c>
      <c r="G135" s="4" t="s">
        <v>410</v>
      </c>
      <c r="H135" s="4" t="s">
        <v>309</v>
      </c>
      <c r="I135" s="4" t="s">
        <v>82</v>
      </c>
      <c r="J135" s="4" t="s">
        <v>310</v>
      </c>
      <c r="K135" s="4" t="s">
        <v>944</v>
      </c>
      <c r="L135" s="4" t="s">
        <v>132</v>
      </c>
      <c r="M135" s="4" t="s">
        <v>413</v>
      </c>
      <c r="N135" s="4" t="s">
        <v>87</v>
      </c>
      <c r="O135" s="4" t="s">
        <v>945</v>
      </c>
      <c r="P135" s="4" t="s">
        <v>946</v>
      </c>
      <c r="Q135" s="4" t="s">
        <v>444</v>
      </c>
      <c r="R135" s="4"/>
      <c r="S135" s="4" t="s">
        <v>316</v>
      </c>
      <c r="T135" s="4" t="s">
        <v>947</v>
      </c>
      <c r="U135" s="4"/>
      <c r="V135" s="4"/>
      <c r="W135" s="4"/>
      <c r="X135" s="4"/>
      <c r="Y135" s="4"/>
      <c r="Z135" s="4" t="s">
        <v>92</v>
      </c>
      <c r="AA135" s="4"/>
      <c r="AB135" s="4" t="s">
        <v>93</v>
      </c>
      <c r="AC135" s="4" t="s">
        <v>77</v>
      </c>
      <c r="AD135" s="4" t="s">
        <v>318</v>
      </c>
    </row>
    <row r="136" customFormat="false" ht="45" hidden="false" customHeight="true" outlineLevel="0" collapsed="false">
      <c r="A136" s="4" t="s">
        <v>948</v>
      </c>
      <c r="B136" s="4" t="s">
        <v>75</v>
      </c>
      <c r="C136" s="4" t="s">
        <v>76</v>
      </c>
      <c r="D136" s="4" t="s">
        <v>77</v>
      </c>
      <c r="E136" s="4" t="s">
        <v>78</v>
      </c>
      <c r="F136" s="4" t="s">
        <v>949</v>
      </c>
      <c r="G136" s="4" t="s">
        <v>410</v>
      </c>
      <c r="H136" s="4" t="s">
        <v>309</v>
      </c>
      <c r="I136" s="4" t="s">
        <v>82</v>
      </c>
      <c r="J136" s="4" t="s">
        <v>310</v>
      </c>
      <c r="K136" s="4" t="s">
        <v>784</v>
      </c>
      <c r="L136" s="4" t="s">
        <v>950</v>
      </c>
      <c r="M136" s="4" t="s">
        <v>951</v>
      </c>
      <c r="N136" s="4" t="s">
        <v>100</v>
      </c>
      <c r="O136" s="4" t="s">
        <v>952</v>
      </c>
      <c r="P136" s="4" t="s">
        <v>953</v>
      </c>
      <c r="Q136" s="4" t="s">
        <v>954</v>
      </c>
      <c r="R136" s="4"/>
      <c r="S136" s="4" t="s">
        <v>316</v>
      </c>
      <c r="T136" s="4" t="s">
        <v>955</v>
      </c>
      <c r="U136" s="4"/>
      <c r="V136" s="4"/>
      <c r="W136" s="4"/>
      <c r="X136" s="4"/>
      <c r="Y136" s="4"/>
      <c r="Z136" s="4" t="s">
        <v>92</v>
      </c>
      <c r="AA136" s="4"/>
      <c r="AB136" s="4" t="s">
        <v>93</v>
      </c>
      <c r="AC136" s="4" t="s">
        <v>77</v>
      </c>
      <c r="AD136" s="4" t="s">
        <v>318</v>
      </c>
    </row>
    <row r="137" customFormat="false" ht="45" hidden="false" customHeight="true" outlineLevel="0" collapsed="false">
      <c r="A137" s="4" t="s">
        <v>956</v>
      </c>
      <c r="B137" s="4" t="s">
        <v>75</v>
      </c>
      <c r="C137" s="4" t="s">
        <v>76</v>
      </c>
      <c r="D137" s="4" t="s">
        <v>77</v>
      </c>
      <c r="E137" s="4" t="s">
        <v>78</v>
      </c>
      <c r="F137" s="4" t="s">
        <v>957</v>
      </c>
      <c r="G137" s="4" t="s">
        <v>410</v>
      </c>
      <c r="H137" s="4" t="s">
        <v>309</v>
      </c>
      <c r="I137" s="4" t="s">
        <v>82</v>
      </c>
      <c r="J137" s="4" t="s">
        <v>310</v>
      </c>
      <c r="K137" s="4" t="s">
        <v>958</v>
      </c>
      <c r="L137" s="4" t="s">
        <v>959</v>
      </c>
      <c r="M137" s="4" t="s">
        <v>960</v>
      </c>
      <c r="N137" s="4" t="s">
        <v>87</v>
      </c>
      <c r="O137" s="4" t="s">
        <v>961</v>
      </c>
      <c r="P137" s="4" t="s">
        <v>962</v>
      </c>
      <c r="Q137" s="4" t="s">
        <v>954</v>
      </c>
      <c r="R137" s="4"/>
      <c r="S137" s="4" t="s">
        <v>316</v>
      </c>
      <c r="T137" s="4" t="s">
        <v>963</v>
      </c>
      <c r="U137" s="4"/>
      <c r="V137" s="4"/>
      <c r="W137" s="4"/>
      <c r="X137" s="4"/>
      <c r="Y137" s="4"/>
      <c r="Z137" s="4" t="s">
        <v>92</v>
      </c>
      <c r="AA137" s="4"/>
      <c r="AB137" s="4" t="s">
        <v>93</v>
      </c>
      <c r="AC137" s="4" t="s">
        <v>77</v>
      </c>
      <c r="AD137" s="4" t="s">
        <v>318</v>
      </c>
    </row>
    <row r="138" customFormat="false" ht="45" hidden="false" customHeight="true" outlineLevel="0" collapsed="false">
      <c r="A138" s="4" t="s">
        <v>964</v>
      </c>
      <c r="B138" s="4" t="s">
        <v>75</v>
      </c>
      <c r="C138" s="4" t="s">
        <v>76</v>
      </c>
      <c r="D138" s="4" t="s">
        <v>77</v>
      </c>
      <c r="E138" s="4" t="s">
        <v>78</v>
      </c>
      <c r="F138" s="4" t="s">
        <v>965</v>
      </c>
      <c r="G138" s="4" t="s">
        <v>410</v>
      </c>
      <c r="H138" s="4" t="s">
        <v>309</v>
      </c>
      <c r="I138" s="4" t="s">
        <v>82</v>
      </c>
      <c r="J138" s="4" t="s">
        <v>310</v>
      </c>
      <c r="K138" s="4" t="s">
        <v>966</v>
      </c>
      <c r="L138" s="4" t="s">
        <v>967</v>
      </c>
      <c r="M138" s="4" t="s">
        <v>449</v>
      </c>
      <c r="N138" s="4" t="s">
        <v>87</v>
      </c>
      <c r="O138" s="4" t="s">
        <v>117</v>
      </c>
      <c r="P138" s="4" t="s">
        <v>968</v>
      </c>
      <c r="Q138" s="4" t="s">
        <v>465</v>
      </c>
      <c r="R138" s="4"/>
      <c r="S138" s="4" t="s">
        <v>316</v>
      </c>
      <c r="T138" s="4" t="s">
        <v>969</v>
      </c>
      <c r="U138" s="4"/>
      <c r="V138" s="4"/>
      <c r="W138" s="4"/>
      <c r="X138" s="4"/>
      <c r="Y138" s="4"/>
      <c r="Z138" s="4" t="s">
        <v>92</v>
      </c>
      <c r="AA138" s="4"/>
      <c r="AB138" s="4" t="s">
        <v>93</v>
      </c>
      <c r="AC138" s="4" t="s">
        <v>77</v>
      </c>
      <c r="AD138" s="4" t="s">
        <v>318</v>
      </c>
    </row>
    <row r="139" customFormat="false" ht="45" hidden="false" customHeight="true" outlineLevel="0" collapsed="false">
      <c r="A139" s="4" t="s">
        <v>970</v>
      </c>
      <c r="B139" s="4" t="s">
        <v>75</v>
      </c>
      <c r="C139" s="4" t="s">
        <v>76</v>
      </c>
      <c r="D139" s="4" t="s">
        <v>77</v>
      </c>
      <c r="E139" s="4" t="s">
        <v>78</v>
      </c>
      <c r="F139" s="4" t="s">
        <v>971</v>
      </c>
      <c r="G139" s="4" t="s">
        <v>410</v>
      </c>
      <c r="H139" s="4" t="s">
        <v>309</v>
      </c>
      <c r="I139" s="4" t="s">
        <v>82</v>
      </c>
      <c r="J139" s="4" t="s">
        <v>310</v>
      </c>
      <c r="K139" s="4" t="s">
        <v>482</v>
      </c>
      <c r="L139" s="4" t="s">
        <v>483</v>
      </c>
      <c r="M139" s="4" t="s">
        <v>484</v>
      </c>
      <c r="N139" s="4" t="s">
        <v>87</v>
      </c>
      <c r="O139" s="4" t="s">
        <v>490</v>
      </c>
      <c r="P139" s="4" t="s">
        <v>972</v>
      </c>
      <c r="Q139" s="4" t="s">
        <v>465</v>
      </c>
      <c r="R139" s="4"/>
      <c r="S139" s="4" t="s">
        <v>316</v>
      </c>
      <c r="T139" s="4" t="s">
        <v>973</v>
      </c>
      <c r="U139" s="4"/>
      <c r="V139" s="4"/>
      <c r="W139" s="4"/>
      <c r="X139" s="4"/>
      <c r="Y139" s="4"/>
      <c r="Z139" s="4" t="s">
        <v>92</v>
      </c>
      <c r="AA139" s="4"/>
      <c r="AB139" s="4" t="s">
        <v>93</v>
      </c>
      <c r="AC139" s="4" t="s">
        <v>77</v>
      </c>
      <c r="AD139" s="4" t="s">
        <v>318</v>
      </c>
    </row>
    <row r="140" customFormat="false" ht="45" hidden="false" customHeight="true" outlineLevel="0" collapsed="false">
      <c r="A140" s="4" t="s">
        <v>974</v>
      </c>
      <c r="B140" s="4" t="s">
        <v>75</v>
      </c>
      <c r="C140" s="4" t="s">
        <v>76</v>
      </c>
      <c r="D140" s="4" t="s">
        <v>77</v>
      </c>
      <c r="E140" s="4" t="s">
        <v>78</v>
      </c>
      <c r="F140" s="4" t="s">
        <v>975</v>
      </c>
      <c r="G140" s="4" t="s">
        <v>410</v>
      </c>
      <c r="H140" s="4" t="s">
        <v>309</v>
      </c>
      <c r="I140" s="4" t="s">
        <v>82</v>
      </c>
      <c r="J140" s="4" t="s">
        <v>310</v>
      </c>
      <c r="K140" s="4" t="s">
        <v>482</v>
      </c>
      <c r="L140" s="4" t="s">
        <v>483</v>
      </c>
      <c r="M140" s="4" t="s">
        <v>484</v>
      </c>
      <c r="N140" s="4" t="s">
        <v>87</v>
      </c>
      <c r="O140" s="4" t="s">
        <v>490</v>
      </c>
      <c r="P140" s="4" t="s">
        <v>976</v>
      </c>
      <c r="Q140" s="4" t="s">
        <v>465</v>
      </c>
      <c r="R140" s="4"/>
      <c r="S140" s="4" t="s">
        <v>316</v>
      </c>
      <c r="T140" s="4" t="s">
        <v>977</v>
      </c>
      <c r="U140" s="4"/>
      <c r="V140" s="4"/>
      <c r="W140" s="4"/>
      <c r="X140" s="4"/>
      <c r="Y140" s="4"/>
      <c r="Z140" s="4" t="s">
        <v>92</v>
      </c>
      <c r="AA140" s="4"/>
      <c r="AB140" s="4" t="s">
        <v>93</v>
      </c>
      <c r="AC140" s="4" t="s">
        <v>77</v>
      </c>
      <c r="AD140" s="4" t="s">
        <v>318</v>
      </c>
    </row>
    <row r="141" customFormat="false" ht="45" hidden="false" customHeight="true" outlineLevel="0" collapsed="false">
      <c r="A141" s="4" t="s">
        <v>978</v>
      </c>
      <c r="B141" s="4" t="s">
        <v>75</v>
      </c>
      <c r="C141" s="4" t="s">
        <v>76</v>
      </c>
      <c r="D141" s="4" t="s">
        <v>77</v>
      </c>
      <c r="E141" s="4" t="s">
        <v>78</v>
      </c>
      <c r="F141" s="4" t="s">
        <v>979</v>
      </c>
      <c r="G141" s="4" t="s">
        <v>410</v>
      </c>
      <c r="H141" s="4" t="s">
        <v>309</v>
      </c>
      <c r="I141" s="4" t="s">
        <v>82</v>
      </c>
      <c r="J141" s="4" t="s">
        <v>310</v>
      </c>
      <c r="K141" s="4" t="s">
        <v>482</v>
      </c>
      <c r="L141" s="4" t="s">
        <v>483</v>
      </c>
      <c r="M141" s="4" t="s">
        <v>484</v>
      </c>
      <c r="N141" s="4" t="s">
        <v>87</v>
      </c>
      <c r="O141" s="4" t="s">
        <v>485</v>
      </c>
      <c r="P141" s="4" t="s">
        <v>980</v>
      </c>
      <c r="Q141" s="4" t="s">
        <v>398</v>
      </c>
      <c r="R141" s="4"/>
      <c r="S141" s="4" t="s">
        <v>316</v>
      </c>
      <c r="T141" s="4" t="s">
        <v>981</v>
      </c>
      <c r="U141" s="4"/>
      <c r="V141" s="4"/>
      <c r="W141" s="4"/>
      <c r="X141" s="4"/>
      <c r="Y141" s="4"/>
      <c r="Z141" s="4" t="s">
        <v>92</v>
      </c>
      <c r="AA141" s="4"/>
      <c r="AB141" s="4" t="s">
        <v>93</v>
      </c>
      <c r="AC141" s="4" t="s">
        <v>77</v>
      </c>
      <c r="AD141" s="4" t="s">
        <v>318</v>
      </c>
    </row>
    <row r="142" customFormat="false" ht="45" hidden="false" customHeight="true" outlineLevel="0" collapsed="false">
      <c r="A142" s="4" t="s">
        <v>982</v>
      </c>
      <c r="B142" s="4" t="s">
        <v>75</v>
      </c>
      <c r="C142" s="4" t="s">
        <v>76</v>
      </c>
      <c r="D142" s="4" t="s">
        <v>77</v>
      </c>
      <c r="E142" s="4" t="s">
        <v>78</v>
      </c>
      <c r="F142" s="4" t="s">
        <v>983</v>
      </c>
      <c r="G142" s="4" t="s">
        <v>410</v>
      </c>
      <c r="H142" s="4" t="s">
        <v>309</v>
      </c>
      <c r="I142" s="4" t="s">
        <v>82</v>
      </c>
      <c r="J142" s="4" t="s">
        <v>310</v>
      </c>
      <c r="K142" s="4" t="s">
        <v>482</v>
      </c>
      <c r="L142" s="4" t="s">
        <v>483</v>
      </c>
      <c r="M142" s="4" t="s">
        <v>484</v>
      </c>
      <c r="N142" s="4" t="s">
        <v>87</v>
      </c>
      <c r="O142" s="4" t="s">
        <v>490</v>
      </c>
      <c r="P142" s="4" t="s">
        <v>984</v>
      </c>
      <c r="Q142" s="4" t="s">
        <v>398</v>
      </c>
      <c r="R142" s="4"/>
      <c r="S142" s="4" t="s">
        <v>316</v>
      </c>
      <c r="T142" s="4" t="s">
        <v>985</v>
      </c>
      <c r="U142" s="4"/>
      <c r="V142" s="4"/>
      <c r="W142" s="4"/>
      <c r="X142" s="4"/>
      <c r="Y142" s="4"/>
      <c r="Z142" s="4" t="s">
        <v>92</v>
      </c>
      <c r="AA142" s="4"/>
      <c r="AB142" s="4" t="s">
        <v>93</v>
      </c>
      <c r="AC142" s="4" t="s">
        <v>77</v>
      </c>
      <c r="AD142" s="4" t="s">
        <v>318</v>
      </c>
    </row>
    <row r="143" customFormat="false" ht="45" hidden="false" customHeight="true" outlineLevel="0" collapsed="false">
      <c r="A143" s="4" t="s">
        <v>986</v>
      </c>
      <c r="B143" s="4" t="s">
        <v>75</v>
      </c>
      <c r="C143" s="4" t="s">
        <v>76</v>
      </c>
      <c r="D143" s="4" t="s">
        <v>77</v>
      </c>
      <c r="E143" s="4" t="s">
        <v>78</v>
      </c>
      <c r="F143" s="4" t="s">
        <v>987</v>
      </c>
      <c r="G143" s="4" t="s">
        <v>410</v>
      </c>
      <c r="H143" s="4" t="s">
        <v>309</v>
      </c>
      <c r="I143" s="4" t="s">
        <v>82</v>
      </c>
      <c r="J143" s="4" t="s">
        <v>310</v>
      </c>
      <c r="K143" s="4" t="s">
        <v>169</v>
      </c>
      <c r="L143" s="4" t="s">
        <v>988</v>
      </c>
      <c r="M143" s="4" t="s">
        <v>989</v>
      </c>
      <c r="N143" s="4" t="s">
        <v>100</v>
      </c>
      <c r="O143" s="4" t="s">
        <v>990</v>
      </c>
      <c r="P143" s="4" t="s">
        <v>991</v>
      </c>
      <c r="Q143" s="4" t="s">
        <v>398</v>
      </c>
      <c r="R143" s="4"/>
      <c r="S143" s="4" t="s">
        <v>316</v>
      </c>
      <c r="T143" s="4" t="s">
        <v>992</v>
      </c>
      <c r="U143" s="4"/>
      <c r="V143" s="4"/>
      <c r="W143" s="4"/>
      <c r="X143" s="4"/>
      <c r="Y143" s="4"/>
      <c r="Z143" s="4" t="s">
        <v>92</v>
      </c>
      <c r="AA143" s="4"/>
      <c r="AB143" s="4" t="s">
        <v>93</v>
      </c>
      <c r="AC143" s="4" t="s">
        <v>77</v>
      </c>
      <c r="AD143" s="4" t="s">
        <v>318</v>
      </c>
    </row>
    <row r="144" customFormat="false" ht="45" hidden="false" customHeight="true" outlineLevel="0" collapsed="false">
      <c r="A144" s="4" t="s">
        <v>993</v>
      </c>
      <c r="B144" s="4" t="s">
        <v>75</v>
      </c>
      <c r="C144" s="4" t="s">
        <v>76</v>
      </c>
      <c r="D144" s="4" t="s">
        <v>77</v>
      </c>
      <c r="E144" s="4" t="s">
        <v>78</v>
      </c>
      <c r="F144" s="4" t="s">
        <v>994</v>
      </c>
      <c r="G144" s="4" t="s">
        <v>410</v>
      </c>
      <c r="H144" s="4" t="s">
        <v>309</v>
      </c>
      <c r="I144" s="4" t="s">
        <v>82</v>
      </c>
      <c r="J144" s="4" t="s">
        <v>310</v>
      </c>
      <c r="K144" s="4" t="s">
        <v>995</v>
      </c>
      <c r="L144" s="4" t="s">
        <v>347</v>
      </c>
      <c r="M144" s="4" t="s">
        <v>413</v>
      </c>
      <c r="N144" s="4" t="s">
        <v>100</v>
      </c>
      <c r="O144" s="4"/>
      <c r="P144" s="4" t="s">
        <v>996</v>
      </c>
      <c r="Q144" s="4" t="s">
        <v>997</v>
      </c>
      <c r="R144" s="4"/>
      <c r="S144" s="4" t="s">
        <v>316</v>
      </c>
      <c r="T144" s="4" t="s">
        <v>998</v>
      </c>
      <c r="U144" s="4"/>
      <c r="V144" s="4"/>
      <c r="W144" s="4"/>
      <c r="X144" s="4"/>
      <c r="Y144" s="4"/>
      <c r="Z144" s="4" t="s">
        <v>92</v>
      </c>
      <c r="AA144" s="4"/>
      <c r="AB144" s="4" t="s">
        <v>93</v>
      </c>
      <c r="AC144" s="4" t="s">
        <v>77</v>
      </c>
      <c r="AD144" s="4" t="s">
        <v>318</v>
      </c>
    </row>
    <row r="145" customFormat="false" ht="45" hidden="false" customHeight="true" outlineLevel="0" collapsed="false">
      <c r="A145" s="4" t="s">
        <v>999</v>
      </c>
      <c r="B145" s="4" t="s">
        <v>75</v>
      </c>
      <c r="C145" s="4" t="s">
        <v>76</v>
      </c>
      <c r="D145" s="4" t="s">
        <v>77</v>
      </c>
      <c r="E145" s="4" t="s">
        <v>78</v>
      </c>
      <c r="F145" s="4" t="s">
        <v>1000</v>
      </c>
      <c r="G145" s="4" t="s">
        <v>410</v>
      </c>
      <c r="H145" s="4" t="s">
        <v>309</v>
      </c>
      <c r="I145" s="4" t="s">
        <v>82</v>
      </c>
      <c r="J145" s="4" t="s">
        <v>310</v>
      </c>
      <c r="K145" s="4" t="s">
        <v>1001</v>
      </c>
      <c r="L145" s="4" t="s">
        <v>1002</v>
      </c>
      <c r="M145" s="4" t="s">
        <v>1003</v>
      </c>
      <c r="N145" s="4" t="s">
        <v>100</v>
      </c>
      <c r="O145" s="4"/>
      <c r="P145" s="4" t="s">
        <v>1004</v>
      </c>
      <c r="Q145" s="4" t="s">
        <v>997</v>
      </c>
      <c r="R145" s="4"/>
      <c r="S145" s="4" t="s">
        <v>316</v>
      </c>
      <c r="T145" s="4" t="s">
        <v>1005</v>
      </c>
      <c r="U145" s="4"/>
      <c r="V145" s="4"/>
      <c r="W145" s="4"/>
      <c r="X145" s="4"/>
      <c r="Y145" s="4"/>
      <c r="Z145" s="4" t="s">
        <v>92</v>
      </c>
      <c r="AA145" s="4"/>
      <c r="AB145" s="4" t="s">
        <v>93</v>
      </c>
      <c r="AC145" s="4" t="s">
        <v>77</v>
      </c>
      <c r="AD145" s="4" t="s">
        <v>318</v>
      </c>
    </row>
    <row r="146" customFormat="false" ht="45" hidden="false" customHeight="true" outlineLevel="0" collapsed="false">
      <c r="A146" s="4" t="s">
        <v>1006</v>
      </c>
      <c r="B146" s="4" t="s">
        <v>75</v>
      </c>
      <c r="C146" s="4" t="s">
        <v>76</v>
      </c>
      <c r="D146" s="4" t="s">
        <v>77</v>
      </c>
      <c r="E146" s="4" t="s">
        <v>78</v>
      </c>
      <c r="F146" s="4" t="s">
        <v>1007</v>
      </c>
      <c r="G146" s="4" t="s">
        <v>410</v>
      </c>
      <c r="H146" s="4" t="s">
        <v>309</v>
      </c>
      <c r="I146" s="4" t="s">
        <v>82</v>
      </c>
      <c r="J146" s="4" t="s">
        <v>310</v>
      </c>
      <c r="K146" s="4" t="s">
        <v>1008</v>
      </c>
      <c r="L146" s="4" t="s">
        <v>1009</v>
      </c>
      <c r="M146" s="4" t="s">
        <v>434</v>
      </c>
      <c r="N146" s="4" t="s">
        <v>87</v>
      </c>
      <c r="O146" s="4" t="s">
        <v>1010</v>
      </c>
      <c r="P146" s="4" t="s">
        <v>1011</v>
      </c>
      <c r="Q146" s="4" t="s">
        <v>997</v>
      </c>
      <c r="R146" s="4"/>
      <c r="S146" s="4" t="s">
        <v>316</v>
      </c>
      <c r="T146" s="4" t="s">
        <v>1012</v>
      </c>
      <c r="U146" s="4"/>
      <c r="V146" s="4"/>
      <c r="W146" s="4"/>
      <c r="X146" s="4"/>
      <c r="Y146" s="4"/>
      <c r="Z146" s="4" t="s">
        <v>92</v>
      </c>
      <c r="AA146" s="4"/>
      <c r="AB146" s="4" t="s">
        <v>93</v>
      </c>
      <c r="AC146" s="4" t="s">
        <v>77</v>
      </c>
      <c r="AD146" s="4" t="s">
        <v>318</v>
      </c>
    </row>
    <row r="147" customFormat="false" ht="45" hidden="false" customHeight="true" outlineLevel="0" collapsed="false">
      <c r="A147" s="4" t="s">
        <v>1013</v>
      </c>
      <c r="B147" s="4" t="s">
        <v>75</v>
      </c>
      <c r="C147" s="4" t="s">
        <v>76</v>
      </c>
      <c r="D147" s="4" t="s">
        <v>77</v>
      </c>
      <c r="E147" s="4" t="s">
        <v>78</v>
      </c>
      <c r="F147" s="4" t="s">
        <v>1014</v>
      </c>
      <c r="G147" s="4" t="s">
        <v>410</v>
      </c>
      <c r="H147" s="4" t="s">
        <v>309</v>
      </c>
      <c r="I147" s="4" t="s">
        <v>82</v>
      </c>
      <c r="J147" s="4" t="s">
        <v>310</v>
      </c>
      <c r="K147" s="4" t="s">
        <v>1015</v>
      </c>
      <c r="L147" s="4" t="s">
        <v>338</v>
      </c>
      <c r="M147" s="4" t="s">
        <v>1016</v>
      </c>
      <c r="N147" s="4" t="s">
        <v>100</v>
      </c>
      <c r="O147" s="4" t="s">
        <v>1017</v>
      </c>
      <c r="P147" s="4" t="s">
        <v>1018</v>
      </c>
      <c r="Q147" s="4" t="s">
        <v>509</v>
      </c>
      <c r="R147" s="4"/>
      <c r="S147" s="4" t="s">
        <v>316</v>
      </c>
      <c r="T147" s="4" t="s">
        <v>1019</v>
      </c>
      <c r="U147" s="4"/>
      <c r="V147" s="4"/>
      <c r="W147" s="4"/>
      <c r="X147" s="4"/>
      <c r="Y147" s="4"/>
      <c r="Z147" s="4" t="s">
        <v>92</v>
      </c>
      <c r="AA147" s="4"/>
      <c r="AB147" s="4" t="s">
        <v>93</v>
      </c>
      <c r="AC147" s="4" t="s">
        <v>77</v>
      </c>
      <c r="AD147" s="4" t="s">
        <v>318</v>
      </c>
    </row>
    <row r="148" customFormat="false" ht="45" hidden="false" customHeight="true" outlineLevel="0" collapsed="false">
      <c r="A148" s="4" t="s">
        <v>1020</v>
      </c>
      <c r="B148" s="4" t="s">
        <v>75</v>
      </c>
      <c r="C148" s="4" t="s">
        <v>76</v>
      </c>
      <c r="D148" s="4" t="s">
        <v>77</v>
      </c>
      <c r="E148" s="4" t="s">
        <v>78</v>
      </c>
      <c r="F148" s="4" t="s">
        <v>1021</v>
      </c>
      <c r="G148" s="4" t="s">
        <v>410</v>
      </c>
      <c r="H148" s="4" t="s">
        <v>309</v>
      </c>
      <c r="I148" s="4" t="s">
        <v>82</v>
      </c>
      <c r="J148" s="4" t="s">
        <v>310</v>
      </c>
      <c r="K148" s="4" t="s">
        <v>1022</v>
      </c>
      <c r="L148" s="4" t="s">
        <v>1023</v>
      </c>
      <c r="M148" s="4"/>
      <c r="N148" s="4" t="s">
        <v>87</v>
      </c>
      <c r="O148" s="4"/>
      <c r="P148" s="4" t="s">
        <v>1024</v>
      </c>
      <c r="Q148" s="4" t="s">
        <v>509</v>
      </c>
      <c r="R148" s="4"/>
      <c r="S148" s="4" t="s">
        <v>316</v>
      </c>
      <c r="T148" s="4" t="s">
        <v>1025</v>
      </c>
      <c r="U148" s="4"/>
      <c r="V148" s="4"/>
      <c r="W148" s="4"/>
      <c r="X148" s="4"/>
      <c r="Y148" s="4"/>
      <c r="Z148" s="4" t="s">
        <v>92</v>
      </c>
      <c r="AA148" s="4"/>
      <c r="AB148" s="4" t="s">
        <v>93</v>
      </c>
      <c r="AC148" s="4" t="s">
        <v>77</v>
      </c>
      <c r="AD148" s="4" t="s">
        <v>318</v>
      </c>
    </row>
    <row r="149" customFormat="false" ht="45" hidden="false" customHeight="true" outlineLevel="0" collapsed="false">
      <c r="A149" s="4" t="s">
        <v>1026</v>
      </c>
      <c r="B149" s="4" t="s">
        <v>75</v>
      </c>
      <c r="C149" s="4" t="s">
        <v>76</v>
      </c>
      <c r="D149" s="4" t="s">
        <v>77</v>
      </c>
      <c r="E149" s="4" t="s">
        <v>78</v>
      </c>
      <c r="F149" s="4" t="s">
        <v>1027</v>
      </c>
      <c r="G149" s="4" t="s">
        <v>410</v>
      </c>
      <c r="H149" s="4" t="s">
        <v>309</v>
      </c>
      <c r="I149" s="4" t="s">
        <v>82</v>
      </c>
      <c r="J149" s="4" t="s">
        <v>310</v>
      </c>
      <c r="K149" s="4" t="s">
        <v>1028</v>
      </c>
      <c r="L149" s="4" t="s">
        <v>658</v>
      </c>
      <c r="M149" s="4" t="s">
        <v>1029</v>
      </c>
      <c r="N149" s="4" t="s">
        <v>100</v>
      </c>
      <c r="O149" s="4" t="s">
        <v>1030</v>
      </c>
      <c r="P149" s="4" t="s">
        <v>1031</v>
      </c>
      <c r="Q149" s="4" t="s">
        <v>587</v>
      </c>
      <c r="R149" s="4"/>
      <c r="S149" s="4" t="s">
        <v>316</v>
      </c>
      <c r="T149" s="4" t="s">
        <v>1032</v>
      </c>
      <c r="U149" s="4"/>
      <c r="V149" s="4"/>
      <c r="W149" s="4"/>
      <c r="X149" s="4"/>
      <c r="Y149" s="4"/>
      <c r="Z149" s="4" t="s">
        <v>92</v>
      </c>
      <c r="AA149" s="4"/>
      <c r="AB149" s="4" t="s">
        <v>93</v>
      </c>
      <c r="AC149" s="4" t="s">
        <v>77</v>
      </c>
      <c r="AD149" s="4" t="s">
        <v>318</v>
      </c>
    </row>
    <row r="150" customFormat="false" ht="45" hidden="false" customHeight="true" outlineLevel="0" collapsed="false">
      <c r="A150" s="4" t="s">
        <v>1033</v>
      </c>
      <c r="B150" s="4" t="s">
        <v>75</v>
      </c>
      <c r="C150" s="4" t="s">
        <v>76</v>
      </c>
      <c r="D150" s="4" t="s">
        <v>77</v>
      </c>
      <c r="E150" s="4" t="s">
        <v>519</v>
      </c>
      <c r="F150" s="4" t="s">
        <v>1034</v>
      </c>
      <c r="G150" s="4" t="s">
        <v>521</v>
      </c>
      <c r="H150" s="4" t="s">
        <v>522</v>
      </c>
      <c r="I150" s="4" t="s">
        <v>82</v>
      </c>
      <c r="J150" s="4" t="s">
        <v>83</v>
      </c>
      <c r="K150" s="4" t="s">
        <v>523</v>
      </c>
      <c r="L150" s="4" t="s">
        <v>524</v>
      </c>
      <c r="M150" s="4" t="s">
        <v>179</v>
      </c>
      <c r="N150" s="4" t="s">
        <v>100</v>
      </c>
      <c r="O150" s="4" t="s">
        <v>525</v>
      </c>
      <c r="P150" s="4" t="s">
        <v>1035</v>
      </c>
      <c r="Q150" s="4" t="s">
        <v>527</v>
      </c>
      <c r="R150" s="4"/>
      <c r="S150" s="4" t="s">
        <v>528</v>
      </c>
      <c r="T150" s="4" t="s">
        <v>1036</v>
      </c>
      <c r="U150" s="4"/>
      <c r="V150" s="4"/>
      <c r="W150" s="4"/>
      <c r="X150" s="4"/>
      <c r="Y150" s="4"/>
      <c r="Z150" s="4" t="s">
        <v>92</v>
      </c>
      <c r="AA150" s="4"/>
      <c r="AB150" s="4" t="s">
        <v>93</v>
      </c>
      <c r="AC150" s="4" t="s">
        <v>77</v>
      </c>
      <c r="AD150" s="4"/>
    </row>
    <row r="151" customFormat="false" ht="45" hidden="false" customHeight="true" outlineLevel="0" collapsed="false">
      <c r="A151" s="4" t="s">
        <v>1037</v>
      </c>
      <c r="B151" s="4" t="s">
        <v>75</v>
      </c>
      <c r="C151" s="4" t="s">
        <v>76</v>
      </c>
      <c r="D151" s="4" t="s">
        <v>77</v>
      </c>
      <c r="E151" s="4" t="s">
        <v>519</v>
      </c>
      <c r="F151" s="4" t="s">
        <v>1038</v>
      </c>
      <c r="G151" s="4" t="s">
        <v>521</v>
      </c>
      <c r="H151" s="4" t="s">
        <v>522</v>
      </c>
      <c r="I151" s="4" t="s">
        <v>82</v>
      </c>
      <c r="J151" s="4" t="s">
        <v>83</v>
      </c>
      <c r="K151" s="4" t="s">
        <v>523</v>
      </c>
      <c r="L151" s="4" t="s">
        <v>524</v>
      </c>
      <c r="M151" s="4" t="s">
        <v>179</v>
      </c>
      <c r="N151" s="4" t="s">
        <v>100</v>
      </c>
      <c r="O151" s="4" t="s">
        <v>525</v>
      </c>
      <c r="P151" s="4" t="s">
        <v>1039</v>
      </c>
      <c r="Q151" s="4" t="s">
        <v>527</v>
      </c>
      <c r="R151" s="4"/>
      <c r="S151" s="4" t="s">
        <v>528</v>
      </c>
      <c r="T151" s="4" t="s">
        <v>1040</v>
      </c>
      <c r="U151" s="4"/>
      <c r="V151" s="4"/>
      <c r="W151" s="4"/>
      <c r="X151" s="4"/>
      <c r="Y151" s="4"/>
      <c r="Z151" s="4" t="s">
        <v>92</v>
      </c>
      <c r="AA151" s="4"/>
      <c r="AB151" s="4" t="s">
        <v>93</v>
      </c>
      <c r="AC151" s="4" t="s">
        <v>77</v>
      </c>
      <c r="AD151" s="4"/>
    </row>
    <row r="152" customFormat="false" ht="45" hidden="false" customHeight="true" outlineLevel="0" collapsed="false">
      <c r="A152" s="4" t="s">
        <v>1041</v>
      </c>
      <c r="B152" s="4" t="s">
        <v>75</v>
      </c>
      <c r="C152" s="4" t="s">
        <v>76</v>
      </c>
      <c r="D152" s="4" t="s">
        <v>77</v>
      </c>
      <c r="E152" s="4" t="s">
        <v>519</v>
      </c>
      <c r="F152" s="4" t="s">
        <v>1042</v>
      </c>
      <c r="G152" s="4" t="s">
        <v>521</v>
      </c>
      <c r="H152" s="4" t="s">
        <v>522</v>
      </c>
      <c r="I152" s="4" t="s">
        <v>82</v>
      </c>
      <c r="J152" s="4" t="s">
        <v>83</v>
      </c>
      <c r="K152" s="4" t="s">
        <v>523</v>
      </c>
      <c r="L152" s="4" t="s">
        <v>524</v>
      </c>
      <c r="M152" s="4" t="s">
        <v>179</v>
      </c>
      <c r="N152" s="4" t="s">
        <v>100</v>
      </c>
      <c r="O152" s="4" t="s">
        <v>525</v>
      </c>
      <c r="P152" s="4" t="s">
        <v>1043</v>
      </c>
      <c r="Q152" s="4" t="s">
        <v>527</v>
      </c>
      <c r="R152" s="4"/>
      <c r="S152" s="4" t="s">
        <v>528</v>
      </c>
      <c r="T152" s="4" t="s">
        <v>1044</v>
      </c>
      <c r="U152" s="4"/>
      <c r="V152" s="4"/>
      <c r="W152" s="4"/>
      <c r="X152" s="4"/>
      <c r="Y152" s="4"/>
      <c r="Z152" s="4" t="s">
        <v>92</v>
      </c>
      <c r="AA152" s="4"/>
      <c r="AB152" s="4" t="s">
        <v>93</v>
      </c>
      <c r="AC152" s="4" t="s">
        <v>77</v>
      </c>
      <c r="AD152" s="4"/>
    </row>
    <row r="153" customFormat="false" ht="45" hidden="false" customHeight="true" outlineLevel="0" collapsed="false">
      <c r="A153" s="4" t="s">
        <v>1045</v>
      </c>
      <c r="B153" s="4" t="s">
        <v>75</v>
      </c>
      <c r="C153" s="4" t="s">
        <v>76</v>
      </c>
      <c r="D153" s="4" t="s">
        <v>77</v>
      </c>
      <c r="E153" s="4" t="s">
        <v>519</v>
      </c>
      <c r="F153" s="4" t="s">
        <v>1046</v>
      </c>
      <c r="G153" s="4" t="s">
        <v>521</v>
      </c>
      <c r="H153" s="4" t="s">
        <v>522</v>
      </c>
      <c r="I153" s="4" t="s">
        <v>82</v>
      </c>
      <c r="J153" s="4" t="s">
        <v>83</v>
      </c>
      <c r="K153" s="4" t="s">
        <v>523</v>
      </c>
      <c r="L153" s="4" t="s">
        <v>524</v>
      </c>
      <c r="M153" s="4" t="s">
        <v>179</v>
      </c>
      <c r="N153" s="4" t="s">
        <v>100</v>
      </c>
      <c r="O153" s="4" t="s">
        <v>525</v>
      </c>
      <c r="P153" s="4" t="s">
        <v>1047</v>
      </c>
      <c r="Q153" s="4" t="s">
        <v>527</v>
      </c>
      <c r="R153" s="4"/>
      <c r="S153" s="4" t="s">
        <v>528</v>
      </c>
      <c r="T153" s="4" t="s">
        <v>1048</v>
      </c>
      <c r="U153" s="4"/>
      <c r="V153" s="4"/>
      <c r="W153" s="4"/>
      <c r="X153" s="4"/>
      <c r="Y153" s="4"/>
      <c r="Z153" s="4" t="s">
        <v>92</v>
      </c>
      <c r="AA153" s="4"/>
      <c r="AB153" s="4" t="s">
        <v>93</v>
      </c>
      <c r="AC153" s="4" t="s">
        <v>77</v>
      </c>
      <c r="AD153" s="4"/>
    </row>
    <row r="154" customFormat="false" ht="45" hidden="false" customHeight="true" outlineLevel="0" collapsed="false">
      <c r="A154" s="4" t="s">
        <v>1049</v>
      </c>
      <c r="B154" s="4" t="s">
        <v>75</v>
      </c>
      <c r="C154" s="4" t="s">
        <v>76</v>
      </c>
      <c r="D154" s="4" t="s">
        <v>77</v>
      </c>
      <c r="E154" s="4" t="s">
        <v>519</v>
      </c>
      <c r="F154" s="4" t="s">
        <v>1050</v>
      </c>
      <c r="G154" s="4" t="s">
        <v>521</v>
      </c>
      <c r="H154" s="4" t="s">
        <v>522</v>
      </c>
      <c r="I154" s="4" t="s">
        <v>82</v>
      </c>
      <c r="J154" s="4" t="s">
        <v>83</v>
      </c>
      <c r="K154" s="4" t="s">
        <v>523</v>
      </c>
      <c r="L154" s="4" t="s">
        <v>524</v>
      </c>
      <c r="M154" s="4" t="s">
        <v>179</v>
      </c>
      <c r="N154" s="4" t="s">
        <v>100</v>
      </c>
      <c r="O154" s="4" t="s">
        <v>525</v>
      </c>
      <c r="P154" s="4" t="s">
        <v>1051</v>
      </c>
      <c r="Q154" s="4" t="s">
        <v>527</v>
      </c>
      <c r="R154" s="4"/>
      <c r="S154" s="4" t="s">
        <v>528</v>
      </c>
      <c r="T154" s="4" t="s">
        <v>1052</v>
      </c>
      <c r="U154" s="4"/>
      <c r="V154" s="4"/>
      <c r="W154" s="4"/>
      <c r="X154" s="4"/>
      <c r="Y154" s="4"/>
      <c r="Z154" s="4" t="s">
        <v>92</v>
      </c>
      <c r="AA154" s="4"/>
      <c r="AB154" s="4" t="s">
        <v>93</v>
      </c>
      <c r="AC154" s="4" t="s">
        <v>77</v>
      </c>
      <c r="AD154" s="4"/>
    </row>
    <row r="155" customFormat="false" ht="45" hidden="false" customHeight="true" outlineLevel="0" collapsed="false">
      <c r="A155" s="4" t="s">
        <v>1053</v>
      </c>
      <c r="B155" s="4" t="s">
        <v>75</v>
      </c>
      <c r="C155" s="4" t="s">
        <v>76</v>
      </c>
      <c r="D155" s="4" t="s">
        <v>77</v>
      </c>
      <c r="E155" s="4" t="s">
        <v>519</v>
      </c>
      <c r="F155" s="4" t="s">
        <v>1054</v>
      </c>
      <c r="G155" s="4" t="s">
        <v>521</v>
      </c>
      <c r="H155" s="4" t="s">
        <v>522</v>
      </c>
      <c r="I155" s="4" t="s">
        <v>82</v>
      </c>
      <c r="J155" s="4" t="s">
        <v>83</v>
      </c>
      <c r="K155" s="4" t="s">
        <v>411</v>
      </c>
      <c r="L155" s="4" t="s">
        <v>412</v>
      </c>
      <c r="M155" s="4" t="s">
        <v>413</v>
      </c>
      <c r="N155" s="4" t="s">
        <v>100</v>
      </c>
      <c r="O155" s="4"/>
      <c r="P155" s="4" t="s">
        <v>1055</v>
      </c>
      <c r="Q155" s="4" t="s">
        <v>570</v>
      </c>
      <c r="R155" s="4"/>
      <c r="S155" s="4" t="s">
        <v>528</v>
      </c>
      <c r="T155" s="4" t="s">
        <v>1056</v>
      </c>
      <c r="U155" s="4"/>
      <c r="V155" s="4"/>
      <c r="W155" s="4"/>
      <c r="X155" s="4"/>
      <c r="Y155" s="4"/>
      <c r="Z155" s="4" t="s">
        <v>92</v>
      </c>
      <c r="AA155" s="4"/>
      <c r="AB155" s="4" t="s">
        <v>93</v>
      </c>
      <c r="AC155" s="4" t="s">
        <v>77</v>
      </c>
      <c r="AD155" s="4"/>
    </row>
    <row r="156" customFormat="false" ht="45" hidden="false" customHeight="true" outlineLevel="0" collapsed="false">
      <c r="A156" s="4" t="s">
        <v>1057</v>
      </c>
      <c r="B156" s="4" t="s">
        <v>75</v>
      </c>
      <c r="C156" s="4" t="s">
        <v>76</v>
      </c>
      <c r="D156" s="4" t="s">
        <v>77</v>
      </c>
      <c r="E156" s="4" t="s">
        <v>519</v>
      </c>
      <c r="F156" s="4" t="s">
        <v>1058</v>
      </c>
      <c r="G156" s="4" t="s">
        <v>521</v>
      </c>
      <c r="H156" s="4" t="s">
        <v>522</v>
      </c>
      <c r="I156" s="4" t="s">
        <v>82</v>
      </c>
      <c r="J156" s="4" t="s">
        <v>83</v>
      </c>
      <c r="K156" s="4" t="s">
        <v>1059</v>
      </c>
      <c r="L156" s="4" t="s">
        <v>1060</v>
      </c>
      <c r="M156" s="4" t="s">
        <v>1061</v>
      </c>
      <c r="N156" s="4" t="s">
        <v>87</v>
      </c>
      <c r="O156" s="4"/>
      <c r="P156" s="4" t="s">
        <v>1062</v>
      </c>
      <c r="Q156" s="4" t="s">
        <v>265</v>
      </c>
      <c r="R156" s="4"/>
      <c r="S156" s="4" t="s">
        <v>528</v>
      </c>
      <c r="T156" s="4" t="s">
        <v>1063</v>
      </c>
      <c r="U156" s="4"/>
      <c r="V156" s="4"/>
      <c r="W156" s="4"/>
      <c r="X156" s="4"/>
      <c r="Y156" s="4"/>
      <c r="Z156" s="4" t="s">
        <v>92</v>
      </c>
      <c r="AA156" s="4"/>
      <c r="AB156" s="4" t="s">
        <v>93</v>
      </c>
      <c r="AC156" s="4" t="s">
        <v>77</v>
      </c>
      <c r="AD156" s="4"/>
    </row>
    <row r="157" customFormat="false" ht="45" hidden="false" customHeight="true" outlineLevel="0" collapsed="false">
      <c r="A157" s="4" t="s">
        <v>1064</v>
      </c>
      <c r="B157" s="4" t="s">
        <v>75</v>
      </c>
      <c r="C157" s="4" t="s">
        <v>76</v>
      </c>
      <c r="D157" s="4" t="s">
        <v>77</v>
      </c>
      <c r="E157" s="4" t="s">
        <v>519</v>
      </c>
      <c r="F157" s="4" t="s">
        <v>1065</v>
      </c>
      <c r="G157" s="4" t="s">
        <v>521</v>
      </c>
      <c r="H157" s="4" t="s">
        <v>522</v>
      </c>
      <c r="I157" s="4" t="s">
        <v>82</v>
      </c>
      <c r="J157" s="4" t="s">
        <v>83</v>
      </c>
      <c r="K157" s="4" t="s">
        <v>1066</v>
      </c>
      <c r="L157" s="4" t="s">
        <v>99</v>
      </c>
      <c r="M157" s="4" t="s">
        <v>1067</v>
      </c>
      <c r="N157" s="4" t="s">
        <v>87</v>
      </c>
      <c r="O157" s="4" t="s">
        <v>1068</v>
      </c>
      <c r="P157" s="4" t="s">
        <v>1069</v>
      </c>
      <c r="Q157" s="4" t="s">
        <v>570</v>
      </c>
      <c r="R157" s="4"/>
      <c r="S157" s="4" t="s">
        <v>528</v>
      </c>
      <c r="T157" s="4" t="s">
        <v>1070</v>
      </c>
      <c r="U157" s="4"/>
      <c r="V157" s="4"/>
      <c r="W157" s="4"/>
      <c r="X157" s="4"/>
      <c r="Y157" s="4"/>
      <c r="Z157" s="4" t="s">
        <v>92</v>
      </c>
      <c r="AA157" s="4"/>
      <c r="AB157" s="4" t="s">
        <v>93</v>
      </c>
      <c r="AC157" s="4" t="s">
        <v>77</v>
      </c>
      <c r="AD157" s="4"/>
    </row>
    <row r="158" customFormat="false" ht="45" hidden="false" customHeight="true" outlineLevel="0" collapsed="false">
      <c r="A158" s="4" t="s">
        <v>1071</v>
      </c>
      <c r="B158" s="4" t="s">
        <v>75</v>
      </c>
      <c r="C158" s="4" t="s">
        <v>76</v>
      </c>
      <c r="D158" s="4" t="s">
        <v>77</v>
      </c>
      <c r="E158" s="4" t="s">
        <v>519</v>
      </c>
      <c r="F158" s="4" t="s">
        <v>1072</v>
      </c>
      <c r="G158" s="4" t="s">
        <v>521</v>
      </c>
      <c r="H158" s="4" t="s">
        <v>522</v>
      </c>
      <c r="I158" s="4" t="s">
        <v>82</v>
      </c>
      <c r="J158" s="4" t="s">
        <v>83</v>
      </c>
      <c r="K158" s="4" t="s">
        <v>1073</v>
      </c>
      <c r="L158" s="4" t="s">
        <v>1002</v>
      </c>
      <c r="M158" s="4" t="s">
        <v>420</v>
      </c>
      <c r="N158" s="4" t="s">
        <v>100</v>
      </c>
      <c r="O158" s="4" t="s">
        <v>568</v>
      </c>
      <c r="P158" s="4" t="s">
        <v>1074</v>
      </c>
      <c r="Q158" s="4" t="s">
        <v>570</v>
      </c>
      <c r="R158" s="4"/>
      <c r="S158" s="4" t="s">
        <v>528</v>
      </c>
      <c r="T158" s="4" t="s">
        <v>1075</v>
      </c>
      <c r="U158" s="4"/>
      <c r="V158" s="4"/>
      <c r="W158" s="4"/>
      <c r="X158" s="4"/>
      <c r="Y158" s="4"/>
      <c r="Z158" s="4" t="s">
        <v>92</v>
      </c>
      <c r="AA158" s="4"/>
      <c r="AB158" s="4" t="s">
        <v>93</v>
      </c>
      <c r="AC158" s="4" t="s">
        <v>77</v>
      </c>
      <c r="AD158" s="4"/>
    </row>
    <row r="159" customFormat="false" ht="45" hidden="false" customHeight="true" outlineLevel="0" collapsed="false">
      <c r="A159" s="4" t="s">
        <v>1076</v>
      </c>
      <c r="B159" s="4" t="s">
        <v>75</v>
      </c>
      <c r="C159" s="4" t="s">
        <v>76</v>
      </c>
      <c r="D159" s="4" t="s">
        <v>77</v>
      </c>
      <c r="E159" s="4" t="s">
        <v>519</v>
      </c>
      <c r="F159" s="4" t="s">
        <v>1077</v>
      </c>
      <c r="G159" s="4" t="s">
        <v>521</v>
      </c>
      <c r="H159" s="4" t="s">
        <v>522</v>
      </c>
      <c r="I159" s="4" t="s">
        <v>82</v>
      </c>
      <c r="J159" s="4" t="s">
        <v>83</v>
      </c>
      <c r="K159" s="4" t="s">
        <v>1078</v>
      </c>
      <c r="L159" s="4" t="s">
        <v>1079</v>
      </c>
      <c r="M159" s="4" t="s">
        <v>1080</v>
      </c>
      <c r="N159" s="4" t="s">
        <v>100</v>
      </c>
      <c r="O159" s="4"/>
      <c r="P159" s="4" t="s">
        <v>1081</v>
      </c>
      <c r="Q159" s="4" t="s">
        <v>341</v>
      </c>
      <c r="R159" s="4"/>
      <c r="S159" s="4" t="s">
        <v>528</v>
      </c>
      <c r="T159" s="4" t="s">
        <v>1082</v>
      </c>
      <c r="U159" s="4"/>
      <c r="V159" s="4"/>
      <c r="W159" s="4"/>
      <c r="X159" s="4"/>
      <c r="Y159" s="4"/>
      <c r="Z159" s="4" t="s">
        <v>92</v>
      </c>
      <c r="AA159" s="4"/>
      <c r="AB159" s="4" t="s">
        <v>93</v>
      </c>
      <c r="AC159" s="4" t="s">
        <v>77</v>
      </c>
      <c r="AD159" s="4"/>
    </row>
    <row r="160" customFormat="false" ht="45" hidden="false" customHeight="true" outlineLevel="0" collapsed="false">
      <c r="A160" s="4" t="s">
        <v>1083</v>
      </c>
      <c r="B160" s="4" t="s">
        <v>75</v>
      </c>
      <c r="C160" s="4" t="s">
        <v>76</v>
      </c>
      <c r="D160" s="4" t="s">
        <v>77</v>
      </c>
      <c r="E160" s="4" t="s">
        <v>519</v>
      </c>
      <c r="F160" s="4" t="s">
        <v>1084</v>
      </c>
      <c r="G160" s="4" t="s">
        <v>521</v>
      </c>
      <c r="H160" s="4" t="s">
        <v>522</v>
      </c>
      <c r="I160" s="4" t="s">
        <v>82</v>
      </c>
      <c r="J160" s="4" t="s">
        <v>83</v>
      </c>
      <c r="K160" s="4" t="s">
        <v>1085</v>
      </c>
      <c r="L160" s="4" t="s">
        <v>115</v>
      </c>
      <c r="M160" s="4" t="s">
        <v>1086</v>
      </c>
      <c r="N160" s="4" t="s">
        <v>100</v>
      </c>
      <c r="O160" s="4" t="s">
        <v>1087</v>
      </c>
      <c r="P160" s="4" t="s">
        <v>1088</v>
      </c>
      <c r="Q160" s="4" t="s">
        <v>1089</v>
      </c>
      <c r="R160" s="4"/>
      <c r="S160" s="4" t="s">
        <v>528</v>
      </c>
      <c r="T160" s="4" t="s">
        <v>1090</v>
      </c>
      <c r="U160" s="4"/>
      <c r="V160" s="4"/>
      <c r="W160" s="4"/>
      <c r="X160" s="4"/>
      <c r="Y160" s="4"/>
      <c r="Z160" s="4" t="s">
        <v>92</v>
      </c>
      <c r="AA160" s="4"/>
      <c r="AB160" s="4" t="s">
        <v>93</v>
      </c>
      <c r="AC160" s="4" t="s">
        <v>77</v>
      </c>
      <c r="AD160" s="4"/>
    </row>
    <row r="161" customFormat="false" ht="45" hidden="false" customHeight="true" outlineLevel="0" collapsed="false">
      <c r="A161" s="4" t="s">
        <v>1091</v>
      </c>
      <c r="B161" s="4" t="s">
        <v>75</v>
      </c>
      <c r="C161" s="4" t="s">
        <v>76</v>
      </c>
      <c r="D161" s="4" t="s">
        <v>77</v>
      </c>
      <c r="E161" s="4" t="s">
        <v>519</v>
      </c>
      <c r="F161" s="4" t="s">
        <v>1092</v>
      </c>
      <c r="G161" s="4" t="s">
        <v>521</v>
      </c>
      <c r="H161" s="4" t="s">
        <v>522</v>
      </c>
      <c r="I161" s="4" t="s">
        <v>82</v>
      </c>
      <c r="J161" s="4" t="s">
        <v>83</v>
      </c>
      <c r="K161" s="4" t="s">
        <v>1093</v>
      </c>
      <c r="L161" s="4" t="s">
        <v>1094</v>
      </c>
      <c r="M161" s="4" t="s">
        <v>1095</v>
      </c>
      <c r="N161" s="4" t="s">
        <v>100</v>
      </c>
      <c r="O161" s="4"/>
      <c r="P161" s="4" t="s">
        <v>1096</v>
      </c>
      <c r="Q161" s="4" t="s">
        <v>244</v>
      </c>
      <c r="R161" s="4"/>
      <c r="S161" s="4" t="s">
        <v>528</v>
      </c>
      <c r="T161" s="4" t="s">
        <v>1097</v>
      </c>
      <c r="U161" s="4"/>
      <c r="V161" s="4"/>
      <c r="W161" s="4"/>
      <c r="X161" s="4"/>
      <c r="Y161" s="4"/>
      <c r="Z161" s="4" t="s">
        <v>92</v>
      </c>
      <c r="AA161" s="4"/>
      <c r="AB161" s="4" t="s">
        <v>93</v>
      </c>
      <c r="AC161" s="4" t="s">
        <v>77</v>
      </c>
      <c r="AD161" s="4"/>
    </row>
    <row r="162" customFormat="false" ht="45" hidden="false" customHeight="true" outlineLevel="0" collapsed="false">
      <c r="A162" s="4" t="s">
        <v>1098</v>
      </c>
      <c r="B162" s="4" t="s">
        <v>75</v>
      </c>
      <c r="C162" s="4" t="s">
        <v>76</v>
      </c>
      <c r="D162" s="4" t="s">
        <v>77</v>
      </c>
      <c r="E162" s="4" t="s">
        <v>519</v>
      </c>
      <c r="F162" s="4" t="s">
        <v>1099</v>
      </c>
      <c r="G162" s="4" t="s">
        <v>521</v>
      </c>
      <c r="H162" s="4" t="s">
        <v>522</v>
      </c>
      <c r="I162" s="4" t="s">
        <v>82</v>
      </c>
      <c r="J162" s="4" t="s">
        <v>83</v>
      </c>
      <c r="K162" s="4" t="s">
        <v>1100</v>
      </c>
      <c r="L162" s="4" t="s">
        <v>548</v>
      </c>
      <c r="M162" s="4" t="s">
        <v>1101</v>
      </c>
      <c r="N162" s="4" t="s">
        <v>87</v>
      </c>
      <c r="O162" s="4"/>
      <c r="P162" s="4" t="s">
        <v>1102</v>
      </c>
      <c r="Q162" s="4" t="s">
        <v>1089</v>
      </c>
      <c r="R162" s="4"/>
      <c r="S162" s="4" t="s">
        <v>528</v>
      </c>
      <c r="T162" s="4" t="s">
        <v>1103</v>
      </c>
      <c r="U162" s="4"/>
      <c r="V162" s="4"/>
      <c r="W162" s="4"/>
      <c r="X162" s="4"/>
      <c r="Y162" s="4"/>
      <c r="Z162" s="4" t="s">
        <v>92</v>
      </c>
      <c r="AA162" s="4"/>
      <c r="AB162" s="4" t="s">
        <v>93</v>
      </c>
      <c r="AC162" s="4" t="s">
        <v>77</v>
      </c>
      <c r="AD162" s="4"/>
    </row>
    <row r="163" customFormat="false" ht="45" hidden="false" customHeight="true" outlineLevel="0" collapsed="false">
      <c r="A163" s="4" t="s">
        <v>1104</v>
      </c>
      <c r="B163" s="4" t="s">
        <v>75</v>
      </c>
      <c r="C163" s="4" t="s">
        <v>76</v>
      </c>
      <c r="D163" s="4" t="s">
        <v>77</v>
      </c>
      <c r="E163" s="4" t="s">
        <v>519</v>
      </c>
      <c r="F163" s="4" t="s">
        <v>1105</v>
      </c>
      <c r="G163" s="4" t="s">
        <v>521</v>
      </c>
      <c r="H163" s="4" t="s">
        <v>522</v>
      </c>
      <c r="I163" s="4" t="s">
        <v>82</v>
      </c>
      <c r="J163" s="4" t="s">
        <v>83</v>
      </c>
      <c r="K163" s="4" t="s">
        <v>162</v>
      </c>
      <c r="L163" s="4" t="s">
        <v>108</v>
      </c>
      <c r="M163" s="4" t="s">
        <v>109</v>
      </c>
      <c r="N163" s="4" t="s">
        <v>87</v>
      </c>
      <c r="O163" s="4" t="s">
        <v>1106</v>
      </c>
      <c r="P163" s="4" t="s">
        <v>1107</v>
      </c>
      <c r="Q163" s="4" t="s">
        <v>1108</v>
      </c>
      <c r="R163" s="4"/>
      <c r="S163" s="4" t="s">
        <v>528</v>
      </c>
      <c r="T163" s="4" t="s">
        <v>1109</v>
      </c>
      <c r="U163" s="4"/>
      <c r="V163" s="4"/>
      <c r="W163" s="4"/>
      <c r="X163" s="4"/>
      <c r="Y163" s="4"/>
      <c r="Z163" s="4" t="s">
        <v>92</v>
      </c>
      <c r="AA163" s="4"/>
      <c r="AB163" s="4" t="s">
        <v>93</v>
      </c>
      <c r="AC163" s="4" t="s">
        <v>77</v>
      </c>
      <c r="AD163" s="4"/>
    </row>
    <row r="164" customFormat="false" ht="45" hidden="false" customHeight="true" outlineLevel="0" collapsed="false">
      <c r="A164" s="4" t="s">
        <v>1110</v>
      </c>
      <c r="B164" s="4" t="s">
        <v>75</v>
      </c>
      <c r="C164" s="4" t="s">
        <v>76</v>
      </c>
      <c r="D164" s="4" t="s">
        <v>77</v>
      </c>
      <c r="E164" s="4" t="s">
        <v>519</v>
      </c>
      <c r="F164" s="4" t="s">
        <v>1111</v>
      </c>
      <c r="G164" s="4" t="s">
        <v>521</v>
      </c>
      <c r="H164" s="4" t="s">
        <v>522</v>
      </c>
      <c r="I164" s="4" t="s">
        <v>82</v>
      </c>
      <c r="J164" s="4" t="s">
        <v>83</v>
      </c>
      <c r="K164" s="4" t="s">
        <v>1112</v>
      </c>
      <c r="L164" s="4" t="s">
        <v>179</v>
      </c>
      <c r="M164" s="4" t="s">
        <v>1113</v>
      </c>
      <c r="N164" s="4" t="s">
        <v>87</v>
      </c>
      <c r="O164" s="4"/>
      <c r="P164" s="4" t="s">
        <v>1114</v>
      </c>
      <c r="Q164" s="4" t="s">
        <v>274</v>
      </c>
      <c r="R164" s="4"/>
      <c r="S164" s="4" t="s">
        <v>528</v>
      </c>
      <c r="T164" s="4" t="s">
        <v>1115</v>
      </c>
      <c r="U164" s="4"/>
      <c r="V164" s="4"/>
      <c r="W164" s="4"/>
      <c r="X164" s="4"/>
      <c r="Y164" s="4"/>
      <c r="Z164" s="4" t="s">
        <v>92</v>
      </c>
      <c r="AA164" s="4"/>
      <c r="AB164" s="4" t="s">
        <v>93</v>
      </c>
      <c r="AC164" s="4" t="s">
        <v>77</v>
      </c>
      <c r="AD164" s="4"/>
    </row>
    <row r="165" customFormat="false" ht="45" hidden="false" customHeight="true" outlineLevel="0" collapsed="false">
      <c r="A165" s="4" t="s">
        <v>1116</v>
      </c>
      <c r="B165" s="4" t="s">
        <v>75</v>
      </c>
      <c r="C165" s="4" t="s">
        <v>76</v>
      </c>
      <c r="D165" s="4" t="s">
        <v>77</v>
      </c>
      <c r="E165" s="4" t="s">
        <v>519</v>
      </c>
      <c r="F165" s="4" t="s">
        <v>1117</v>
      </c>
      <c r="G165" s="4" t="s">
        <v>521</v>
      </c>
      <c r="H165" s="4" t="s">
        <v>522</v>
      </c>
      <c r="I165" s="4" t="s">
        <v>82</v>
      </c>
      <c r="J165" s="4" t="s">
        <v>83</v>
      </c>
      <c r="K165" s="4" t="s">
        <v>1118</v>
      </c>
      <c r="L165" s="4" t="s">
        <v>755</v>
      </c>
      <c r="M165" s="4" t="s">
        <v>1119</v>
      </c>
      <c r="N165" s="4" t="s">
        <v>87</v>
      </c>
      <c r="O165" s="4"/>
      <c r="P165" s="4" t="s">
        <v>1120</v>
      </c>
      <c r="Q165" s="4" t="s">
        <v>274</v>
      </c>
      <c r="R165" s="4"/>
      <c r="S165" s="4" t="s">
        <v>528</v>
      </c>
      <c r="T165" s="4" t="s">
        <v>1121</v>
      </c>
      <c r="U165" s="4"/>
      <c r="V165" s="4"/>
      <c r="W165" s="4"/>
      <c r="X165" s="4"/>
      <c r="Y165" s="4"/>
      <c r="Z165" s="4" t="s">
        <v>92</v>
      </c>
      <c r="AA165" s="4"/>
      <c r="AB165" s="4" t="s">
        <v>93</v>
      </c>
      <c r="AC165" s="4" t="s">
        <v>77</v>
      </c>
      <c r="AD165" s="4"/>
    </row>
    <row r="166" customFormat="false" ht="45" hidden="false" customHeight="true" outlineLevel="0" collapsed="false">
      <c r="A166" s="4" t="s">
        <v>1122</v>
      </c>
      <c r="B166" s="4" t="s">
        <v>75</v>
      </c>
      <c r="C166" s="4" t="s">
        <v>76</v>
      </c>
      <c r="D166" s="4" t="s">
        <v>77</v>
      </c>
      <c r="E166" s="4" t="s">
        <v>519</v>
      </c>
      <c r="F166" s="4" t="s">
        <v>1123</v>
      </c>
      <c r="G166" s="4" t="s">
        <v>521</v>
      </c>
      <c r="H166" s="4" t="s">
        <v>522</v>
      </c>
      <c r="I166" s="4" t="s">
        <v>82</v>
      </c>
      <c r="J166" s="4" t="s">
        <v>83</v>
      </c>
      <c r="K166" s="4" t="s">
        <v>1124</v>
      </c>
      <c r="L166" s="4" t="s">
        <v>1125</v>
      </c>
      <c r="M166" s="4" t="s">
        <v>1126</v>
      </c>
      <c r="N166" s="4" t="s">
        <v>87</v>
      </c>
      <c r="O166" s="4"/>
      <c r="P166" s="4" t="s">
        <v>1127</v>
      </c>
      <c r="Q166" s="4" t="s">
        <v>1128</v>
      </c>
      <c r="R166" s="4"/>
      <c r="S166" s="4" t="s">
        <v>528</v>
      </c>
      <c r="T166" s="4" t="s">
        <v>1129</v>
      </c>
      <c r="U166" s="4"/>
      <c r="V166" s="4"/>
      <c r="W166" s="4"/>
      <c r="X166" s="4"/>
      <c r="Y166" s="4"/>
      <c r="Z166" s="4" t="s">
        <v>92</v>
      </c>
      <c r="AA166" s="4"/>
      <c r="AB166" s="4" t="s">
        <v>93</v>
      </c>
      <c r="AC166" s="4" t="s">
        <v>77</v>
      </c>
      <c r="AD166" s="4"/>
    </row>
    <row r="167" customFormat="false" ht="45" hidden="false" customHeight="true" outlineLevel="0" collapsed="false">
      <c r="A167" s="4" t="s">
        <v>1130</v>
      </c>
      <c r="B167" s="4" t="s">
        <v>75</v>
      </c>
      <c r="C167" s="4" t="s">
        <v>76</v>
      </c>
      <c r="D167" s="4" t="s">
        <v>77</v>
      </c>
      <c r="E167" s="4" t="s">
        <v>519</v>
      </c>
      <c r="F167" s="4" t="s">
        <v>1131</v>
      </c>
      <c r="G167" s="4" t="s">
        <v>521</v>
      </c>
      <c r="H167" s="4" t="s">
        <v>522</v>
      </c>
      <c r="I167" s="4" t="s">
        <v>82</v>
      </c>
      <c r="J167" s="4" t="s">
        <v>83</v>
      </c>
      <c r="K167" s="4" t="s">
        <v>1132</v>
      </c>
      <c r="L167" s="4" t="s">
        <v>1133</v>
      </c>
      <c r="M167" s="4" t="s">
        <v>1134</v>
      </c>
      <c r="N167" s="4" t="s">
        <v>100</v>
      </c>
      <c r="O167" s="4"/>
      <c r="P167" s="4" t="s">
        <v>1135</v>
      </c>
      <c r="Q167" s="4" t="s">
        <v>509</v>
      </c>
      <c r="R167" s="4"/>
      <c r="S167" s="4" t="s">
        <v>528</v>
      </c>
      <c r="T167" s="4" t="s">
        <v>1136</v>
      </c>
      <c r="U167" s="4"/>
      <c r="V167" s="4"/>
      <c r="W167" s="4"/>
      <c r="X167" s="4"/>
      <c r="Y167" s="4"/>
      <c r="Z167" s="4" t="s">
        <v>92</v>
      </c>
      <c r="AA167" s="4"/>
      <c r="AB167" s="4" t="s">
        <v>93</v>
      </c>
      <c r="AC167" s="4" t="s">
        <v>77</v>
      </c>
      <c r="AD167" s="4"/>
    </row>
    <row r="168" customFormat="false" ht="45" hidden="false" customHeight="true" outlineLevel="0" collapsed="false">
      <c r="A168" s="4" t="s">
        <v>1137</v>
      </c>
      <c r="B168" s="4" t="s">
        <v>75</v>
      </c>
      <c r="C168" s="4" t="s">
        <v>76</v>
      </c>
      <c r="D168" s="4" t="s">
        <v>77</v>
      </c>
      <c r="E168" s="4" t="s">
        <v>519</v>
      </c>
      <c r="F168" s="4" t="s">
        <v>1138</v>
      </c>
      <c r="G168" s="4" t="s">
        <v>521</v>
      </c>
      <c r="H168" s="4" t="s">
        <v>522</v>
      </c>
      <c r="I168" s="4" t="s">
        <v>82</v>
      </c>
      <c r="J168" s="4" t="s">
        <v>83</v>
      </c>
      <c r="K168" s="4" t="s">
        <v>1139</v>
      </c>
      <c r="L168" s="4" t="s">
        <v>1140</v>
      </c>
      <c r="M168" s="4" t="s">
        <v>1141</v>
      </c>
      <c r="N168" s="4" t="s">
        <v>87</v>
      </c>
      <c r="O168" s="4"/>
      <c r="P168" s="4" t="s">
        <v>1142</v>
      </c>
      <c r="Q168" s="4" t="s">
        <v>287</v>
      </c>
      <c r="R168" s="4"/>
      <c r="S168" s="4" t="s">
        <v>528</v>
      </c>
      <c r="T168" s="4" t="s">
        <v>1143</v>
      </c>
      <c r="U168" s="4"/>
      <c r="V168" s="4"/>
      <c r="W168" s="4"/>
      <c r="X168" s="4"/>
      <c r="Y168" s="4"/>
      <c r="Z168" s="4" t="s">
        <v>92</v>
      </c>
      <c r="AA168" s="4"/>
      <c r="AB168" s="4" t="s">
        <v>93</v>
      </c>
      <c r="AC168" s="4" t="s">
        <v>77</v>
      </c>
      <c r="AD168" s="4"/>
    </row>
    <row r="169" customFormat="false" ht="45" hidden="false" customHeight="true" outlineLevel="0" collapsed="false">
      <c r="A169" s="4" t="s">
        <v>1144</v>
      </c>
      <c r="B169" s="4" t="s">
        <v>75</v>
      </c>
      <c r="C169" s="4" t="s">
        <v>76</v>
      </c>
      <c r="D169" s="4" t="s">
        <v>77</v>
      </c>
      <c r="E169" s="4" t="s">
        <v>519</v>
      </c>
      <c r="F169" s="4" t="s">
        <v>1145</v>
      </c>
      <c r="G169" s="4" t="s">
        <v>521</v>
      </c>
      <c r="H169" s="4" t="s">
        <v>522</v>
      </c>
      <c r="I169" s="4" t="s">
        <v>82</v>
      </c>
      <c r="J169" s="4" t="s">
        <v>83</v>
      </c>
      <c r="K169" s="4" t="s">
        <v>1146</v>
      </c>
      <c r="L169" s="4" t="s">
        <v>1147</v>
      </c>
      <c r="M169" s="4" t="s">
        <v>124</v>
      </c>
      <c r="N169" s="4" t="s">
        <v>87</v>
      </c>
      <c r="O169" s="4"/>
      <c r="P169" s="4" t="s">
        <v>1148</v>
      </c>
      <c r="Q169" s="4" t="s">
        <v>135</v>
      </c>
      <c r="R169" s="4"/>
      <c r="S169" s="4" t="s">
        <v>528</v>
      </c>
      <c r="T169" s="4" t="s">
        <v>1149</v>
      </c>
      <c r="U169" s="4"/>
      <c r="V169" s="4"/>
      <c r="W169" s="4"/>
      <c r="X169" s="4"/>
      <c r="Y169" s="4"/>
      <c r="Z169" s="4" t="s">
        <v>92</v>
      </c>
      <c r="AA169" s="4"/>
      <c r="AB169" s="4" t="s">
        <v>93</v>
      </c>
      <c r="AC169" s="4" t="s">
        <v>77</v>
      </c>
      <c r="AD169" s="4"/>
    </row>
    <row r="170" customFormat="false" ht="45" hidden="false" customHeight="true" outlineLevel="0" collapsed="false">
      <c r="A170" s="4" t="s">
        <v>1150</v>
      </c>
      <c r="B170" s="4" t="s">
        <v>75</v>
      </c>
      <c r="C170" s="4" t="s">
        <v>76</v>
      </c>
      <c r="D170" s="4" t="s">
        <v>77</v>
      </c>
      <c r="E170" s="4" t="s">
        <v>78</v>
      </c>
      <c r="F170" s="4" t="s">
        <v>1151</v>
      </c>
      <c r="G170" s="4" t="s">
        <v>80</v>
      </c>
      <c r="H170" s="4" t="s">
        <v>81</v>
      </c>
      <c r="I170" s="4" t="s">
        <v>82</v>
      </c>
      <c r="J170" s="4" t="s">
        <v>83</v>
      </c>
      <c r="K170" s="4" t="s">
        <v>1152</v>
      </c>
      <c r="L170" s="4" t="s">
        <v>1153</v>
      </c>
      <c r="M170" s="4" t="s">
        <v>1154</v>
      </c>
      <c r="N170" s="4" t="s">
        <v>87</v>
      </c>
      <c r="O170" s="4"/>
      <c r="P170" s="4" t="s">
        <v>1155</v>
      </c>
      <c r="Q170" s="4" t="s">
        <v>315</v>
      </c>
      <c r="R170" s="4"/>
      <c r="S170" s="4" t="s">
        <v>90</v>
      </c>
      <c r="T170" s="4" t="s">
        <v>1156</v>
      </c>
      <c r="U170" s="4"/>
      <c r="V170" s="4"/>
      <c r="W170" s="4"/>
      <c r="X170" s="4"/>
      <c r="Y170" s="4"/>
      <c r="Z170" s="4" t="s">
        <v>92</v>
      </c>
      <c r="AA170" s="4"/>
      <c r="AB170" s="4" t="s">
        <v>93</v>
      </c>
      <c r="AC170" s="4" t="s">
        <v>77</v>
      </c>
      <c r="AD170" s="4" t="s">
        <v>94</v>
      </c>
    </row>
    <row r="171" customFormat="false" ht="45" hidden="false" customHeight="true" outlineLevel="0" collapsed="false">
      <c r="A171" s="4" t="s">
        <v>1157</v>
      </c>
      <c r="B171" s="4" t="s">
        <v>75</v>
      </c>
      <c r="C171" s="4" t="s">
        <v>76</v>
      </c>
      <c r="D171" s="4" t="s">
        <v>77</v>
      </c>
      <c r="E171" s="4" t="s">
        <v>78</v>
      </c>
      <c r="F171" s="4" t="s">
        <v>1158</v>
      </c>
      <c r="G171" s="4" t="s">
        <v>80</v>
      </c>
      <c r="H171" s="4" t="s">
        <v>81</v>
      </c>
      <c r="I171" s="4" t="s">
        <v>82</v>
      </c>
      <c r="J171" s="4" t="s">
        <v>83</v>
      </c>
      <c r="K171" s="4" t="s">
        <v>1159</v>
      </c>
      <c r="L171" s="4" t="s">
        <v>1160</v>
      </c>
      <c r="M171" s="4" t="s">
        <v>115</v>
      </c>
      <c r="N171" s="4" t="s">
        <v>100</v>
      </c>
      <c r="O171" s="4" t="s">
        <v>117</v>
      </c>
      <c r="P171" s="4" t="s">
        <v>1161</v>
      </c>
      <c r="Q171" s="4" t="s">
        <v>315</v>
      </c>
      <c r="R171" s="4"/>
      <c r="S171" s="4" t="s">
        <v>90</v>
      </c>
      <c r="T171" s="4" t="s">
        <v>1162</v>
      </c>
      <c r="U171" s="4"/>
      <c r="V171" s="4"/>
      <c r="W171" s="4"/>
      <c r="X171" s="4"/>
      <c r="Y171" s="4"/>
      <c r="Z171" s="4" t="s">
        <v>92</v>
      </c>
      <c r="AA171" s="4"/>
      <c r="AB171" s="4" t="s">
        <v>93</v>
      </c>
      <c r="AC171" s="4" t="s">
        <v>77</v>
      </c>
      <c r="AD171" s="4" t="s">
        <v>94</v>
      </c>
    </row>
    <row r="172" customFormat="false" ht="45" hidden="false" customHeight="true" outlineLevel="0" collapsed="false">
      <c r="A172" s="4" t="s">
        <v>1163</v>
      </c>
      <c r="B172" s="4" t="s">
        <v>75</v>
      </c>
      <c r="C172" s="4" t="s">
        <v>76</v>
      </c>
      <c r="D172" s="4" t="s">
        <v>77</v>
      </c>
      <c r="E172" s="4" t="s">
        <v>78</v>
      </c>
      <c r="F172" s="4" t="s">
        <v>1164</v>
      </c>
      <c r="G172" s="4" t="s">
        <v>80</v>
      </c>
      <c r="H172" s="4" t="s">
        <v>81</v>
      </c>
      <c r="I172" s="4" t="s">
        <v>82</v>
      </c>
      <c r="J172" s="4" t="s">
        <v>83</v>
      </c>
      <c r="K172" s="4" t="s">
        <v>1165</v>
      </c>
      <c r="L172" s="4" t="s">
        <v>1166</v>
      </c>
      <c r="M172" s="4" t="s">
        <v>1167</v>
      </c>
      <c r="N172" s="4" t="s">
        <v>87</v>
      </c>
      <c r="O172" s="4" t="s">
        <v>1168</v>
      </c>
      <c r="P172" s="4" t="s">
        <v>1169</v>
      </c>
      <c r="Q172" s="4" t="s">
        <v>182</v>
      </c>
      <c r="R172" s="4"/>
      <c r="S172" s="4" t="s">
        <v>90</v>
      </c>
      <c r="T172" s="4" t="s">
        <v>1170</v>
      </c>
      <c r="U172" s="4"/>
      <c r="V172" s="4"/>
      <c r="W172" s="4"/>
      <c r="X172" s="4"/>
      <c r="Y172" s="4"/>
      <c r="Z172" s="4" t="s">
        <v>92</v>
      </c>
      <c r="AA172" s="4"/>
      <c r="AB172" s="4" t="s">
        <v>93</v>
      </c>
      <c r="AC172" s="4" t="s">
        <v>77</v>
      </c>
      <c r="AD172" s="4" t="s">
        <v>94</v>
      </c>
    </row>
    <row r="173" customFormat="false" ht="45" hidden="false" customHeight="true" outlineLevel="0" collapsed="false">
      <c r="A173" s="4" t="s">
        <v>1171</v>
      </c>
      <c r="B173" s="4" t="s">
        <v>75</v>
      </c>
      <c r="C173" s="4" t="s">
        <v>76</v>
      </c>
      <c r="D173" s="4" t="s">
        <v>77</v>
      </c>
      <c r="E173" s="4" t="s">
        <v>78</v>
      </c>
      <c r="F173" s="4" t="s">
        <v>1172</v>
      </c>
      <c r="G173" s="4" t="s">
        <v>80</v>
      </c>
      <c r="H173" s="4" t="s">
        <v>81</v>
      </c>
      <c r="I173" s="4" t="s">
        <v>82</v>
      </c>
      <c r="J173" s="4" t="s">
        <v>83</v>
      </c>
      <c r="K173" s="4" t="s">
        <v>97</v>
      </c>
      <c r="L173" s="4" t="s">
        <v>98</v>
      </c>
      <c r="M173" s="4" t="s">
        <v>99</v>
      </c>
      <c r="N173" s="4" t="s">
        <v>87</v>
      </c>
      <c r="O173" s="4" t="s">
        <v>682</v>
      </c>
      <c r="P173" s="4" t="s">
        <v>1173</v>
      </c>
      <c r="Q173" s="4" t="s">
        <v>182</v>
      </c>
      <c r="R173" s="4"/>
      <c r="S173" s="4" t="s">
        <v>90</v>
      </c>
      <c r="T173" s="4" t="s">
        <v>1174</v>
      </c>
      <c r="U173" s="4"/>
      <c r="V173" s="4"/>
      <c r="W173" s="4"/>
      <c r="X173" s="4"/>
      <c r="Y173" s="4"/>
      <c r="Z173" s="4" t="s">
        <v>92</v>
      </c>
      <c r="AA173" s="4"/>
      <c r="AB173" s="4" t="s">
        <v>93</v>
      </c>
      <c r="AC173" s="4" t="s">
        <v>77</v>
      </c>
      <c r="AD173" s="4" t="s">
        <v>94</v>
      </c>
    </row>
    <row r="174" customFormat="false" ht="45" hidden="false" customHeight="true" outlineLevel="0" collapsed="false">
      <c r="A174" s="4" t="s">
        <v>1175</v>
      </c>
      <c r="B174" s="4" t="s">
        <v>75</v>
      </c>
      <c r="C174" s="4" t="s">
        <v>76</v>
      </c>
      <c r="D174" s="4" t="s">
        <v>77</v>
      </c>
      <c r="E174" s="4" t="s">
        <v>78</v>
      </c>
      <c r="F174" s="4" t="s">
        <v>1176</v>
      </c>
      <c r="G174" s="4" t="s">
        <v>80</v>
      </c>
      <c r="H174" s="4" t="s">
        <v>81</v>
      </c>
      <c r="I174" s="4" t="s">
        <v>82</v>
      </c>
      <c r="J174" s="4" t="s">
        <v>83</v>
      </c>
      <c r="K174" s="4" t="s">
        <v>97</v>
      </c>
      <c r="L174" s="4" t="s">
        <v>98</v>
      </c>
      <c r="M174" s="4" t="s">
        <v>99</v>
      </c>
      <c r="N174" s="4" t="s">
        <v>87</v>
      </c>
      <c r="O174" s="4" t="s">
        <v>682</v>
      </c>
      <c r="P174" s="4" t="s">
        <v>1177</v>
      </c>
      <c r="Q174" s="4" t="s">
        <v>444</v>
      </c>
      <c r="R174" s="4"/>
      <c r="S174" s="4" t="s">
        <v>90</v>
      </c>
      <c r="T174" s="4" t="s">
        <v>1178</v>
      </c>
      <c r="U174" s="4"/>
      <c r="V174" s="4"/>
      <c r="W174" s="4"/>
      <c r="X174" s="4"/>
      <c r="Y174" s="4"/>
      <c r="Z174" s="4" t="s">
        <v>92</v>
      </c>
      <c r="AA174" s="4"/>
      <c r="AB174" s="4" t="s">
        <v>93</v>
      </c>
      <c r="AC174" s="4" t="s">
        <v>77</v>
      </c>
      <c r="AD174" s="4" t="s">
        <v>94</v>
      </c>
    </row>
    <row r="175" customFormat="false" ht="45" hidden="false" customHeight="true" outlineLevel="0" collapsed="false">
      <c r="A175" s="4" t="s">
        <v>1179</v>
      </c>
      <c r="B175" s="4" t="s">
        <v>75</v>
      </c>
      <c r="C175" s="4" t="s">
        <v>76</v>
      </c>
      <c r="D175" s="4" t="s">
        <v>77</v>
      </c>
      <c r="E175" s="4" t="s">
        <v>78</v>
      </c>
      <c r="F175" s="4" t="s">
        <v>1180</v>
      </c>
      <c r="G175" s="4" t="s">
        <v>80</v>
      </c>
      <c r="H175" s="4" t="s">
        <v>81</v>
      </c>
      <c r="I175" s="4" t="s">
        <v>82</v>
      </c>
      <c r="J175" s="4" t="s">
        <v>83</v>
      </c>
      <c r="K175" s="4" t="s">
        <v>97</v>
      </c>
      <c r="L175" s="4" t="s">
        <v>98</v>
      </c>
      <c r="M175" s="4" t="s">
        <v>99</v>
      </c>
      <c r="N175" s="4" t="s">
        <v>87</v>
      </c>
      <c r="O175" s="4" t="s">
        <v>682</v>
      </c>
      <c r="P175" s="4" t="s">
        <v>1181</v>
      </c>
      <c r="Q175" s="4" t="s">
        <v>444</v>
      </c>
      <c r="R175" s="4"/>
      <c r="S175" s="4" t="s">
        <v>90</v>
      </c>
      <c r="T175" s="4" t="s">
        <v>1182</v>
      </c>
      <c r="U175" s="4"/>
      <c r="V175" s="4"/>
      <c r="W175" s="4"/>
      <c r="X175" s="4"/>
      <c r="Y175" s="4"/>
      <c r="Z175" s="4" t="s">
        <v>92</v>
      </c>
      <c r="AA175" s="4"/>
      <c r="AB175" s="4" t="s">
        <v>93</v>
      </c>
      <c r="AC175" s="4" t="s">
        <v>77</v>
      </c>
      <c r="AD175" s="4" t="s">
        <v>94</v>
      </c>
    </row>
    <row r="176" customFormat="false" ht="45" hidden="false" customHeight="true" outlineLevel="0" collapsed="false">
      <c r="A176" s="4" t="s">
        <v>1183</v>
      </c>
      <c r="B176" s="4" t="s">
        <v>75</v>
      </c>
      <c r="C176" s="4" t="s">
        <v>76</v>
      </c>
      <c r="D176" s="4" t="s">
        <v>77</v>
      </c>
      <c r="E176" s="4" t="s">
        <v>78</v>
      </c>
      <c r="F176" s="4" t="s">
        <v>1184</v>
      </c>
      <c r="G176" s="4" t="s">
        <v>80</v>
      </c>
      <c r="H176" s="4" t="s">
        <v>81</v>
      </c>
      <c r="I176" s="4" t="s">
        <v>82</v>
      </c>
      <c r="J176" s="4" t="s">
        <v>83</v>
      </c>
      <c r="K176" s="4" t="s">
        <v>1185</v>
      </c>
      <c r="L176" s="4" t="s">
        <v>250</v>
      </c>
      <c r="M176" s="4" t="s">
        <v>1186</v>
      </c>
      <c r="N176" s="4" t="s">
        <v>87</v>
      </c>
      <c r="O176" s="4"/>
      <c r="P176" s="4" t="s">
        <v>1187</v>
      </c>
      <c r="Q176" s="4" t="s">
        <v>698</v>
      </c>
      <c r="R176" s="4"/>
      <c r="S176" s="4" t="s">
        <v>90</v>
      </c>
      <c r="T176" s="4" t="s">
        <v>1188</v>
      </c>
      <c r="U176" s="4"/>
      <c r="V176" s="4"/>
      <c r="W176" s="4"/>
      <c r="X176" s="4"/>
      <c r="Y176" s="4"/>
      <c r="Z176" s="4" t="s">
        <v>92</v>
      </c>
      <c r="AA176" s="4"/>
      <c r="AB176" s="4" t="s">
        <v>93</v>
      </c>
      <c r="AC176" s="4" t="s">
        <v>77</v>
      </c>
      <c r="AD176" s="4" t="s">
        <v>94</v>
      </c>
    </row>
    <row r="177" customFormat="false" ht="45" hidden="false" customHeight="true" outlineLevel="0" collapsed="false">
      <c r="A177" s="4" t="s">
        <v>1189</v>
      </c>
      <c r="B177" s="4" t="s">
        <v>75</v>
      </c>
      <c r="C177" s="4" t="s">
        <v>76</v>
      </c>
      <c r="D177" s="4" t="s">
        <v>77</v>
      </c>
      <c r="E177" s="4" t="s">
        <v>78</v>
      </c>
      <c r="F177" s="4" t="s">
        <v>1190</v>
      </c>
      <c r="G177" s="4" t="s">
        <v>80</v>
      </c>
      <c r="H177" s="4" t="s">
        <v>81</v>
      </c>
      <c r="I177" s="4" t="s">
        <v>82</v>
      </c>
      <c r="J177" s="4" t="s">
        <v>83</v>
      </c>
      <c r="K177" s="4" t="s">
        <v>1191</v>
      </c>
      <c r="L177" s="4" t="s">
        <v>413</v>
      </c>
      <c r="M177" s="4" t="s">
        <v>457</v>
      </c>
      <c r="N177" s="4" t="s">
        <v>100</v>
      </c>
      <c r="O177" s="4"/>
      <c r="P177" s="4" t="s">
        <v>1192</v>
      </c>
      <c r="Q177" s="4" t="s">
        <v>698</v>
      </c>
      <c r="R177" s="4"/>
      <c r="S177" s="4" t="s">
        <v>90</v>
      </c>
      <c r="T177" s="4" t="s">
        <v>1193</v>
      </c>
      <c r="U177" s="4"/>
      <c r="V177" s="4"/>
      <c r="W177" s="4"/>
      <c r="X177" s="4"/>
      <c r="Y177" s="4"/>
      <c r="Z177" s="4" t="s">
        <v>92</v>
      </c>
      <c r="AA177" s="4"/>
      <c r="AB177" s="4" t="s">
        <v>93</v>
      </c>
      <c r="AC177" s="4" t="s">
        <v>77</v>
      </c>
      <c r="AD177" s="4" t="s">
        <v>94</v>
      </c>
    </row>
    <row r="178" customFormat="false" ht="45" hidden="false" customHeight="true" outlineLevel="0" collapsed="false">
      <c r="A178" s="4" t="s">
        <v>1194</v>
      </c>
      <c r="B178" s="4" t="s">
        <v>75</v>
      </c>
      <c r="C178" s="4" t="s">
        <v>76</v>
      </c>
      <c r="D178" s="4" t="s">
        <v>77</v>
      </c>
      <c r="E178" s="4" t="s">
        <v>78</v>
      </c>
      <c r="F178" s="4" t="s">
        <v>1195</v>
      </c>
      <c r="G178" s="4" t="s">
        <v>80</v>
      </c>
      <c r="H178" s="4" t="s">
        <v>81</v>
      </c>
      <c r="I178" s="4" t="s">
        <v>82</v>
      </c>
      <c r="J178" s="4" t="s">
        <v>83</v>
      </c>
      <c r="K178" s="4" t="s">
        <v>97</v>
      </c>
      <c r="L178" s="4" t="s">
        <v>98</v>
      </c>
      <c r="M178" s="4" t="s">
        <v>99</v>
      </c>
      <c r="N178" s="4" t="s">
        <v>100</v>
      </c>
      <c r="O178" s="4" t="s">
        <v>101</v>
      </c>
      <c r="P178" s="4" t="s">
        <v>1196</v>
      </c>
      <c r="Q178" s="4" t="s">
        <v>103</v>
      </c>
      <c r="R178" s="4"/>
      <c r="S178" s="4" t="s">
        <v>90</v>
      </c>
      <c r="T178" s="4" t="s">
        <v>1197</v>
      </c>
      <c r="U178" s="4"/>
      <c r="V178" s="4"/>
      <c r="W178" s="4"/>
      <c r="X178" s="4"/>
      <c r="Y178" s="4"/>
      <c r="Z178" s="4" t="s">
        <v>92</v>
      </c>
      <c r="AA178" s="4"/>
      <c r="AB178" s="4" t="s">
        <v>93</v>
      </c>
      <c r="AC178" s="4" t="s">
        <v>77</v>
      </c>
      <c r="AD178" s="4" t="s">
        <v>94</v>
      </c>
    </row>
    <row r="179" customFormat="false" ht="45" hidden="false" customHeight="true" outlineLevel="0" collapsed="false">
      <c r="A179" s="4" t="s">
        <v>1198</v>
      </c>
      <c r="B179" s="4" t="s">
        <v>75</v>
      </c>
      <c r="C179" s="4" t="s">
        <v>76</v>
      </c>
      <c r="D179" s="4" t="s">
        <v>77</v>
      </c>
      <c r="E179" s="4" t="s">
        <v>78</v>
      </c>
      <c r="F179" s="4" t="s">
        <v>1199</v>
      </c>
      <c r="G179" s="4" t="s">
        <v>80</v>
      </c>
      <c r="H179" s="4" t="s">
        <v>81</v>
      </c>
      <c r="I179" s="4" t="s">
        <v>82</v>
      </c>
      <c r="J179" s="4" t="s">
        <v>83</v>
      </c>
      <c r="K179" s="4" t="s">
        <v>154</v>
      </c>
      <c r="L179" s="4" t="s">
        <v>155</v>
      </c>
      <c r="M179" s="4" t="s">
        <v>156</v>
      </c>
      <c r="N179" s="4" t="s">
        <v>100</v>
      </c>
      <c r="O179" s="4" t="s">
        <v>1200</v>
      </c>
      <c r="P179" s="4" t="s">
        <v>1201</v>
      </c>
      <c r="Q179" s="4" t="s">
        <v>103</v>
      </c>
      <c r="R179" s="4"/>
      <c r="S179" s="4" t="s">
        <v>90</v>
      </c>
      <c r="T179" s="4" t="s">
        <v>1202</v>
      </c>
      <c r="U179" s="4"/>
      <c r="V179" s="4"/>
      <c r="W179" s="4"/>
      <c r="X179" s="4"/>
      <c r="Y179" s="4"/>
      <c r="Z179" s="4" t="s">
        <v>92</v>
      </c>
      <c r="AA179" s="4"/>
      <c r="AB179" s="4" t="s">
        <v>93</v>
      </c>
      <c r="AC179" s="4" t="s">
        <v>77</v>
      </c>
      <c r="AD179" s="4" t="s">
        <v>94</v>
      </c>
    </row>
    <row r="180" customFormat="false" ht="45" hidden="false" customHeight="true" outlineLevel="0" collapsed="false">
      <c r="A180" s="4" t="s">
        <v>1203</v>
      </c>
      <c r="B180" s="4" t="s">
        <v>75</v>
      </c>
      <c r="C180" s="4" t="s">
        <v>76</v>
      </c>
      <c r="D180" s="4" t="s">
        <v>77</v>
      </c>
      <c r="E180" s="4" t="s">
        <v>78</v>
      </c>
      <c r="F180" s="4" t="s">
        <v>1204</v>
      </c>
      <c r="G180" s="4" t="s">
        <v>80</v>
      </c>
      <c r="H180" s="4" t="s">
        <v>81</v>
      </c>
      <c r="I180" s="4" t="s">
        <v>82</v>
      </c>
      <c r="J180" s="4" t="s">
        <v>83</v>
      </c>
      <c r="K180" s="4" t="s">
        <v>1205</v>
      </c>
      <c r="L180" s="4" t="s">
        <v>1206</v>
      </c>
      <c r="M180" s="4" t="s">
        <v>1207</v>
      </c>
      <c r="N180" s="4" t="s">
        <v>87</v>
      </c>
      <c r="O180" s="4"/>
      <c r="P180" s="4" t="s">
        <v>1208</v>
      </c>
      <c r="Q180" s="4" t="s">
        <v>713</v>
      </c>
      <c r="R180" s="4"/>
      <c r="S180" s="4" t="s">
        <v>90</v>
      </c>
      <c r="T180" s="4" t="s">
        <v>1209</v>
      </c>
      <c r="U180" s="4"/>
      <c r="V180" s="4"/>
      <c r="W180" s="4"/>
      <c r="X180" s="4"/>
      <c r="Y180" s="4"/>
      <c r="Z180" s="4" t="s">
        <v>92</v>
      </c>
      <c r="AA180" s="4"/>
      <c r="AB180" s="4" t="s">
        <v>93</v>
      </c>
      <c r="AC180" s="4" t="s">
        <v>77</v>
      </c>
      <c r="AD180" s="4" t="s">
        <v>94</v>
      </c>
    </row>
    <row r="181" customFormat="false" ht="45" hidden="false" customHeight="true" outlineLevel="0" collapsed="false">
      <c r="A181" s="4" t="s">
        <v>1210</v>
      </c>
      <c r="B181" s="4" t="s">
        <v>75</v>
      </c>
      <c r="C181" s="4" t="s">
        <v>76</v>
      </c>
      <c r="D181" s="4" t="s">
        <v>77</v>
      </c>
      <c r="E181" s="4" t="s">
        <v>78</v>
      </c>
      <c r="F181" s="4" t="s">
        <v>1211</v>
      </c>
      <c r="G181" s="4" t="s">
        <v>80</v>
      </c>
      <c r="H181" s="4" t="s">
        <v>81</v>
      </c>
      <c r="I181" s="4" t="s">
        <v>82</v>
      </c>
      <c r="J181" s="4" t="s">
        <v>83</v>
      </c>
      <c r="K181" s="4" t="s">
        <v>169</v>
      </c>
      <c r="L181" s="4" t="s">
        <v>1212</v>
      </c>
      <c r="M181" s="4"/>
      <c r="N181" s="4" t="s">
        <v>100</v>
      </c>
      <c r="O181" s="4"/>
      <c r="P181" s="4" t="s">
        <v>1213</v>
      </c>
      <c r="Q181" s="4" t="s">
        <v>713</v>
      </c>
      <c r="R181" s="4"/>
      <c r="S181" s="4" t="s">
        <v>90</v>
      </c>
      <c r="T181" s="4" t="s">
        <v>1214</v>
      </c>
      <c r="U181" s="4"/>
      <c r="V181" s="4"/>
      <c r="W181" s="4"/>
      <c r="X181" s="4"/>
      <c r="Y181" s="4"/>
      <c r="Z181" s="4" t="s">
        <v>92</v>
      </c>
      <c r="AA181" s="4"/>
      <c r="AB181" s="4" t="s">
        <v>93</v>
      </c>
      <c r="AC181" s="4" t="s">
        <v>77</v>
      </c>
      <c r="AD181" s="4" t="s">
        <v>94</v>
      </c>
    </row>
    <row r="182" customFormat="false" ht="45" hidden="false" customHeight="true" outlineLevel="0" collapsed="false">
      <c r="A182" s="4" t="s">
        <v>1215</v>
      </c>
      <c r="B182" s="4" t="s">
        <v>75</v>
      </c>
      <c r="C182" s="4" t="s">
        <v>76</v>
      </c>
      <c r="D182" s="4" t="s">
        <v>77</v>
      </c>
      <c r="E182" s="4" t="s">
        <v>78</v>
      </c>
      <c r="F182" s="4" t="s">
        <v>1216</v>
      </c>
      <c r="G182" s="4" t="s">
        <v>80</v>
      </c>
      <c r="H182" s="4" t="s">
        <v>81</v>
      </c>
      <c r="I182" s="4" t="s">
        <v>82</v>
      </c>
      <c r="J182" s="4" t="s">
        <v>83</v>
      </c>
      <c r="K182" s="4" t="s">
        <v>1217</v>
      </c>
      <c r="L182" s="4" t="s">
        <v>1218</v>
      </c>
      <c r="M182" s="4" t="s">
        <v>1219</v>
      </c>
      <c r="N182" s="4" t="s">
        <v>100</v>
      </c>
      <c r="O182" s="4" t="s">
        <v>1220</v>
      </c>
      <c r="P182" s="4" t="s">
        <v>1221</v>
      </c>
      <c r="Q182" s="4" t="s">
        <v>287</v>
      </c>
      <c r="R182" s="4"/>
      <c r="S182" s="4" t="s">
        <v>90</v>
      </c>
      <c r="T182" s="4" t="s">
        <v>1222</v>
      </c>
      <c r="U182" s="4"/>
      <c r="V182" s="4"/>
      <c r="W182" s="4"/>
      <c r="X182" s="4"/>
      <c r="Y182" s="4"/>
      <c r="Z182" s="4" t="s">
        <v>92</v>
      </c>
      <c r="AA182" s="4"/>
      <c r="AB182" s="4" t="s">
        <v>93</v>
      </c>
      <c r="AC182" s="4" t="s">
        <v>77</v>
      </c>
      <c r="AD182" s="4" t="s">
        <v>94</v>
      </c>
    </row>
    <row r="183" customFormat="false" ht="45" hidden="false" customHeight="true" outlineLevel="0" collapsed="false">
      <c r="A183" s="4" t="s">
        <v>1223</v>
      </c>
      <c r="B183" s="4" t="s">
        <v>75</v>
      </c>
      <c r="C183" s="4" t="s">
        <v>76</v>
      </c>
      <c r="D183" s="4" t="s">
        <v>77</v>
      </c>
      <c r="E183" s="4" t="s">
        <v>78</v>
      </c>
      <c r="F183" s="4" t="s">
        <v>1224</v>
      </c>
      <c r="G183" s="4" t="s">
        <v>80</v>
      </c>
      <c r="H183" s="4" t="s">
        <v>81</v>
      </c>
      <c r="I183" s="4" t="s">
        <v>82</v>
      </c>
      <c r="J183" s="4" t="s">
        <v>83</v>
      </c>
      <c r="K183" s="4" t="s">
        <v>1225</v>
      </c>
      <c r="L183" s="4" t="s">
        <v>1226</v>
      </c>
      <c r="M183" s="4" t="s">
        <v>1227</v>
      </c>
      <c r="N183" s="4" t="s">
        <v>100</v>
      </c>
      <c r="O183" s="4"/>
      <c r="P183" s="4" t="s">
        <v>1228</v>
      </c>
      <c r="Q183" s="4" t="s">
        <v>287</v>
      </c>
      <c r="R183" s="4"/>
      <c r="S183" s="4" t="s">
        <v>90</v>
      </c>
      <c r="T183" s="4" t="s">
        <v>1229</v>
      </c>
      <c r="U183" s="4"/>
      <c r="V183" s="4"/>
      <c r="W183" s="4"/>
      <c r="X183" s="4"/>
      <c r="Y183" s="4"/>
      <c r="Z183" s="4" t="s">
        <v>92</v>
      </c>
      <c r="AA183" s="4"/>
      <c r="AB183" s="4" t="s">
        <v>93</v>
      </c>
      <c r="AC183" s="4" t="s">
        <v>77</v>
      </c>
      <c r="AD183" s="4" t="s">
        <v>94</v>
      </c>
    </row>
    <row r="184" customFormat="false" ht="45" hidden="false" customHeight="true" outlineLevel="0" collapsed="false">
      <c r="A184" s="4" t="s">
        <v>1230</v>
      </c>
      <c r="B184" s="4" t="s">
        <v>75</v>
      </c>
      <c r="C184" s="4" t="s">
        <v>76</v>
      </c>
      <c r="D184" s="4" t="s">
        <v>77</v>
      </c>
      <c r="E184" s="4" t="s">
        <v>78</v>
      </c>
      <c r="F184" s="4" t="s">
        <v>1231</v>
      </c>
      <c r="G184" s="4" t="s">
        <v>80</v>
      </c>
      <c r="H184" s="4" t="s">
        <v>81</v>
      </c>
      <c r="I184" s="4" t="s">
        <v>82</v>
      </c>
      <c r="J184" s="4" t="s">
        <v>83</v>
      </c>
      <c r="K184" s="4" t="s">
        <v>1073</v>
      </c>
      <c r="L184" s="4" t="s">
        <v>1232</v>
      </c>
      <c r="M184" s="4" t="s">
        <v>1233</v>
      </c>
      <c r="N184" s="4" t="s">
        <v>100</v>
      </c>
      <c r="O184" s="4"/>
      <c r="P184" s="4" t="s">
        <v>1234</v>
      </c>
      <c r="Q184" s="4" t="s">
        <v>373</v>
      </c>
      <c r="R184" s="4"/>
      <c r="S184" s="4" t="s">
        <v>90</v>
      </c>
      <c r="T184" s="4" t="s">
        <v>1235</v>
      </c>
      <c r="U184" s="4"/>
      <c r="V184" s="4"/>
      <c r="W184" s="4"/>
      <c r="X184" s="4"/>
      <c r="Y184" s="4"/>
      <c r="Z184" s="4" t="s">
        <v>92</v>
      </c>
      <c r="AA184" s="4"/>
      <c r="AB184" s="4" t="s">
        <v>93</v>
      </c>
      <c r="AC184" s="4" t="s">
        <v>77</v>
      </c>
      <c r="AD184" s="4" t="s">
        <v>94</v>
      </c>
    </row>
    <row r="185" customFormat="false" ht="45" hidden="false" customHeight="true" outlineLevel="0" collapsed="false">
      <c r="A185" s="4" t="s">
        <v>1236</v>
      </c>
      <c r="B185" s="4" t="s">
        <v>75</v>
      </c>
      <c r="C185" s="4" t="s">
        <v>76</v>
      </c>
      <c r="D185" s="4" t="s">
        <v>77</v>
      </c>
      <c r="E185" s="4" t="s">
        <v>78</v>
      </c>
      <c r="F185" s="4" t="s">
        <v>1237</v>
      </c>
      <c r="G185" s="4" t="s">
        <v>80</v>
      </c>
      <c r="H185" s="4" t="s">
        <v>81</v>
      </c>
      <c r="I185" s="4" t="s">
        <v>82</v>
      </c>
      <c r="J185" s="4" t="s">
        <v>83</v>
      </c>
      <c r="K185" s="4" t="s">
        <v>1238</v>
      </c>
      <c r="L185" s="4" t="s">
        <v>1239</v>
      </c>
      <c r="M185" s="4" t="s">
        <v>1240</v>
      </c>
      <c r="N185" s="4" t="s">
        <v>100</v>
      </c>
      <c r="O185" s="4"/>
      <c r="P185" s="4" t="s">
        <v>1241</v>
      </c>
      <c r="Q185" s="4" t="s">
        <v>373</v>
      </c>
      <c r="R185" s="4"/>
      <c r="S185" s="4" t="s">
        <v>90</v>
      </c>
      <c r="T185" s="4" t="s">
        <v>1242</v>
      </c>
      <c r="U185" s="4"/>
      <c r="V185" s="4"/>
      <c r="W185" s="4"/>
      <c r="X185" s="4"/>
      <c r="Y185" s="4"/>
      <c r="Z185" s="4" t="s">
        <v>92</v>
      </c>
      <c r="AA185" s="4"/>
      <c r="AB185" s="4" t="s">
        <v>93</v>
      </c>
      <c r="AC185" s="4" t="s">
        <v>77</v>
      </c>
      <c r="AD185" s="4" t="s">
        <v>94</v>
      </c>
    </row>
    <row r="186" customFormat="false" ht="45" hidden="false" customHeight="true" outlineLevel="0" collapsed="false">
      <c r="A186" s="4" t="s">
        <v>1243</v>
      </c>
      <c r="B186" s="4" t="s">
        <v>75</v>
      </c>
      <c r="C186" s="4" t="s">
        <v>76</v>
      </c>
      <c r="D186" s="4" t="s">
        <v>77</v>
      </c>
      <c r="E186" s="4" t="s">
        <v>78</v>
      </c>
      <c r="F186" s="4" t="s">
        <v>1244</v>
      </c>
      <c r="G186" s="4" t="s">
        <v>80</v>
      </c>
      <c r="H186" s="4" t="s">
        <v>81</v>
      </c>
      <c r="I186" s="4" t="s">
        <v>82</v>
      </c>
      <c r="J186" s="4" t="s">
        <v>83</v>
      </c>
      <c r="K186" s="4" t="s">
        <v>1245</v>
      </c>
      <c r="L186" s="4" t="s">
        <v>1246</v>
      </c>
      <c r="M186" s="4" t="s">
        <v>1247</v>
      </c>
      <c r="N186" s="4" t="s">
        <v>100</v>
      </c>
      <c r="O186" s="4"/>
      <c r="P186" s="4" t="s">
        <v>1248</v>
      </c>
      <c r="Q186" s="4" t="s">
        <v>165</v>
      </c>
      <c r="R186" s="4"/>
      <c r="S186" s="4" t="s">
        <v>90</v>
      </c>
      <c r="T186" s="4" t="s">
        <v>1249</v>
      </c>
      <c r="U186" s="4"/>
      <c r="V186" s="4"/>
      <c r="W186" s="4"/>
      <c r="X186" s="4"/>
      <c r="Y186" s="4"/>
      <c r="Z186" s="4" t="s">
        <v>92</v>
      </c>
      <c r="AA186" s="4"/>
      <c r="AB186" s="4" t="s">
        <v>93</v>
      </c>
      <c r="AC186" s="4" t="s">
        <v>77</v>
      </c>
      <c r="AD186" s="4" t="s">
        <v>94</v>
      </c>
    </row>
    <row r="187" customFormat="false" ht="45" hidden="false" customHeight="true" outlineLevel="0" collapsed="false">
      <c r="A187" s="4" t="s">
        <v>1250</v>
      </c>
      <c r="B187" s="4" t="s">
        <v>75</v>
      </c>
      <c r="C187" s="4" t="s">
        <v>76</v>
      </c>
      <c r="D187" s="4" t="s">
        <v>77</v>
      </c>
      <c r="E187" s="4" t="s">
        <v>78</v>
      </c>
      <c r="F187" s="4" t="s">
        <v>1251</v>
      </c>
      <c r="G187" s="4" t="s">
        <v>80</v>
      </c>
      <c r="H187" s="4" t="s">
        <v>81</v>
      </c>
      <c r="I187" s="4" t="s">
        <v>82</v>
      </c>
      <c r="J187" s="4" t="s">
        <v>83</v>
      </c>
      <c r="K187" s="4" t="s">
        <v>1252</v>
      </c>
      <c r="L187" s="4" t="s">
        <v>338</v>
      </c>
      <c r="M187" s="4" t="s">
        <v>378</v>
      </c>
      <c r="N187" s="4" t="s">
        <v>87</v>
      </c>
      <c r="O187" s="4"/>
      <c r="P187" s="4" t="s">
        <v>1253</v>
      </c>
      <c r="Q187" s="4" t="s">
        <v>1254</v>
      </c>
      <c r="R187" s="4"/>
      <c r="S187" s="4" t="s">
        <v>90</v>
      </c>
      <c r="T187" s="4" t="s">
        <v>1255</v>
      </c>
      <c r="U187" s="4"/>
      <c r="V187" s="4"/>
      <c r="W187" s="4"/>
      <c r="X187" s="4"/>
      <c r="Y187" s="4"/>
      <c r="Z187" s="4" t="s">
        <v>92</v>
      </c>
      <c r="AA187" s="4"/>
      <c r="AB187" s="4" t="s">
        <v>93</v>
      </c>
      <c r="AC187" s="4" t="s">
        <v>77</v>
      </c>
      <c r="AD187" s="4" t="s">
        <v>94</v>
      </c>
    </row>
    <row r="188" customFormat="false" ht="45" hidden="false" customHeight="true" outlineLevel="0" collapsed="false">
      <c r="A188" s="4" t="s">
        <v>1256</v>
      </c>
      <c r="B188" s="4" t="s">
        <v>75</v>
      </c>
      <c r="C188" s="4" t="s">
        <v>76</v>
      </c>
      <c r="D188" s="4" t="s">
        <v>77</v>
      </c>
      <c r="E188" s="4" t="s">
        <v>78</v>
      </c>
      <c r="F188" s="4" t="s">
        <v>1257</v>
      </c>
      <c r="G188" s="4" t="s">
        <v>189</v>
      </c>
      <c r="H188" s="4" t="s">
        <v>177</v>
      </c>
      <c r="I188" s="4" t="s">
        <v>82</v>
      </c>
      <c r="J188" s="4" t="s">
        <v>83</v>
      </c>
      <c r="K188" s="4" t="s">
        <v>1258</v>
      </c>
      <c r="L188" s="4" t="s">
        <v>1259</v>
      </c>
      <c r="M188" s="4" t="s">
        <v>1260</v>
      </c>
      <c r="N188" s="4" t="s">
        <v>100</v>
      </c>
      <c r="O188" s="4"/>
      <c r="P188" s="4" t="s">
        <v>1261</v>
      </c>
      <c r="Q188" s="4" t="s">
        <v>89</v>
      </c>
      <c r="R188" s="4"/>
      <c r="S188" s="4" t="s">
        <v>183</v>
      </c>
      <c r="T188" s="4" t="s">
        <v>1262</v>
      </c>
      <c r="U188" s="4"/>
      <c r="V188" s="4"/>
      <c r="W188" s="4"/>
      <c r="X188" s="4"/>
      <c r="Y188" s="4"/>
      <c r="Z188" s="4" t="s">
        <v>92</v>
      </c>
      <c r="AA188" s="4"/>
      <c r="AB188" s="4" t="s">
        <v>185</v>
      </c>
      <c r="AC188" s="4" t="s">
        <v>77</v>
      </c>
      <c r="AD188" s="4" t="s">
        <v>186</v>
      </c>
    </row>
    <row r="189" customFormat="false" ht="45" hidden="false" customHeight="true" outlineLevel="0" collapsed="false">
      <c r="A189" s="4" t="s">
        <v>1263</v>
      </c>
      <c r="B189" s="4" t="s">
        <v>75</v>
      </c>
      <c r="C189" s="4" t="s">
        <v>76</v>
      </c>
      <c r="D189" s="4" t="s">
        <v>77</v>
      </c>
      <c r="E189" s="4" t="s">
        <v>78</v>
      </c>
      <c r="F189" s="4" t="s">
        <v>1264</v>
      </c>
      <c r="G189" s="4" t="s">
        <v>176</v>
      </c>
      <c r="H189" s="4" t="s">
        <v>177</v>
      </c>
      <c r="I189" s="4" t="s">
        <v>82</v>
      </c>
      <c r="J189" s="4" t="s">
        <v>83</v>
      </c>
      <c r="K189" s="4" t="s">
        <v>1265</v>
      </c>
      <c r="L189" s="4" t="s">
        <v>449</v>
      </c>
      <c r="M189" s="4" t="s">
        <v>420</v>
      </c>
      <c r="N189" s="4" t="s">
        <v>100</v>
      </c>
      <c r="O189" s="4" t="s">
        <v>1266</v>
      </c>
      <c r="P189" s="4" t="s">
        <v>1267</v>
      </c>
      <c r="Q189" s="4" t="s">
        <v>406</v>
      </c>
      <c r="R189" s="4"/>
      <c r="S189" s="4" t="s">
        <v>183</v>
      </c>
      <c r="T189" s="4" t="s">
        <v>1268</v>
      </c>
      <c r="U189" s="4"/>
      <c r="V189" s="4"/>
      <c r="W189" s="4"/>
      <c r="X189" s="4"/>
      <c r="Y189" s="4"/>
      <c r="Z189" s="4" t="s">
        <v>92</v>
      </c>
      <c r="AA189" s="4"/>
      <c r="AB189" s="4" t="s">
        <v>185</v>
      </c>
      <c r="AC189" s="4" t="s">
        <v>77</v>
      </c>
      <c r="AD189" s="4" t="s">
        <v>186</v>
      </c>
    </row>
    <row r="190" customFormat="false" ht="45" hidden="false" customHeight="true" outlineLevel="0" collapsed="false">
      <c r="A190" s="4" t="s">
        <v>1269</v>
      </c>
      <c r="B190" s="4" t="s">
        <v>75</v>
      </c>
      <c r="C190" s="4" t="s">
        <v>76</v>
      </c>
      <c r="D190" s="4" t="s">
        <v>77</v>
      </c>
      <c r="E190" s="4" t="s">
        <v>78</v>
      </c>
      <c r="F190" s="4" t="s">
        <v>1270</v>
      </c>
      <c r="G190" s="4" t="s">
        <v>176</v>
      </c>
      <c r="H190" s="4" t="s">
        <v>177</v>
      </c>
      <c r="I190" s="4" t="s">
        <v>82</v>
      </c>
      <c r="J190" s="4" t="s">
        <v>83</v>
      </c>
      <c r="K190" s="4" t="s">
        <v>1271</v>
      </c>
      <c r="L190" s="4" t="s">
        <v>1272</v>
      </c>
      <c r="M190" s="4" t="s">
        <v>1273</v>
      </c>
      <c r="N190" s="4" t="s">
        <v>100</v>
      </c>
      <c r="O190" s="4" t="s">
        <v>1274</v>
      </c>
      <c r="P190" s="4" t="s">
        <v>1275</v>
      </c>
      <c r="Q190" s="4" t="s">
        <v>119</v>
      </c>
      <c r="R190" s="4"/>
      <c r="S190" s="4" t="s">
        <v>183</v>
      </c>
      <c r="T190" s="4" t="s">
        <v>1276</v>
      </c>
      <c r="U190" s="4"/>
      <c r="V190" s="4"/>
      <c r="W190" s="4"/>
      <c r="X190" s="4"/>
      <c r="Y190" s="4"/>
      <c r="Z190" s="4" t="s">
        <v>92</v>
      </c>
      <c r="AA190" s="4"/>
      <c r="AB190" s="4" t="s">
        <v>185</v>
      </c>
      <c r="AC190" s="4" t="s">
        <v>77</v>
      </c>
      <c r="AD190" s="4" t="s">
        <v>186</v>
      </c>
    </row>
    <row r="191" customFormat="false" ht="45" hidden="false" customHeight="true" outlineLevel="0" collapsed="false">
      <c r="A191" s="4" t="s">
        <v>1277</v>
      </c>
      <c r="B191" s="4" t="s">
        <v>75</v>
      </c>
      <c r="C191" s="4" t="s">
        <v>76</v>
      </c>
      <c r="D191" s="4" t="s">
        <v>77</v>
      </c>
      <c r="E191" s="4" t="s">
        <v>78</v>
      </c>
      <c r="F191" s="4" t="s">
        <v>1278</v>
      </c>
      <c r="G191" s="4" t="s">
        <v>176</v>
      </c>
      <c r="H191" s="4" t="s">
        <v>177</v>
      </c>
      <c r="I191" s="4" t="s">
        <v>82</v>
      </c>
      <c r="J191" s="4" t="s">
        <v>83</v>
      </c>
      <c r="K191" s="4" t="s">
        <v>1271</v>
      </c>
      <c r="L191" s="4" t="s">
        <v>1272</v>
      </c>
      <c r="M191" s="4" t="s">
        <v>1273</v>
      </c>
      <c r="N191" s="4" t="s">
        <v>100</v>
      </c>
      <c r="O191" s="4" t="s">
        <v>1274</v>
      </c>
      <c r="P191" s="4" t="s">
        <v>1279</v>
      </c>
      <c r="Q191" s="4" t="s">
        <v>119</v>
      </c>
      <c r="R191" s="4"/>
      <c r="S191" s="4" t="s">
        <v>183</v>
      </c>
      <c r="T191" s="4" t="s">
        <v>1280</v>
      </c>
      <c r="U191" s="4"/>
      <c r="V191" s="4"/>
      <c r="W191" s="4"/>
      <c r="X191" s="4"/>
      <c r="Y191" s="4"/>
      <c r="Z191" s="4" t="s">
        <v>92</v>
      </c>
      <c r="AA191" s="4"/>
      <c r="AB191" s="4" t="s">
        <v>185</v>
      </c>
      <c r="AC191" s="4" t="s">
        <v>77</v>
      </c>
      <c r="AD191" s="4" t="s">
        <v>186</v>
      </c>
    </row>
    <row r="192" customFormat="false" ht="45" hidden="false" customHeight="true" outlineLevel="0" collapsed="false">
      <c r="A192" s="4" t="s">
        <v>1281</v>
      </c>
      <c r="B192" s="4" t="s">
        <v>75</v>
      </c>
      <c r="C192" s="4" t="s">
        <v>76</v>
      </c>
      <c r="D192" s="4" t="s">
        <v>77</v>
      </c>
      <c r="E192" s="4" t="s">
        <v>78</v>
      </c>
      <c r="F192" s="4" t="s">
        <v>1282</v>
      </c>
      <c r="G192" s="4" t="s">
        <v>213</v>
      </c>
      <c r="H192" s="4" t="s">
        <v>214</v>
      </c>
      <c r="I192" s="4" t="s">
        <v>82</v>
      </c>
      <c r="J192" s="4" t="s">
        <v>83</v>
      </c>
      <c r="K192" s="4" t="s">
        <v>1283</v>
      </c>
      <c r="L192" s="4" t="s">
        <v>1284</v>
      </c>
      <c r="M192" s="4" t="s">
        <v>1285</v>
      </c>
      <c r="N192" s="4" t="s">
        <v>100</v>
      </c>
      <c r="O192" s="4"/>
      <c r="P192" s="4" t="s">
        <v>1286</v>
      </c>
      <c r="Q192" s="4" t="s">
        <v>229</v>
      </c>
      <c r="R192" s="4" t="s">
        <v>77</v>
      </c>
      <c r="S192" s="4" t="s">
        <v>221</v>
      </c>
      <c r="T192" s="4" t="s">
        <v>1287</v>
      </c>
      <c r="U192" s="4"/>
      <c r="V192" s="4"/>
      <c r="W192" s="4"/>
      <c r="X192" s="4"/>
      <c r="Y192" s="4"/>
      <c r="Z192" s="4" t="s">
        <v>92</v>
      </c>
      <c r="AA192" s="4"/>
      <c r="AB192" s="4" t="s">
        <v>223</v>
      </c>
      <c r="AC192" s="4" t="s">
        <v>77</v>
      </c>
      <c r="AD192" s="4" t="s">
        <v>224</v>
      </c>
    </row>
    <row r="193" customFormat="false" ht="45" hidden="false" customHeight="true" outlineLevel="0" collapsed="false">
      <c r="A193" s="4" t="s">
        <v>1288</v>
      </c>
      <c r="B193" s="4" t="s">
        <v>75</v>
      </c>
      <c r="C193" s="4" t="s">
        <v>76</v>
      </c>
      <c r="D193" s="4" t="s">
        <v>77</v>
      </c>
      <c r="E193" s="4" t="s">
        <v>78</v>
      </c>
      <c r="F193" s="4" t="s">
        <v>1289</v>
      </c>
      <c r="G193" s="4" t="s">
        <v>227</v>
      </c>
      <c r="H193" s="4" t="s">
        <v>214</v>
      </c>
      <c r="I193" s="4" t="s">
        <v>82</v>
      </c>
      <c r="J193" s="4" t="s">
        <v>83</v>
      </c>
      <c r="K193" s="4" t="s">
        <v>784</v>
      </c>
      <c r="L193" s="4" t="s">
        <v>785</v>
      </c>
      <c r="M193" s="4" t="s">
        <v>786</v>
      </c>
      <c r="N193" s="4" t="s">
        <v>100</v>
      </c>
      <c r="O193" s="4" t="s">
        <v>1290</v>
      </c>
      <c r="P193" s="4" t="s">
        <v>1291</v>
      </c>
      <c r="Q193" s="4" t="s">
        <v>229</v>
      </c>
      <c r="R193" s="4" t="s">
        <v>77</v>
      </c>
      <c r="S193" s="4" t="s">
        <v>221</v>
      </c>
      <c r="T193" s="4" t="s">
        <v>1292</v>
      </c>
      <c r="U193" s="4"/>
      <c r="V193" s="4"/>
      <c r="W193" s="4"/>
      <c r="X193" s="4"/>
      <c r="Y193" s="4"/>
      <c r="Z193" s="4" t="s">
        <v>92</v>
      </c>
      <c r="AA193" s="4"/>
      <c r="AB193" s="4" t="s">
        <v>223</v>
      </c>
      <c r="AC193" s="4" t="s">
        <v>77</v>
      </c>
      <c r="AD193" s="4" t="s">
        <v>224</v>
      </c>
    </row>
    <row r="194" customFormat="false" ht="45" hidden="false" customHeight="true" outlineLevel="0" collapsed="false">
      <c r="A194" s="4" t="s">
        <v>1293</v>
      </c>
      <c r="B194" s="4" t="s">
        <v>75</v>
      </c>
      <c r="C194" s="4" t="s">
        <v>76</v>
      </c>
      <c r="D194" s="4" t="s">
        <v>77</v>
      </c>
      <c r="E194" s="4" t="s">
        <v>78</v>
      </c>
      <c r="F194" s="4" t="s">
        <v>1294</v>
      </c>
      <c r="G194" s="4" t="s">
        <v>227</v>
      </c>
      <c r="H194" s="4" t="s">
        <v>214</v>
      </c>
      <c r="I194" s="4" t="s">
        <v>82</v>
      </c>
      <c r="J194" s="4" t="s">
        <v>83</v>
      </c>
      <c r="K194" s="4" t="s">
        <v>1295</v>
      </c>
      <c r="L194" s="4" t="s">
        <v>1296</v>
      </c>
      <c r="M194" s="4" t="s">
        <v>1297</v>
      </c>
      <c r="N194" s="4" t="s">
        <v>100</v>
      </c>
      <c r="O194" s="4" t="s">
        <v>1298</v>
      </c>
      <c r="P194" s="4" t="s">
        <v>1299</v>
      </c>
      <c r="Q194" s="4" t="s">
        <v>89</v>
      </c>
      <c r="R194" s="4" t="s">
        <v>77</v>
      </c>
      <c r="S194" s="4" t="s">
        <v>221</v>
      </c>
      <c r="T194" s="4" t="s">
        <v>1300</v>
      </c>
      <c r="U194" s="4"/>
      <c r="V194" s="4"/>
      <c r="W194" s="4"/>
      <c r="X194" s="4"/>
      <c r="Y194" s="4"/>
      <c r="Z194" s="4" t="s">
        <v>92</v>
      </c>
      <c r="AA194" s="4"/>
      <c r="AB194" s="4" t="s">
        <v>223</v>
      </c>
      <c r="AC194" s="4" t="s">
        <v>77</v>
      </c>
      <c r="AD194" s="4" t="s">
        <v>224</v>
      </c>
    </row>
    <row r="195" customFormat="false" ht="45" hidden="false" customHeight="true" outlineLevel="0" collapsed="false">
      <c r="A195" s="4" t="s">
        <v>1301</v>
      </c>
      <c r="B195" s="4" t="s">
        <v>75</v>
      </c>
      <c r="C195" s="4" t="s">
        <v>76</v>
      </c>
      <c r="D195" s="4" t="s">
        <v>77</v>
      </c>
      <c r="E195" s="4" t="s">
        <v>78</v>
      </c>
      <c r="F195" s="4" t="s">
        <v>1302</v>
      </c>
      <c r="G195" s="4" t="s">
        <v>227</v>
      </c>
      <c r="H195" s="4" t="s">
        <v>214</v>
      </c>
      <c r="I195" s="4" t="s">
        <v>82</v>
      </c>
      <c r="J195" s="4" t="s">
        <v>83</v>
      </c>
      <c r="K195" s="4" t="s">
        <v>1303</v>
      </c>
      <c r="L195" s="4" t="s">
        <v>927</v>
      </c>
      <c r="M195" s="4" t="s">
        <v>1304</v>
      </c>
      <c r="N195" s="4" t="s">
        <v>100</v>
      </c>
      <c r="O195" s="4" t="s">
        <v>1305</v>
      </c>
      <c r="P195" s="4" t="s">
        <v>1306</v>
      </c>
      <c r="Q195" s="4" t="s">
        <v>406</v>
      </c>
      <c r="R195" s="4" t="s">
        <v>77</v>
      </c>
      <c r="S195" s="4" t="s">
        <v>221</v>
      </c>
      <c r="T195" s="4" t="s">
        <v>1307</v>
      </c>
      <c r="U195" s="4"/>
      <c r="V195" s="4"/>
      <c r="W195" s="4"/>
      <c r="X195" s="4"/>
      <c r="Y195" s="4"/>
      <c r="Z195" s="4" t="s">
        <v>92</v>
      </c>
      <c r="AA195" s="4"/>
      <c r="AB195" s="4" t="s">
        <v>223</v>
      </c>
      <c r="AC195" s="4" t="s">
        <v>77</v>
      </c>
      <c r="AD195" s="4" t="s">
        <v>224</v>
      </c>
    </row>
    <row r="196" customFormat="false" ht="45" hidden="false" customHeight="true" outlineLevel="0" collapsed="false">
      <c r="A196" s="4" t="s">
        <v>1308</v>
      </c>
      <c r="B196" s="4" t="s">
        <v>75</v>
      </c>
      <c r="C196" s="4" t="s">
        <v>76</v>
      </c>
      <c r="D196" s="4" t="s">
        <v>77</v>
      </c>
      <c r="E196" s="4" t="s">
        <v>78</v>
      </c>
      <c r="F196" s="4" t="s">
        <v>1309</v>
      </c>
      <c r="G196" s="4" t="s">
        <v>213</v>
      </c>
      <c r="H196" s="4" t="s">
        <v>214</v>
      </c>
      <c r="I196" s="4" t="s">
        <v>82</v>
      </c>
      <c r="J196" s="4" t="s">
        <v>83</v>
      </c>
      <c r="K196" s="4" t="s">
        <v>811</v>
      </c>
      <c r="L196" s="4" t="s">
        <v>812</v>
      </c>
      <c r="M196" s="4" t="s">
        <v>813</v>
      </c>
      <c r="N196" s="4" t="s">
        <v>100</v>
      </c>
      <c r="O196" s="4" t="s">
        <v>814</v>
      </c>
      <c r="P196" s="4" t="s">
        <v>1310</v>
      </c>
      <c r="Q196" s="4" t="s">
        <v>119</v>
      </c>
      <c r="R196" s="4" t="s">
        <v>77</v>
      </c>
      <c r="S196" s="4" t="s">
        <v>221</v>
      </c>
      <c r="T196" s="4" t="s">
        <v>1311</v>
      </c>
      <c r="U196" s="4"/>
      <c r="V196" s="4"/>
      <c r="W196" s="4"/>
      <c r="X196" s="4"/>
      <c r="Y196" s="4"/>
      <c r="Z196" s="4" t="s">
        <v>92</v>
      </c>
      <c r="AA196" s="4"/>
      <c r="AB196" s="4" t="s">
        <v>223</v>
      </c>
      <c r="AC196" s="4" t="s">
        <v>77</v>
      </c>
      <c r="AD196" s="4" t="s">
        <v>224</v>
      </c>
    </row>
    <row r="197" customFormat="false" ht="45" hidden="false" customHeight="true" outlineLevel="0" collapsed="false">
      <c r="A197" s="4" t="s">
        <v>1312</v>
      </c>
      <c r="B197" s="4" t="s">
        <v>75</v>
      </c>
      <c r="C197" s="4" t="s">
        <v>76</v>
      </c>
      <c r="D197" s="4" t="s">
        <v>77</v>
      </c>
      <c r="E197" s="4" t="s">
        <v>78</v>
      </c>
      <c r="F197" s="4" t="s">
        <v>1313</v>
      </c>
      <c r="G197" s="4" t="s">
        <v>213</v>
      </c>
      <c r="H197" s="4" t="s">
        <v>214</v>
      </c>
      <c r="I197" s="4" t="s">
        <v>82</v>
      </c>
      <c r="J197" s="4" t="s">
        <v>83</v>
      </c>
      <c r="K197" s="4" t="s">
        <v>260</v>
      </c>
      <c r="L197" s="4" t="s">
        <v>261</v>
      </c>
      <c r="M197" s="4" t="s">
        <v>262</v>
      </c>
      <c r="N197" s="4" t="s">
        <v>100</v>
      </c>
      <c r="O197" s="4" t="s">
        <v>263</v>
      </c>
      <c r="P197" s="4" t="s">
        <v>1314</v>
      </c>
      <c r="Q197" s="4" t="s">
        <v>119</v>
      </c>
      <c r="R197" s="4" t="s">
        <v>77</v>
      </c>
      <c r="S197" s="4" t="s">
        <v>221</v>
      </c>
      <c r="T197" s="4" t="s">
        <v>1315</v>
      </c>
      <c r="U197" s="4"/>
      <c r="V197" s="4"/>
      <c r="W197" s="4"/>
      <c r="X197" s="4"/>
      <c r="Y197" s="4"/>
      <c r="Z197" s="4" t="s">
        <v>92</v>
      </c>
      <c r="AA197" s="4"/>
      <c r="AB197" s="4" t="s">
        <v>223</v>
      </c>
      <c r="AC197" s="4" t="s">
        <v>77</v>
      </c>
      <c r="AD197" s="4" t="s">
        <v>224</v>
      </c>
    </row>
    <row r="198" customFormat="false" ht="45" hidden="false" customHeight="true" outlineLevel="0" collapsed="false">
      <c r="A198" s="4" t="s">
        <v>1316</v>
      </c>
      <c r="B198" s="4" t="s">
        <v>75</v>
      </c>
      <c r="C198" s="4" t="s">
        <v>76</v>
      </c>
      <c r="D198" s="4" t="s">
        <v>77</v>
      </c>
      <c r="E198" s="4" t="s">
        <v>78</v>
      </c>
      <c r="F198" s="4" t="s">
        <v>1317</v>
      </c>
      <c r="G198" s="4" t="s">
        <v>213</v>
      </c>
      <c r="H198" s="4" t="s">
        <v>214</v>
      </c>
      <c r="I198" s="4" t="s">
        <v>82</v>
      </c>
      <c r="J198" s="4" t="s">
        <v>83</v>
      </c>
      <c r="K198" s="4" t="s">
        <v>260</v>
      </c>
      <c r="L198" s="4" t="s">
        <v>261</v>
      </c>
      <c r="M198" s="4" t="s">
        <v>262</v>
      </c>
      <c r="N198" s="4" t="s">
        <v>100</v>
      </c>
      <c r="O198" s="4" t="s">
        <v>263</v>
      </c>
      <c r="P198" s="4" t="s">
        <v>1318</v>
      </c>
      <c r="Q198" s="4" t="s">
        <v>265</v>
      </c>
      <c r="R198" s="4" t="s">
        <v>77</v>
      </c>
      <c r="S198" s="4" t="s">
        <v>221</v>
      </c>
      <c r="T198" s="4" t="s">
        <v>1319</v>
      </c>
      <c r="U198" s="4"/>
      <c r="V198" s="4"/>
      <c r="W198" s="4"/>
      <c r="X198" s="4"/>
      <c r="Y198" s="4"/>
      <c r="Z198" s="4" t="s">
        <v>92</v>
      </c>
      <c r="AA198" s="4"/>
      <c r="AB198" s="4" t="s">
        <v>223</v>
      </c>
      <c r="AC198" s="4" t="s">
        <v>77</v>
      </c>
      <c r="AD198" s="4" t="s">
        <v>224</v>
      </c>
    </row>
    <row r="199" customFormat="false" ht="45" hidden="false" customHeight="true" outlineLevel="0" collapsed="false">
      <c r="A199" s="4" t="s">
        <v>1320</v>
      </c>
      <c r="B199" s="4" t="s">
        <v>75</v>
      </c>
      <c r="C199" s="4" t="s">
        <v>76</v>
      </c>
      <c r="D199" s="4" t="s">
        <v>77</v>
      </c>
      <c r="E199" s="4" t="s">
        <v>78</v>
      </c>
      <c r="F199" s="4" t="s">
        <v>1321</v>
      </c>
      <c r="G199" s="4" t="s">
        <v>213</v>
      </c>
      <c r="H199" s="4" t="s">
        <v>214</v>
      </c>
      <c r="I199" s="4" t="s">
        <v>82</v>
      </c>
      <c r="J199" s="4" t="s">
        <v>83</v>
      </c>
      <c r="K199" s="4" t="s">
        <v>260</v>
      </c>
      <c r="L199" s="4" t="s">
        <v>261</v>
      </c>
      <c r="M199" s="4" t="s">
        <v>262</v>
      </c>
      <c r="N199" s="4" t="s">
        <v>100</v>
      </c>
      <c r="O199" s="4" t="s">
        <v>263</v>
      </c>
      <c r="P199" s="4" t="s">
        <v>1322</v>
      </c>
      <c r="Q199" s="4" t="s">
        <v>265</v>
      </c>
      <c r="R199" s="4" t="s">
        <v>77</v>
      </c>
      <c r="S199" s="4" t="s">
        <v>221</v>
      </c>
      <c r="T199" s="4" t="s">
        <v>1323</v>
      </c>
      <c r="U199" s="4"/>
      <c r="V199" s="4"/>
      <c r="W199" s="4"/>
      <c r="X199" s="4"/>
      <c r="Y199" s="4"/>
      <c r="Z199" s="4" t="s">
        <v>92</v>
      </c>
      <c r="AA199" s="4"/>
      <c r="AB199" s="4" t="s">
        <v>223</v>
      </c>
      <c r="AC199" s="4" t="s">
        <v>77</v>
      </c>
      <c r="AD199" s="4" t="s">
        <v>224</v>
      </c>
    </row>
    <row r="200" customFormat="false" ht="45" hidden="false" customHeight="true" outlineLevel="0" collapsed="false">
      <c r="A200" s="4" t="s">
        <v>1324</v>
      </c>
      <c r="B200" s="4" t="s">
        <v>75</v>
      </c>
      <c r="C200" s="4" t="s">
        <v>76</v>
      </c>
      <c r="D200" s="4" t="s">
        <v>77</v>
      </c>
      <c r="E200" s="4" t="s">
        <v>78</v>
      </c>
      <c r="F200" s="4" t="s">
        <v>1325</v>
      </c>
      <c r="G200" s="4" t="s">
        <v>213</v>
      </c>
      <c r="H200" s="4" t="s">
        <v>214</v>
      </c>
      <c r="I200" s="4" t="s">
        <v>82</v>
      </c>
      <c r="J200" s="4" t="s">
        <v>83</v>
      </c>
      <c r="K200" s="4" t="s">
        <v>260</v>
      </c>
      <c r="L200" s="4" t="s">
        <v>261</v>
      </c>
      <c r="M200" s="4" t="s">
        <v>262</v>
      </c>
      <c r="N200" s="4" t="s">
        <v>100</v>
      </c>
      <c r="O200" s="4" t="s">
        <v>263</v>
      </c>
      <c r="P200" s="4" t="s">
        <v>1326</v>
      </c>
      <c r="Q200" s="4" t="s">
        <v>274</v>
      </c>
      <c r="R200" s="4" t="s">
        <v>77</v>
      </c>
      <c r="S200" s="4" t="s">
        <v>221</v>
      </c>
      <c r="T200" s="4" t="s">
        <v>1327</v>
      </c>
      <c r="U200" s="4"/>
      <c r="V200" s="4"/>
      <c r="W200" s="4"/>
      <c r="X200" s="4"/>
      <c r="Y200" s="4"/>
      <c r="Z200" s="4" t="s">
        <v>92</v>
      </c>
      <c r="AA200" s="4"/>
      <c r="AB200" s="4" t="s">
        <v>223</v>
      </c>
      <c r="AC200" s="4" t="s">
        <v>77</v>
      </c>
      <c r="AD200" s="4" t="s">
        <v>224</v>
      </c>
    </row>
    <row r="201" customFormat="false" ht="45" hidden="false" customHeight="true" outlineLevel="0" collapsed="false">
      <c r="A201" s="4" t="s">
        <v>1328</v>
      </c>
      <c r="B201" s="4" t="s">
        <v>75</v>
      </c>
      <c r="C201" s="4" t="s">
        <v>76</v>
      </c>
      <c r="D201" s="4" t="s">
        <v>77</v>
      </c>
      <c r="E201" s="4" t="s">
        <v>78</v>
      </c>
      <c r="F201" s="4" t="s">
        <v>1329</v>
      </c>
      <c r="G201" s="4" t="s">
        <v>213</v>
      </c>
      <c r="H201" s="4" t="s">
        <v>214</v>
      </c>
      <c r="I201" s="4" t="s">
        <v>82</v>
      </c>
      <c r="J201" s="4" t="s">
        <v>83</v>
      </c>
      <c r="K201" s="4" t="s">
        <v>260</v>
      </c>
      <c r="L201" s="4" t="s">
        <v>261</v>
      </c>
      <c r="M201" s="4" t="s">
        <v>262</v>
      </c>
      <c r="N201" s="4" t="s">
        <v>100</v>
      </c>
      <c r="O201" s="4" t="s">
        <v>263</v>
      </c>
      <c r="P201" s="4" t="s">
        <v>1330</v>
      </c>
      <c r="Q201" s="4" t="s">
        <v>274</v>
      </c>
      <c r="R201" s="4" t="s">
        <v>77</v>
      </c>
      <c r="S201" s="4" t="s">
        <v>221</v>
      </c>
      <c r="T201" s="4" t="s">
        <v>1331</v>
      </c>
      <c r="U201" s="4"/>
      <c r="V201" s="4"/>
      <c r="W201" s="4"/>
      <c r="X201" s="4"/>
      <c r="Y201" s="4"/>
      <c r="Z201" s="4" t="s">
        <v>92</v>
      </c>
      <c r="AA201" s="4"/>
      <c r="AB201" s="4" t="s">
        <v>223</v>
      </c>
      <c r="AC201" s="4" t="s">
        <v>77</v>
      </c>
      <c r="AD201" s="4" t="s">
        <v>224</v>
      </c>
    </row>
    <row r="202" customFormat="false" ht="45" hidden="false" customHeight="true" outlineLevel="0" collapsed="false">
      <c r="A202" s="4" t="s">
        <v>1332</v>
      </c>
      <c r="B202" s="4" t="s">
        <v>75</v>
      </c>
      <c r="C202" s="4" t="s">
        <v>76</v>
      </c>
      <c r="D202" s="4" t="s">
        <v>77</v>
      </c>
      <c r="E202" s="4" t="s">
        <v>78</v>
      </c>
      <c r="F202" s="4" t="s">
        <v>1333</v>
      </c>
      <c r="G202" s="4" t="s">
        <v>213</v>
      </c>
      <c r="H202" s="4" t="s">
        <v>214</v>
      </c>
      <c r="I202" s="4" t="s">
        <v>82</v>
      </c>
      <c r="J202" s="4" t="s">
        <v>83</v>
      </c>
      <c r="K202" s="4" t="s">
        <v>835</v>
      </c>
      <c r="L202" s="4" t="s">
        <v>836</v>
      </c>
      <c r="M202" s="4" t="s">
        <v>837</v>
      </c>
      <c r="N202" s="4" t="s">
        <v>100</v>
      </c>
      <c r="O202" s="4" t="s">
        <v>838</v>
      </c>
      <c r="P202" s="4" t="s">
        <v>1334</v>
      </c>
      <c r="Q202" s="4" t="s">
        <v>570</v>
      </c>
      <c r="R202" s="4" t="s">
        <v>77</v>
      </c>
      <c r="S202" s="4" t="s">
        <v>221</v>
      </c>
      <c r="T202" s="4" t="s">
        <v>1335</v>
      </c>
      <c r="U202" s="4"/>
      <c r="V202" s="4"/>
      <c r="W202" s="4"/>
      <c r="X202" s="4"/>
      <c r="Y202" s="4"/>
      <c r="Z202" s="4" t="s">
        <v>92</v>
      </c>
      <c r="AA202" s="4"/>
      <c r="AB202" s="4" t="s">
        <v>223</v>
      </c>
      <c r="AC202" s="4" t="s">
        <v>77</v>
      </c>
      <c r="AD202" s="4" t="s">
        <v>224</v>
      </c>
    </row>
    <row r="203" customFormat="false" ht="45" hidden="false" customHeight="true" outlineLevel="0" collapsed="false">
      <c r="A203" s="4" t="s">
        <v>1336</v>
      </c>
      <c r="B203" s="4" t="s">
        <v>75</v>
      </c>
      <c r="C203" s="4" t="s">
        <v>76</v>
      </c>
      <c r="D203" s="4" t="s">
        <v>77</v>
      </c>
      <c r="E203" s="4" t="s">
        <v>78</v>
      </c>
      <c r="F203" s="4" t="s">
        <v>1337</v>
      </c>
      <c r="G203" s="4" t="s">
        <v>213</v>
      </c>
      <c r="H203" s="4" t="s">
        <v>214</v>
      </c>
      <c r="I203" s="4" t="s">
        <v>82</v>
      </c>
      <c r="J203" s="4" t="s">
        <v>83</v>
      </c>
      <c r="K203" s="4" t="s">
        <v>835</v>
      </c>
      <c r="L203" s="4" t="s">
        <v>836</v>
      </c>
      <c r="M203" s="4" t="s">
        <v>837</v>
      </c>
      <c r="N203" s="4" t="s">
        <v>100</v>
      </c>
      <c r="O203" s="4" t="s">
        <v>838</v>
      </c>
      <c r="P203" s="4" t="s">
        <v>1338</v>
      </c>
      <c r="Q203" s="4" t="s">
        <v>562</v>
      </c>
      <c r="R203" s="4" t="s">
        <v>77</v>
      </c>
      <c r="S203" s="4" t="s">
        <v>221</v>
      </c>
      <c r="T203" s="4" t="s">
        <v>1339</v>
      </c>
      <c r="U203" s="4"/>
      <c r="V203" s="4"/>
      <c r="W203" s="4"/>
      <c r="X203" s="4"/>
      <c r="Y203" s="4"/>
      <c r="Z203" s="4" t="s">
        <v>92</v>
      </c>
      <c r="AA203" s="4"/>
      <c r="AB203" s="4" t="s">
        <v>223</v>
      </c>
      <c r="AC203" s="4" t="s">
        <v>77</v>
      </c>
      <c r="AD203" s="4" t="s">
        <v>224</v>
      </c>
    </row>
    <row r="204" customFormat="false" ht="45" hidden="false" customHeight="true" outlineLevel="0" collapsed="false">
      <c r="A204" s="4" t="s">
        <v>1340</v>
      </c>
      <c r="B204" s="4" t="s">
        <v>75</v>
      </c>
      <c r="C204" s="4" t="s">
        <v>76</v>
      </c>
      <c r="D204" s="4" t="s">
        <v>77</v>
      </c>
      <c r="E204" s="4" t="s">
        <v>78</v>
      </c>
      <c r="F204" s="4" t="s">
        <v>1341</v>
      </c>
      <c r="G204" s="4" t="s">
        <v>308</v>
      </c>
      <c r="H204" s="4" t="s">
        <v>309</v>
      </c>
      <c r="I204" s="4" t="s">
        <v>82</v>
      </c>
      <c r="J204" s="4" t="s">
        <v>310</v>
      </c>
      <c r="K204" s="4" t="s">
        <v>1342</v>
      </c>
      <c r="L204" s="4" t="s">
        <v>449</v>
      </c>
      <c r="M204" s="4" t="s">
        <v>200</v>
      </c>
      <c r="N204" s="4" t="s">
        <v>100</v>
      </c>
      <c r="O204" s="4" t="s">
        <v>1343</v>
      </c>
      <c r="P204" s="4" t="s">
        <v>1344</v>
      </c>
      <c r="Q204" s="4" t="s">
        <v>182</v>
      </c>
      <c r="R204" s="4"/>
      <c r="S204" s="4" t="s">
        <v>316</v>
      </c>
      <c r="T204" s="4" t="s">
        <v>1345</v>
      </c>
      <c r="U204" s="4"/>
      <c r="V204" s="4"/>
      <c r="W204" s="4"/>
      <c r="X204" s="4"/>
      <c r="Y204" s="4"/>
      <c r="Z204" s="4" t="s">
        <v>92</v>
      </c>
      <c r="AA204" s="4"/>
      <c r="AB204" s="4" t="s">
        <v>93</v>
      </c>
      <c r="AC204" s="4" t="s">
        <v>77</v>
      </c>
      <c r="AD204" s="4" t="s">
        <v>318</v>
      </c>
    </row>
    <row r="205" customFormat="false" ht="45" hidden="false" customHeight="true" outlineLevel="0" collapsed="false">
      <c r="A205" s="4" t="s">
        <v>1346</v>
      </c>
      <c r="B205" s="4" t="s">
        <v>75</v>
      </c>
      <c r="C205" s="4" t="s">
        <v>76</v>
      </c>
      <c r="D205" s="4" t="s">
        <v>77</v>
      </c>
      <c r="E205" s="4" t="s">
        <v>78</v>
      </c>
      <c r="F205" s="4" t="s">
        <v>1347</v>
      </c>
      <c r="G205" s="4" t="s">
        <v>308</v>
      </c>
      <c r="H205" s="4" t="s">
        <v>309</v>
      </c>
      <c r="I205" s="4" t="s">
        <v>82</v>
      </c>
      <c r="J205" s="4" t="s">
        <v>310</v>
      </c>
      <c r="K205" s="4" t="s">
        <v>1348</v>
      </c>
      <c r="L205" s="4" t="s">
        <v>109</v>
      </c>
      <c r="M205" s="4" t="s">
        <v>1349</v>
      </c>
      <c r="N205" s="4" t="s">
        <v>100</v>
      </c>
      <c r="O205" s="4"/>
      <c r="P205" s="4" t="s">
        <v>1350</v>
      </c>
      <c r="Q205" s="4" t="s">
        <v>182</v>
      </c>
      <c r="R205" s="4"/>
      <c r="S205" s="4" t="s">
        <v>316</v>
      </c>
      <c r="T205" s="4" t="s">
        <v>1351</v>
      </c>
      <c r="U205" s="4"/>
      <c r="V205" s="4"/>
      <c r="W205" s="4"/>
      <c r="X205" s="4"/>
      <c r="Y205" s="4"/>
      <c r="Z205" s="4" t="s">
        <v>92</v>
      </c>
      <c r="AA205" s="4"/>
      <c r="AB205" s="4" t="s">
        <v>93</v>
      </c>
      <c r="AC205" s="4" t="s">
        <v>77</v>
      </c>
      <c r="AD205" s="4" t="s">
        <v>318</v>
      </c>
    </row>
    <row r="206" customFormat="false" ht="45" hidden="false" customHeight="true" outlineLevel="0" collapsed="false">
      <c r="A206" s="4" t="s">
        <v>1352</v>
      </c>
      <c r="B206" s="4" t="s">
        <v>75</v>
      </c>
      <c r="C206" s="4" t="s">
        <v>76</v>
      </c>
      <c r="D206" s="4" t="s">
        <v>77</v>
      </c>
      <c r="E206" s="4" t="s">
        <v>78</v>
      </c>
      <c r="F206" s="4" t="s">
        <v>1353</v>
      </c>
      <c r="G206" s="4" t="s">
        <v>308</v>
      </c>
      <c r="H206" s="4" t="s">
        <v>309</v>
      </c>
      <c r="I206" s="4" t="s">
        <v>82</v>
      </c>
      <c r="J206" s="4" t="s">
        <v>310</v>
      </c>
      <c r="K206" s="4" t="s">
        <v>1354</v>
      </c>
      <c r="L206" s="4" t="s">
        <v>1355</v>
      </c>
      <c r="M206" s="4" t="s">
        <v>338</v>
      </c>
      <c r="N206" s="4" t="s">
        <v>87</v>
      </c>
      <c r="O206" s="4" t="s">
        <v>1356</v>
      </c>
      <c r="P206" s="4" t="s">
        <v>1357</v>
      </c>
      <c r="Q206" s="4" t="s">
        <v>1358</v>
      </c>
      <c r="R206" s="4"/>
      <c r="S206" s="4" t="s">
        <v>316</v>
      </c>
      <c r="T206" s="4" t="s">
        <v>1359</v>
      </c>
      <c r="U206" s="4"/>
      <c r="V206" s="4"/>
      <c r="W206" s="4"/>
      <c r="X206" s="4"/>
      <c r="Y206" s="4"/>
      <c r="Z206" s="4" t="s">
        <v>92</v>
      </c>
      <c r="AA206" s="4"/>
      <c r="AB206" s="4" t="s">
        <v>93</v>
      </c>
      <c r="AC206" s="4" t="s">
        <v>77</v>
      </c>
      <c r="AD206" s="4" t="s">
        <v>318</v>
      </c>
    </row>
    <row r="207" customFormat="false" ht="45" hidden="false" customHeight="true" outlineLevel="0" collapsed="false">
      <c r="A207" s="4" t="s">
        <v>1360</v>
      </c>
      <c r="B207" s="4" t="s">
        <v>75</v>
      </c>
      <c r="C207" s="4" t="s">
        <v>76</v>
      </c>
      <c r="D207" s="4" t="s">
        <v>77</v>
      </c>
      <c r="E207" s="4" t="s">
        <v>78</v>
      </c>
      <c r="F207" s="4" t="s">
        <v>1361</v>
      </c>
      <c r="G207" s="4" t="s">
        <v>308</v>
      </c>
      <c r="H207" s="4" t="s">
        <v>309</v>
      </c>
      <c r="I207" s="4" t="s">
        <v>82</v>
      </c>
      <c r="J207" s="4" t="s">
        <v>310</v>
      </c>
      <c r="K207" s="4" t="s">
        <v>1362</v>
      </c>
      <c r="L207" s="4" t="s">
        <v>449</v>
      </c>
      <c r="M207" s="4" t="s">
        <v>449</v>
      </c>
      <c r="N207" s="4" t="s">
        <v>87</v>
      </c>
      <c r="O207" s="4"/>
      <c r="P207" s="4" t="s">
        <v>1363</v>
      </c>
      <c r="Q207" s="4" t="s">
        <v>1089</v>
      </c>
      <c r="R207" s="4"/>
      <c r="S207" s="4" t="s">
        <v>316</v>
      </c>
      <c r="T207" s="4" t="s">
        <v>1364</v>
      </c>
      <c r="U207" s="4"/>
      <c r="V207" s="4"/>
      <c r="W207" s="4"/>
      <c r="X207" s="4"/>
      <c r="Y207" s="4"/>
      <c r="Z207" s="4" t="s">
        <v>92</v>
      </c>
      <c r="AA207" s="4"/>
      <c r="AB207" s="4" t="s">
        <v>93</v>
      </c>
      <c r="AC207" s="4" t="s">
        <v>77</v>
      </c>
      <c r="AD207" s="4" t="s">
        <v>318</v>
      </c>
    </row>
    <row r="208" customFormat="false" ht="45" hidden="false" customHeight="true" outlineLevel="0" collapsed="false">
      <c r="A208" s="4" t="s">
        <v>1365</v>
      </c>
      <c r="B208" s="4" t="s">
        <v>75</v>
      </c>
      <c r="C208" s="4" t="s">
        <v>76</v>
      </c>
      <c r="D208" s="4" t="s">
        <v>77</v>
      </c>
      <c r="E208" s="4" t="s">
        <v>78</v>
      </c>
      <c r="F208" s="4" t="s">
        <v>1366</v>
      </c>
      <c r="G208" s="4" t="s">
        <v>308</v>
      </c>
      <c r="H208" s="4" t="s">
        <v>309</v>
      </c>
      <c r="I208" s="4" t="s">
        <v>82</v>
      </c>
      <c r="J208" s="4" t="s">
        <v>310</v>
      </c>
      <c r="K208" s="4" t="s">
        <v>1367</v>
      </c>
      <c r="L208" s="4" t="s">
        <v>1368</v>
      </c>
      <c r="M208" s="4" t="s">
        <v>1369</v>
      </c>
      <c r="N208" s="4" t="s">
        <v>100</v>
      </c>
      <c r="O208" s="4"/>
      <c r="P208" s="4" t="s">
        <v>1370</v>
      </c>
      <c r="Q208" s="4" t="s">
        <v>265</v>
      </c>
      <c r="R208" s="4"/>
      <c r="S208" s="4" t="s">
        <v>316</v>
      </c>
      <c r="T208" s="4" t="s">
        <v>1371</v>
      </c>
      <c r="U208" s="4"/>
      <c r="V208" s="4"/>
      <c r="W208" s="4"/>
      <c r="X208" s="4"/>
      <c r="Y208" s="4"/>
      <c r="Z208" s="4" t="s">
        <v>92</v>
      </c>
      <c r="AA208" s="4"/>
      <c r="AB208" s="4" t="s">
        <v>93</v>
      </c>
      <c r="AC208" s="4" t="s">
        <v>77</v>
      </c>
      <c r="AD208" s="4" t="s">
        <v>318</v>
      </c>
    </row>
    <row r="209" customFormat="false" ht="45" hidden="false" customHeight="true" outlineLevel="0" collapsed="false">
      <c r="A209" s="4" t="s">
        <v>1372</v>
      </c>
      <c r="B209" s="4" t="s">
        <v>75</v>
      </c>
      <c r="C209" s="4" t="s">
        <v>76</v>
      </c>
      <c r="D209" s="4" t="s">
        <v>77</v>
      </c>
      <c r="E209" s="4" t="s">
        <v>78</v>
      </c>
      <c r="F209" s="4" t="s">
        <v>1373</v>
      </c>
      <c r="G209" s="4" t="s">
        <v>308</v>
      </c>
      <c r="H209" s="4" t="s">
        <v>309</v>
      </c>
      <c r="I209" s="4" t="s">
        <v>82</v>
      </c>
      <c r="J209" s="4" t="s">
        <v>310</v>
      </c>
      <c r="K209" s="4" t="s">
        <v>1367</v>
      </c>
      <c r="L209" s="4" t="s">
        <v>1368</v>
      </c>
      <c r="M209" s="4" t="s">
        <v>1369</v>
      </c>
      <c r="N209" s="4" t="s">
        <v>100</v>
      </c>
      <c r="O209" s="4"/>
      <c r="P209" s="4" t="s">
        <v>1374</v>
      </c>
      <c r="Q209" s="4" t="s">
        <v>265</v>
      </c>
      <c r="R209" s="4"/>
      <c r="S209" s="4" t="s">
        <v>316</v>
      </c>
      <c r="T209" s="4" t="s">
        <v>1375</v>
      </c>
      <c r="U209" s="4"/>
      <c r="V209" s="4"/>
      <c r="W209" s="4"/>
      <c r="X209" s="4"/>
      <c r="Y209" s="4"/>
      <c r="Z209" s="4" t="s">
        <v>92</v>
      </c>
      <c r="AA209" s="4"/>
      <c r="AB209" s="4" t="s">
        <v>93</v>
      </c>
      <c r="AC209" s="4" t="s">
        <v>77</v>
      </c>
      <c r="AD209" s="4" t="s">
        <v>318</v>
      </c>
    </row>
    <row r="210" customFormat="false" ht="45" hidden="false" customHeight="true" outlineLevel="0" collapsed="false">
      <c r="A210" s="4" t="s">
        <v>1376</v>
      </c>
      <c r="B210" s="4" t="s">
        <v>75</v>
      </c>
      <c r="C210" s="4" t="s">
        <v>76</v>
      </c>
      <c r="D210" s="4" t="s">
        <v>77</v>
      </c>
      <c r="E210" s="4" t="s">
        <v>78</v>
      </c>
      <c r="F210" s="4" t="s">
        <v>1377</v>
      </c>
      <c r="G210" s="4" t="s">
        <v>308</v>
      </c>
      <c r="H210" s="4" t="s">
        <v>309</v>
      </c>
      <c r="I210" s="4" t="s">
        <v>82</v>
      </c>
      <c r="J210" s="4" t="s">
        <v>310</v>
      </c>
      <c r="K210" s="4" t="s">
        <v>1342</v>
      </c>
      <c r="L210" s="4" t="s">
        <v>179</v>
      </c>
      <c r="M210" s="4" t="s">
        <v>658</v>
      </c>
      <c r="N210" s="4" t="s">
        <v>100</v>
      </c>
      <c r="O210" s="4"/>
      <c r="P210" s="4" t="s">
        <v>1378</v>
      </c>
      <c r="Q210" s="4" t="s">
        <v>885</v>
      </c>
      <c r="R210" s="4"/>
      <c r="S210" s="4" t="s">
        <v>316</v>
      </c>
      <c r="T210" s="4" t="s">
        <v>1379</v>
      </c>
      <c r="U210" s="4"/>
      <c r="V210" s="4"/>
      <c r="W210" s="4"/>
      <c r="X210" s="4"/>
      <c r="Y210" s="4"/>
      <c r="Z210" s="4" t="s">
        <v>92</v>
      </c>
      <c r="AA210" s="4"/>
      <c r="AB210" s="4" t="s">
        <v>93</v>
      </c>
      <c r="AC210" s="4" t="s">
        <v>77</v>
      </c>
      <c r="AD210" s="4" t="s">
        <v>318</v>
      </c>
    </row>
    <row r="211" customFormat="false" ht="45" hidden="false" customHeight="true" outlineLevel="0" collapsed="false">
      <c r="A211" s="4" t="s">
        <v>1380</v>
      </c>
      <c r="B211" s="4" t="s">
        <v>75</v>
      </c>
      <c r="C211" s="4" t="s">
        <v>76</v>
      </c>
      <c r="D211" s="4" t="s">
        <v>77</v>
      </c>
      <c r="E211" s="4" t="s">
        <v>78</v>
      </c>
      <c r="F211" s="4" t="s">
        <v>1381</v>
      </c>
      <c r="G211" s="4" t="s">
        <v>308</v>
      </c>
      <c r="H211" s="4" t="s">
        <v>309</v>
      </c>
      <c r="I211" s="4" t="s">
        <v>82</v>
      </c>
      <c r="J211" s="4" t="s">
        <v>310</v>
      </c>
      <c r="K211" s="4" t="s">
        <v>1382</v>
      </c>
      <c r="L211" s="4" t="s">
        <v>677</v>
      </c>
      <c r="M211" s="4" t="s">
        <v>420</v>
      </c>
      <c r="N211" s="4" t="s">
        <v>100</v>
      </c>
      <c r="O211" s="4" t="s">
        <v>1383</v>
      </c>
      <c r="P211" s="4" t="s">
        <v>1384</v>
      </c>
      <c r="Q211" s="4" t="s">
        <v>885</v>
      </c>
      <c r="R211" s="4"/>
      <c r="S211" s="4" t="s">
        <v>316</v>
      </c>
      <c r="T211" s="4" t="s">
        <v>1385</v>
      </c>
      <c r="U211" s="4"/>
      <c r="V211" s="4"/>
      <c r="W211" s="4"/>
      <c r="X211" s="4"/>
      <c r="Y211" s="4"/>
      <c r="Z211" s="4" t="s">
        <v>92</v>
      </c>
      <c r="AA211" s="4"/>
      <c r="AB211" s="4" t="s">
        <v>93</v>
      </c>
      <c r="AC211" s="4" t="s">
        <v>77</v>
      </c>
      <c r="AD211" s="4" t="s">
        <v>318</v>
      </c>
    </row>
    <row r="212" customFormat="false" ht="45" hidden="false" customHeight="true" outlineLevel="0" collapsed="false">
      <c r="A212" s="4" t="s">
        <v>1386</v>
      </c>
      <c r="B212" s="4" t="s">
        <v>75</v>
      </c>
      <c r="C212" s="4" t="s">
        <v>76</v>
      </c>
      <c r="D212" s="4" t="s">
        <v>77</v>
      </c>
      <c r="E212" s="4" t="s">
        <v>78</v>
      </c>
      <c r="F212" s="4" t="s">
        <v>1387</v>
      </c>
      <c r="G212" s="4" t="s">
        <v>308</v>
      </c>
      <c r="H212" s="4" t="s">
        <v>309</v>
      </c>
      <c r="I212" s="4" t="s">
        <v>82</v>
      </c>
      <c r="J212" s="4" t="s">
        <v>310</v>
      </c>
      <c r="K212" s="4" t="s">
        <v>162</v>
      </c>
      <c r="L212" s="4" t="s">
        <v>1388</v>
      </c>
      <c r="M212" s="4" t="s">
        <v>677</v>
      </c>
      <c r="N212" s="4" t="s">
        <v>87</v>
      </c>
      <c r="O212" s="4" t="s">
        <v>1389</v>
      </c>
      <c r="P212" s="4" t="s">
        <v>1390</v>
      </c>
      <c r="Q212" s="4" t="s">
        <v>885</v>
      </c>
      <c r="R212" s="4"/>
      <c r="S212" s="4" t="s">
        <v>316</v>
      </c>
      <c r="T212" s="4" t="s">
        <v>1391</v>
      </c>
      <c r="U212" s="4"/>
      <c r="V212" s="4"/>
      <c r="W212" s="4"/>
      <c r="X212" s="4"/>
      <c r="Y212" s="4"/>
      <c r="Z212" s="4" t="s">
        <v>92</v>
      </c>
      <c r="AA212" s="4"/>
      <c r="AB212" s="4" t="s">
        <v>93</v>
      </c>
      <c r="AC212" s="4" t="s">
        <v>77</v>
      </c>
      <c r="AD212" s="4" t="s">
        <v>318</v>
      </c>
    </row>
    <row r="213" customFormat="false" ht="45" hidden="false" customHeight="true" outlineLevel="0" collapsed="false">
      <c r="A213" s="4" t="s">
        <v>1392</v>
      </c>
      <c r="B213" s="4" t="s">
        <v>75</v>
      </c>
      <c r="C213" s="4" t="s">
        <v>76</v>
      </c>
      <c r="D213" s="4" t="s">
        <v>77</v>
      </c>
      <c r="E213" s="4" t="s">
        <v>78</v>
      </c>
      <c r="F213" s="4" t="s">
        <v>1393</v>
      </c>
      <c r="G213" s="4" t="s">
        <v>384</v>
      </c>
      <c r="H213" s="4" t="s">
        <v>309</v>
      </c>
      <c r="I213" s="4" t="s">
        <v>82</v>
      </c>
      <c r="J213" s="4" t="s">
        <v>310</v>
      </c>
      <c r="K213" s="4" t="s">
        <v>937</v>
      </c>
      <c r="L213" s="4" t="s">
        <v>500</v>
      </c>
      <c r="M213" s="4" t="s">
        <v>1394</v>
      </c>
      <c r="N213" s="4" t="s">
        <v>100</v>
      </c>
      <c r="O213" s="4" t="s">
        <v>1395</v>
      </c>
      <c r="P213" s="4" t="s">
        <v>1396</v>
      </c>
      <c r="Q213" s="4" t="s">
        <v>119</v>
      </c>
      <c r="R213" s="4"/>
      <c r="S213" s="4" t="s">
        <v>316</v>
      </c>
      <c r="T213" s="4" t="s">
        <v>1397</v>
      </c>
      <c r="U213" s="4"/>
      <c r="V213" s="4"/>
      <c r="W213" s="4"/>
      <c r="X213" s="4"/>
      <c r="Y213" s="4"/>
      <c r="Z213" s="4" t="s">
        <v>92</v>
      </c>
      <c r="AA213" s="4"/>
      <c r="AB213" s="4" t="s">
        <v>93</v>
      </c>
      <c r="AC213" s="4" t="s">
        <v>77</v>
      </c>
      <c r="AD213" s="4" t="s">
        <v>318</v>
      </c>
    </row>
    <row r="214" customFormat="false" ht="45" hidden="false" customHeight="true" outlineLevel="0" collapsed="false">
      <c r="A214" s="4" t="s">
        <v>1398</v>
      </c>
      <c r="B214" s="4" t="s">
        <v>75</v>
      </c>
      <c r="C214" s="4" t="s">
        <v>76</v>
      </c>
      <c r="D214" s="4" t="s">
        <v>77</v>
      </c>
      <c r="E214" s="4" t="s">
        <v>78</v>
      </c>
      <c r="F214" s="4" t="s">
        <v>1399</v>
      </c>
      <c r="G214" s="4" t="s">
        <v>384</v>
      </c>
      <c r="H214" s="4" t="s">
        <v>309</v>
      </c>
      <c r="I214" s="4" t="s">
        <v>82</v>
      </c>
      <c r="J214" s="4" t="s">
        <v>310</v>
      </c>
      <c r="K214" s="4" t="s">
        <v>1400</v>
      </c>
      <c r="L214" s="4" t="s">
        <v>1401</v>
      </c>
      <c r="M214" s="4" t="s">
        <v>449</v>
      </c>
      <c r="N214" s="4" t="s">
        <v>87</v>
      </c>
      <c r="O214" s="4" t="s">
        <v>1402</v>
      </c>
      <c r="P214" s="4" t="s">
        <v>1403</v>
      </c>
      <c r="Q214" s="4" t="s">
        <v>119</v>
      </c>
      <c r="R214" s="4"/>
      <c r="S214" s="4" t="s">
        <v>316</v>
      </c>
      <c r="T214" s="4" t="s">
        <v>1404</v>
      </c>
      <c r="U214" s="4"/>
      <c r="V214" s="4"/>
      <c r="W214" s="4"/>
      <c r="X214" s="4"/>
      <c r="Y214" s="4"/>
      <c r="Z214" s="4" t="s">
        <v>92</v>
      </c>
      <c r="AA214" s="4"/>
      <c r="AB214" s="4" t="s">
        <v>93</v>
      </c>
      <c r="AC214" s="4" t="s">
        <v>77</v>
      </c>
      <c r="AD214" s="4" t="s">
        <v>318</v>
      </c>
    </row>
    <row r="215" customFormat="false" ht="45" hidden="false" customHeight="true" outlineLevel="0" collapsed="false">
      <c r="A215" s="4" t="s">
        <v>1405</v>
      </c>
      <c r="B215" s="4" t="s">
        <v>75</v>
      </c>
      <c r="C215" s="4" t="s">
        <v>76</v>
      </c>
      <c r="D215" s="4" t="s">
        <v>77</v>
      </c>
      <c r="E215" s="4" t="s">
        <v>78</v>
      </c>
      <c r="F215" s="4" t="s">
        <v>1406</v>
      </c>
      <c r="G215" s="4" t="s">
        <v>384</v>
      </c>
      <c r="H215" s="4" t="s">
        <v>309</v>
      </c>
      <c r="I215" s="4" t="s">
        <v>82</v>
      </c>
      <c r="J215" s="4" t="s">
        <v>310</v>
      </c>
      <c r="K215" s="4" t="s">
        <v>169</v>
      </c>
      <c r="L215" s="4" t="s">
        <v>1407</v>
      </c>
      <c r="M215" s="4" t="s">
        <v>755</v>
      </c>
      <c r="N215" s="4" t="s">
        <v>100</v>
      </c>
      <c r="O215" s="4"/>
      <c r="P215" s="4" t="s">
        <v>1408</v>
      </c>
      <c r="Q215" s="4" t="s">
        <v>119</v>
      </c>
      <c r="R215" s="4"/>
      <c r="S215" s="4" t="s">
        <v>316</v>
      </c>
      <c r="T215" s="4" t="s">
        <v>1409</v>
      </c>
      <c r="U215" s="4"/>
      <c r="V215" s="4"/>
      <c r="W215" s="4"/>
      <c r="X215" s="4"/>
      <c r="Y215" s="4"/>
      <c r="Z215" s="4" t="s">
        <v>92</v>
      </c>
      <c r="AA215" s="4"/>
      <c r="AB215" s="4" t="s">
        <v>93</v>
      </c>
      <c r="AC215" s="4" t="s">
        <v>77</v>
      </c>
      <c r="AD215" s="4" t="s">
        <v>318</v>
      </c>
    </row>
    <row r="216" customFormat="false" ht="45" hidden="false" customHeight="true" outlineLevel="0" collapsed="false">
      <c r="A216" s="4" t="s">
        <v>1410</v>
      </c>
      <c r="B216" s="4" t="s">
        <v>75</v>
      </c>
      <c r="C216" s="4" t="s">
        <v>76</v>
      </c>
      <c r="D216" s="4" t="s">
        <v>77</v>
      </c>
      <c r="E216" s="4" t="s">
        <v>78</v>
      </c>
      <c r="F216" s="4" t="s">
        <v>1411</v>
      </c>
      <c r="G216" s="4" t="s">
        <v>410</v>
      </c>
      <c r="H216" s="4" t="s">
        <v>309</v>
      </c>
      <c r="I216" s="4" t="s">
        <v>82</v>
      </c>
      <c r="J216" s="4" t="s">
        <v>310</v>
      </c>
      <c r="K216" s="4" t="s">
        <v>1412</v>
      </c>
      <c r="L216" s="4" t="s">
        <v>420</v>
      </c>
      <c r="M216" s="4" t="s">
        <v>1413</v>
      </c>
      <c r="N216" s="4" t="s">
        <v>100</v>
      </c>
      <c r="O216" s="4"/>
      <c r="P216" s="4" t="s">
        <v>1414</v>
      </c>
      <c r="Q216" s="4" t="s">
        <v>1358</v>
      </c>
      <c r="R216" s="4"/>
      <c r="S216" s="4" t="s">
        <v>316</v>
      </c>
      <c r="T216" s="4" t="s">
        <v>1415</v>
      </c>
      <c r="U216" s="4"/>
      <c r="V216" s="4"/>
      <c r="W216" s="4"/>
      <c r="X216" s="4"/>
      <c r="Y216" s="4"/>
      <c r="Z216" s="4" t="s">
        <v>92</v>
      </c>
      <c r="AA216" s="4"/>
      <c r="AB216" s="4" t="s">
        <v>93</v>
      </c>
      <c r="AC216" s="4" t="s">
        <v>77</v>
      </c>
      <c r="AD216" s="4" t="s">
        <v>318</v>
      </c>
    </row>
    <row r="217" customFormat="false" ht="45" hidden="false" customHeight="true" outlineLevel="0" collapsed="false">
      <c r="A217" s="4" t="s">
        <v>1416</v>
      </c>
      <c r="B217" s="4" t="s">
        <v>75</v>
      </c>
      <c r="C217" s="4" t="s">
        <v>76</v>
      </c>
      <c r="D217" s="4" t="s">
        <v>77</v>
      </c>
      <c r="E217" s="4" t="s">
        <v>78</v>
      </c>
      <c r="F217" s="4" t="s">
        <v>1417</v>
      </c>
      <c r="G217" s="4" t="s">
        <v>410</v>
      </c>
      <c r="H217" s="4" t="s">
        <v>309</v>
      </c>
      <c r="I217" s="4" t="s">
        <v>82</v>
      </c>
      <c r="J217" s="4" t="s">
        <v>310</v>
      </c>
      <c r="K217" s="4" t="s">
        <v>1418</v>
      </c>
      <c r="L217" s="4" t="s">
        <v>124</v>
      </c>
      <c r="M217" s="4" t="s">
        <v>449</v>
      </c>
      <c r="N217" s="4" t="s">
        <v>100</v>
      </c>
      <c r="O217" s="4" t="s">
        <v>1419</v>
      </c>
      <c r="P217" s="4" t="s">
        <v>1420</v>
      </c>
      <c r="Q217" s="4" t="s">
        <v>1358</v>
      </c>
      <c r="R217" s="4"/>
      <c r="S217" s="4" t="s">
        <v>316</v>
      </c>
      <c r="T217" s="4" t="s">
        <v>1421</v>
      </c>
      <c r="U217" s="4"/>
      <c r="V217" s="4"/>
      <c r="W217" s="4"/>
      <c r="X217" s="4"/>
      <c r="Y217" s="4"/>
      <c r="Z217" s="4" t="s">
        <v>92</v>
      </c>
      <c r="AA217" s="4"/>
      <c r="AB217" s="4" t="s">
        <v>93</v>
      </c>
      <c r="AC217" s="4" t="s">
        <v>77</v>
      </c>
      <c r="AD217" s="4" t="s">
        <v>318</v>
      </c>
    </row>
    <row r="218" customFormat="false" ht="45" hidden="false" customHeight="true" outlineLevel="0" collapsed="false">
      <c r="A218" s="4" t="s">
        <v>1422</v>
      </c>
      <c r="B218" s="4" t="s">
        <v>75</v>
      </c>
      <c r="C218" s="4" t="s">
        <v>76</v>
      </c>
      <c r="D218" s="4" t="s">
        <v>77</v>
      </c>
      <c r="E218" s="4" t="s">
        <v>78</v>
      </c>
      <c r="F218" s="4" t="s">
        <v>1423</v>
      </c>
      <c r="G218" s="4" t="s">
        <v>410</v>
      </c>
      <c r="H218" s="4" t="s">
        <v>309</v>
      </c>
      <c r="I218" s="4" t="s">
        <v>82</v>
      </c>
      <c r="J218" s="4" t="s">
        <v>310</v>
      </c>
      <c r="K218" s="4" t="s">
        <v>1424</v>
      </c>
      <c r="L218" s="4" t="s">
        <v>583</v>
      </c>
      <c r="M218" s="4" t="s">
        <v>1425</v>
      </c>
      <c r="N218" s="4" t="s">
        <v>100</v>
      </c>
      <c r="O218" s="4" t="s">
        <v>1426</v>
      </c>
      <c r="P218" s="4" t="s">
        <v>1427</v>
      </c>
      <c r="Q218" s="4" t="s">
        <v>1358</v>
      </c>
      <c r="R218" s="4"/>
      <c r="S218" s="4" t="s">
        <v>316</v>
      </c>
      <c r="T218" s="4" t="s">
        <v>1428</v>
      </c>
      <c r="U218" s="4"/>
      <c r="V218" s="4"/>
      <c r="W218" s="4"/>
      <c r="X218" s="4"/>
      <c r="Y218" s="4"/>
      <c r="Z218" s="4" t="s">
        <v>92</v>
      </c>
      <c r="AA218" s="4"/>
      <c r="AB218" s="4" t="s">
        <v>93</v>
      </c>
      <c r="AC218" s="4" t="s">
        <v>77</v>
      </c>
      <c r="AD218" s="4" t="s">
        <v>318</v>
      </c>
    </row>
    <row r="219" customFormat="false" ht="45" hidden="false" customHeight="true" outlineLevel="0" collapsed="false">
      <c r="A219" s="4" t="s">
        <v>1429</v>
      </c>
      <c r="B219" s="4" t="s">
        <v>75</v>
      </c>
      <c r="C219" s="4" t="s">
        <v>76</v>
      </c>
      <c r="D219" s="4" t="s">
        <v>77</v>
      </c>
      <c r="E219" s="4" t="s">
        <v>78</v>
      </c>
      <c r="F219" s="4" t="s">
        <v>1430</v>
      </c>
      <c r="G219" s="4" t="s">
        <v>410</v>
      </c>
      <c r="H219" s="4" t="s">
        <v>309</v>
      </c>
      <c r="I219" s="4" t="s">
        <v>82</v>
      </c>
      <c r="J219" s="4" t="s">
        <v>310</v>
      </c>
      <c r="K219" s="4" t="s">
        <v>694</v>
      </c>
      <c r="L219" s="4" t="s">
        <v>1431</v>
      </c>
      <c r="M219" s="4" t="s">
        <v>108</v>
      </c>
      <c r="N219" s="4" t="s">
        <v>100</v>
      </c>
      <c r="O219" s="4"/>
      <c r="P219" s="4" t="s">
        <v>1432</v>
      </c>
      <c r="Q219" s="4" t="s">
        <v>954</v>
      </c>
      <c r="R219" s="4"/>
      <c r="S219" s="4" t="s">
        <v>316</v>
      </c>
      <c r="T219" s="4" t="s">
        <v>1433</v>
      </c>
      <c r="U219" s="4"/>
      <c r="V219" s="4"/>
      <c r="W219" s="4"/>
      <c r="X219" s="4"/>
      <c r="Y219" s="4"/>
      <c r="Z219" s="4" t="s">
        <v>92</v>
      </c>
      <c r="AA219" s="4"/>
      <c r="AB219" s="4" t="s">
        <v>93</v>
      </c>
      <c r="AC219" s="4" t="s">
        <v>77</v>
      </c>
      <c r="AD219" s="4" t="s">
        <v>318</v>
      </c>
    </row>
    <row r="220" customFormat="false" ht="45" hidden="false" customHeight="true" outlineLevel="0" collapsed="false">
      <c r="A220" s="4" t="s">
        <v>1434</v>
      </c>
      <c r="B220" s="4" t="s">
        <v>75</v>
      </c>
      <c r="C220" s="4" t="s">
        <v>76</v>
      </c>
      <c r="D220" s="4" t="s">
        <v>77</v>
      </c>
      <c r="E220" s="4" t="s">
        <v>78</v>
      </c>
      <c r="F220" s="4" t="s">
        <v>1435</v>
      </c>
      <c r="G220" s="4" t="s">
        <v>410</v>
      </c>
      <c r="H220" s="4" t="s">
        <v>309</v>
      </c>
      <c r="I220" s="4" t="s">
        <v>82</v>
      </c>
      <c r="J220" s="4" t="s">
        <v>310</v>
      </c>
      <c r="K220" s="4" t="s">
        <v>597</v>
      </c>
      <c r="L220" s="4" t="s">
        <v>890</v>
      </c>
      <c r="M220" s="4" t="s">
        <v>1436</v>
      </c>
      <c r="N220" s="4" t="s">
        <v>87</v>
      </c>
      <c r="O220" s="4"/>
      <c r="P220" s="4" t="s">
        <v>1437</v>
      </c>
      <c r="Q220" s="4" t="s">
        <v>954</v>
      </c>
      <c r="R220" s="4"/>
      <c r="S220" s="4" t="s">
        <v>316</v>
      </c>
      <c r="T220" s="4" t="s">
        <v>1438</v>
      </c>
      <c r="U220" s="4"/>
      <c r="V220" s="4"/>
      <c r="W220" s="4"/>
      <c r="X220" s="4"/>
      <c r="Y220" s="4"/>
      <c r="Z220" s="4" t="s">
        <v>92</v>
      </c>
      <c r="AA220" s="4"/>
      <c r="AB220" s="4" t="s">
        <v>93</v>
      </c>
      <c r="AC220" s="4" t="s">
        <v>77</v>
      </c>
      <c r="AD220" s="4" t="s">
        <v>318</v>
      </c>
    </row>
    <row r="221" customFormat="false" ht="45" hidden="false" customHeight="true" outlineLevel="0" collapsed="false">
      <c r="A221" s="4" t="s">
        <v>1439</v>
      </c>
      <c r="B221" s="4" t="s">
        <v>75</v>
      </c>
      <c r="C221" s="4" t="s">
        <v>76</v>
      </c>
      <c r="D221" s="4" t="s">
        <v>77</v>
      </c>
      <c r="E221" s="4" t="s">
        <v>78</v>
      </c>
      <c r="F221" s="4" t="s">
        <v>1440</v>
      </c>
      <c r="G221" s="4" t="s">
        <v>410</v>
      </c>
      <c r="H221" s="4" t="s">
        <v>309</v>
      </c>
      <c r="I221" s="4" t="s">
        <v>82</v>
      </c>
      <c r="J221" s="4" t="s">
        <v>310</v>
      </c>
      <c r="K221" s="4" t="s">
        <v>1441</v>
      </c>
      <c r="L221" s="4" t="s">
        <v>1442</v>
      </c>
      <c r="M221" s="4" t="s">
        <v>672</v>
      </c>
      <c r="N221" s="4" t="s">
        <v>87</v>
      </c>
      <c r="O221" s="4"/>
      <c r="P221" s="4" t="s">
        <v>1443</v>
      </c>
      <c r="Q221" s="4" t="s">
        <v>954</v>
      </c>
      <c r="R221" s="4"/>
      <c r="S221" s="4" t="s">
        <v>316</v>
      </c>
      <c r="T221" s="4" t="s">
        <v>1444</v>
      </c>
      <c r="U221" s="4"/>
      <c r="V221" s="4"/>
      <c r="W221" s="4"/>
      <c r="X221" s="4"/>
      <c r="Y221" s="4"/>
      <c r="Z221" s="4" t="s">
        <v>92</v>
      </c>
      <c r="AA221" s="4"/>
      <c r="AB221" s="4" t="s">
        <v>93</v>
      </c>
      <c r="AC221" s="4" t="s">
        <v>77</v>
      </c>
      <c r="AD221" s="4" t="s">
        <v>318</v>
      </c>
    </row>
    <row r="222" customFormat="false" ht="45" hidden="false" customHeight="true" outlineLevel="0" collapsed="false">
      <c r="A222" s="4" t="s">
        <v>1445</v>
      </c>
      <c r="B222" s="4" t="s">
        <v>75</v>
      </c>
      <c r="C222" s="4" t="s">
        <v>76</v>
      </c>
      <c r="D222" s="4" t="s">
        <v>77</v>
      </c>
      <c r="E222" s="4" t="s">
        <v>78</v>
      </c>
      <c r="F222" s="4" t="s">
        <v>1446</v>
      </c>
      <c r="G222" s="4" t="s">
        <v>410</v>
      </c>
      <c r="H222" s="4" t="s">
        <v>309</v>
      </c>
      <c r="I222" s="4" t="s">
        <v>82</v>
      </c>
      <c r="J222" s="4" t="s">
        <v>310</v>
      </c>
      <c r="K222" s="4" t="s">
        <v>1447</v>
      </c>
      <c r="L222" s="4" t="s">
        <v>1448</v>
      </c>
      <c r="M222" s="4" t="s">
        <v>1449</v>
      </c>
      <c r="N222" s="4" t="s">
        <v>87</v>
      </c>
      <c r="O222" s="4"/>
      <c r="P222" s="4" t="s">
        <v>1450</v>
      </c>
      <c r="Q222" s="4" t="s">
        <v>954</v>
      </c>
      <c r="R222" s="4"/>
      <c r="S222" s="4" t="s">
        <v>316</v>
      </c>
      <c r="T222" s="4" t="s">
        <v>1451</v>
      </c>
      <c r="U222" s="4"/>
      <c r="V222" s="4"/>
      <c r="W222" s="4"/>
      <c r="X222" s="4"/>
      <c r="Y222" s="4"/>
      <c r="Z222" s="4" t="s">
        <v>92</v>
      </c>
      <c r="AA222" s="4"/>
      <c r="AB222" s="4" t="s">
        <v>93</v>
      </c>
      <c r="AC222" s="4" t="s">
        <v>77</v>
      </c>
      <c r="AD222" s="4" t="s">
        <v>318</v>
      </c>
    </row>
    <row r="223" customFormat="false" ht="45" hidden="false" customHeight="true" outlineLevel="0" collapsed="false">
      <c r="A223" s="4" t="s">
        <v>1452</v>
      </c>
      <c r="B223" s="4" t="s">
        <v>75</v>
      </c>
      <c r="C223" s="4" t="s">
        <v>76</v>
      </c>
      <c r="D223" s="4" t="s">
        <v>77</v>
      </c>
      <c r="E223" s="4" t="s">
        <v>78</v>
      </c>
      <c r="F223" s="4" t="s">
        <v>1453</v>
      </c>
      <c r="G223" s="4" t="s">
        <v>410</v>
      </c>
      <c r="H223" s="4" t="s">
        <v>309</v>
      </c>
      <c r="I223" s="4" t="s">
        <v>82</v>
      </c>
      <c r="J223" s="4" t="s">
        <v>310</v>
      </c>
      <c r="K223" s="4" t="s">
        <v>482</v>
      </c>
      <c r="L223" s="4" t="s">
        <v>483</v>
      </c>
      <c r="M223" s="4" t="s">
        <v>484</v>
      </c>
      <c r="N223" s="4" t="s">
        <v>87</v>
      </c>
      <c r="O223" s="4" t="s">
        <v>490</v>
      </c>
      <c r="P223" s="4" t="s">
        <v>1454</v>
      </c>
      <c r="Q223" s="4" t="s">
        <v>465</v>
      </c>
      <c r="R223" s="4"/>
      <c r="S223" s="4" t="s">
        <v>316</v>
      </c>
      <c r="T223" s="4" t="s">
        <v>1455</v>
      </c>
      <c r="U223" s="4"/>
      <c r="V223" s="4"/>
      <c r="W223" s="4"/>
      <c r="X223" s="4"/>
      <c r="Y223" s="4"/>
      <c r="Z223" s="4" t="s">
        <v>92</v>
      </c>
      <c r="AA223" s="4"/>
      <c r="AB223" s="4" t="s">
        <v>93</v>
      </c>
      <c r="AC223" s="4" t="s">
        <v>77</v>
      </c>
      <c r="AD223" s="4" t="s">
        <v>318</v>
      </c>
    </row>
    <row r="224" customFormat="false" ht="45" hidden="false" customHeight="true" outlineLevel="0" collapsed="false">
      <c r="A224" s="4" t="s">
        <v>1456</v>
      </c>
      <c r="B224" s="4" t="s">
        <v>75</v>
      </c>
      <c r="C224" s="4" t="s">
        <v>76</v>
      </c>
      <c r="D224" s="4" t="s">
        <v>77</v>
      </c>
      <c r="E224" s="4" t="s">
        <v>78</v>
      </c>
      <c r="F224" s="4" t="s">
        <v>1457</v>
      </c>
      <c r="G224" s="4" t="s">
        <v>410</v>
      </c>
      <c r="H224" s="4" t="s">
        <v>309</v>
      </c>
      <c r="I224" s="4" t="s">
        <v>82</v>
      </c>
      <c r="J224" s="4" t="s">
        <v>310</v>
      </c>
      <c r="K224" s="4" t="s">
        <v>482</v>
      </c>
      <c r="L224" s="4" t="s">
        <v>483</v>
      </c>
      <c r="M224" s="4" t="s">
        <v>484</v>
      </c>
      <c r="N224" s="4" t="s">
        <v>87</v>
      </c>
      <c r="O224" s="4" t="s">
        <v>490</v>
      </c>
      <c r="P224" s="4" t="s">
        <v>1458</v>
      </c>
      <c r="Q224" s="4" t="s">
        <v>465</v>
      </c>
      <c r="R224" s="4"/>
      <c r="S224" s="4" t="s">
        <v>316</v>
      </c>
      <c r="T224" s="4" t="s">
        <v>1459</v>
      </c>
      <c r="U224" s="4"/>
      <c r="V224" s="4"/>
      <c r="W224" s="4"/>
      <c r="X224" s="4"/>
      <c r="Y224" s="4"/>
      <c r="Z224" s="4" t="s">
        <v>92</v>
      </c>
      <c r="AA224" s="4"/>
      <c r="AB224" s="4" t="s">
        <v>93</v>
      </c>
      <c r="AC224" s="4" t="s">
        <v>77</v>
      </c>
      <c r="AD224" s="4" t="s">
        <v>318</v>
      </c>
    </row>
    <row r="225" customFormat="false" ht="45" hidden="false" customHeight="true" outlineLevel="0" collapsed="false">
      <c r="A225" s="4" t="s">
        <v>1460</v>
      </c>
      <c r="B225" s="4" t="s">
        <v>75</v>
      </c>
      <c r="C225" s="4" t="s">
        <v>76</v>
      </c>
      <c r="D225" s="4" t="s">
        <v>77</v>
      </c>
      <c r="E225" s="4" t="s">
        <v>78</v>
      </c>
      <c r="F225" s="4" t="s">
        <v>1461</v>
      </c>
      <c r="G225" s="4" t="s">
        <v>410</v>
      </c>
      <c r="H225" s="4" t="s">
        <v>309</v>
      </c>
      <c r="I225" s="4" t="s">
        <v>82</v>
      </c>
      <c r="J225" s="4" t="s">
        <v>310</v>
      </c>
      <c r="K225" s="4" t="s">
        <v>482</v>
      </c>
      <c r="L225" s="4" t="s">
        <v>483</v>
      </c>
      <c r="M225" s="4" t="s">
        <v>484</v>
      </c>
      <c r="N225" s="4" t="s">
        <v>87</v>
      </c>
      <c r="O225" s="4" t="s">
        <v>490</v>
      </c>
      <c r="P225" s="4" t="s">
        <v>1462</v>
      </c>
      <c r="Q225" s="4" t="s">
        <v>465</v>
      </c>
      <c r="R225" s="4"/>
      <c r="S225" s="4" t="s">
        <v>316</v>
      </c>
      <c r="T225" s="4" t="s">
        <v>1463</v>
      </c>
      <c r="U225" s="4"/>
      <c r="V225" s="4"/>
      <c r="W225" s="4"/>
      <c r="X225" s="4"/>
      <c r="Y225" s="4"/>
      <c r="Z225" s="4" t="s">
        <v>92</v>
      </c>
      <c r="AA225" s="4"/>
      <c r="AB225" s="4" t="s">
        <v>93</v>
      </c>
      <c r="AC225" s="4" t="s">
        <v>77</v>
      </c>
      <c r="AD225" s="4" t="s">
        <v>318</v>
      </c>
    </row>
    <row r="226" customFormat="false" ht="45" hidden="false" customHeight="true" outlineLevel="0" collapsed="false">
      <c r="A226" s="4" t="s">
        <v>1464</v>
      </c>
      <c r="B226" s="4" t="s">
        <v>75</v>
      </c>
      <c r="C226" s="4" t="s">
        <v>76</v>
      </c>
      <c r="D226" s="4" t="s">
        <v>77</v>
      </c>
      <c r="E226" s="4" t="s">
        <v>78</v>
      </c>
      <c r="F226" s="4" t="s">
        <v>1465</v>
      </c>
      <c r="G226" s="4" t="s">
        <v>410</v>
      </c>
      <c r="H226" s="4" t="s">
        <v>309</v>
      </c>
      <c r="I226" s="4" t="s">
        <v>82</v>
      </c>
      <c r="J226" s="4" t="s">
        <v>310</v>
      </c>
      <c r="K226" s="4" t="s">
        <v>482</v>
      </c>
      <c r="L226" s="4" t="s">
        <v>483</v>
      </c>
      <c r="M226" s="4" t="s">
        <v>484</v>
      </c>
      <c r="N226" s="4" t="s">
        <v>87</v>
      </c>
      <c r="O226" s="4" t="s">
        <v>485</v>
      </c>
      <c r="P226" s="4" t="s">
        <v>1466</v>
      </c>
      <c r="Q226" s="4" t="s">
        <v>398</v>
      </c>
      <c r="R226" s="4"/>
      <c r="S226" s="4" t="s">
        <v>316</v>
      </c>
      <c r="T226" s="4" t="s">
        <v>1467</v>
      </c>
      <c r="U226" s="4"/>
      <c r="V226" s="4"/>
      <c r="W226" s="4"/>
      <c r="X226" s="4"/>
      <c r="Y226" s="4"/>
      <c r="Z226" s="4" t="s">
        <v>92</v>
      </c>
      <c r="AA226" s="4"/>
      <c r="AB226" s="4" t="s">
        <v>93</v>
      </c>
      <c r="AC226" s="4" t="s">
        <v>77</v>
      </c>
      <c r="AD226" s="4" t="s">
        <v>318</v>
      </c>
    </row>
    <row r="227" customFormat="false" ht="45" hidden="false" customHeight="true" outlineLevel="0" collapsed="false">
      <c r="A227" s="4" t="s">
        <v>1468</v>
      </c>
      <c r="B227" s="4" t="s">
        <v>75</v>
      </c>
      <c r="C227" s="4" t="s">
        <v>76</v>
      </c>
      <c r="D227" s="4" t="s">
        <v>77</v>
      </c>
      <c r="E227" s="4" t="s">
        <v>78</v>
      </c>
      <c r="F227" s="4" t="s">
        <v>1469</v>
      </c>
      <c r="G227" s="4" t="s">
        <v>410</v>
      </c>
      <c r="H227" s="4" t="s">
        <v>309</v>
      </c>
      <c r="I227" s="4" t="s">
        <v>82</v>
      </c>
      <c r="J227" s="4" t="s">
        <v>310</v>
      </c>
      <c r="K227" s="4" t="s">
        <v>1470</v>
      </c>
      <c r="L227" s="4" t="s">
        <v>1471</v>
      </c>
      <c r="M227" s="4" t="s">
        <v>1472</v>
      </c>
      <c r="N227" s="4" t="s">
        <v>100</v>
      </c>
      <c r="O227" s="4" t="s">
        <v>1473</v>
      </c>
      <c r="P227" s="4" t="s">
        <v>1474</v>
      </c>
      <c r="Q227" s="4" t="s">
        <v>398</v>
      </c>
      <c r="R227" s="4"/>
      <c r="S227" s="4" t="s">
        <v>316</v>
      </c>
      <c r="T227" s="4" t="s">
        <v>1475</v>
      </c>
      <c r="U227" s="4"/>
      <c r="V227" s="4"/>
      <c r="W227" s="4"/>
      <c r="X227" s="4"/>
      <c r="Y227" s="4"/>
      <c r="Z227" s="4" t="s">
        <v>92</v>
      </c>
      <c r="AA227" s="4"/>
      <c r="AB227" s="4" t="s">
        <v>93</v>
      </c>
      <c r="AC227" s="4" t="s">
        <v>77</v>
      </c>
      <c r="AD227" s="4" t="s">
        <v>318</v>
      </c>
    </row>
    <row r="228" customFormat="false" ht="45" hidden="false" customHeight="true" outlineLevel="0" collapsed="false">
      <c r="A228" s="4" t="s">
        <v>1476</v>
      </c>
      <c r="B228" s="4" t="s">
        <v>75</v>
      </c>
      <c r="C228" s="4" t="s">
        <v>76</v>
      </c>
      <c r="D228" s="4" t="s">
        <v>77</v>
      </c>
      <c r="E228" s="4" t="s">
        <v>78</v>
      </c>
      <c r="F228" s="4" t="s">
        <v>1477</v>
      </c>
      <c r="G228" s="4" t="s">
        <v>410</v>
      </c>
      <c r="H228" s="4" t="s">
        <v>309</v>
      </c>
      <c r="I228" s="4" t="s">
        <v>82</v>
      </c>
      <c r="J228" s="4" t="s">
        <v>310</v>
      </c>
      <c r="K228" s="4" t="s">
        <v>482</v>
      </c>
      <c r="L228" s="4" t="s">
        <v>483</v>
      </c>
      <c r="M228" s="4" t="s">
        <v>484</v>
      </c>
      <c r="N228" s="4" t="s">
        <v>87</v>
      </c>
      <c r="O228" s="4" t="s">
        <v>485</v>
      </c>
      <c r="P228" s="4" t="s">
        <v>1478</v>
      </c>
      <c r="Q228" s="4" t="s">
        <v>398</v>
      </c>
      <c r="R228" s="4"/>
      <c r="S228" s="4" t="s">
        <v>316</v>
      </c>
      <c r="T228" s="4" t="s">
        <v>1479</v>
      </c>
      <c r="U228" s="4"/>
      <c r="V228" s="4"/>
      <c r="W228" s="4"/>
      <c r="X228" s="4"/>
      <c r="Y228" s="4"/>
      <c r="Z228" s="4" t="s">
        <v>92</v>
      </c>
      <c r="AA228" s="4"/>
      <c r="AB228" s="4" t="s">
        <v>93</v>
      </c>
      <c r="AC228" s="4" t="s">
        <v>77</v>
      </c>
      <c r="AD228" s="4" t="s">
        <v>318</v>
      </c>
    </row>
    <row r="229" customFormat="false" ht="45" hidden="false" customHeight="true" outlineLevel="0" collapsed="false">
      <c r="A229" s="4" t="s">
        <v>1480</v>
      </c>
      <c r="B229" s="4" t="s">
        <v>75</v>
      </c>
      <c r="C229" s="4" t="s">
        <v>76</v>
      </c>
      <c r="D229" s="4" t="s">
        <v>77</v>
      </c>
      <c r="E229" s="4" t="s">
        <v>78</v>
      </c>
      <c r="F229" s="4" t="s">
        <v>1481</v>
      </c>
      <c r="G229" s="4" t="s">
        <v>410</v>
      </c>
      <c r="H229" s="4" t="s">
        <v>309</v>
      </c>
      <c r="I229" s="4" t="s">
        <v>82</v>
      </c>
      <c r="J229" s="4" t="s">
        <v>310</v>
      </c>
      <c r="K229" s="4" t="s">
        <v>1482</v>
      </c>
      <c r="L229" s="4" t="s">
        <v>156</v>
      </c>
      <c r="M229" s="4" t="s">
        <v>132</v>
      </c>
      <c r="N229" s="4" t="s">
        <v>100</v>
      </c>
      <c r="O229" s="4" t="s">
        <v>1483</v>
      </c>
      <c r="P229" s="4" t="s">
        <v>1484</v>
      </c>
      <c r="Q229" s="4" t="s">
        <v>997</v>
      </c>
      <c r="R229" s="4"/>
      <c r="S229" s="4" t="s">
        <v>316</v>
      </c>
      <c r="T229" s="4" t="s">
        <v>1485</v>
      </c>
      <c r="U229" s="4"/>
      <c r="V229" s="4"/>
      <c r="W229" s="4"/>
      <c r="X229" s="4"/>
      <c r="Y229" s="4"/>
      <c r="Z229" s="4" t="s">
        <v>92</v>
      </c>
      <c r="AA229" s="4"/>
      <c r="AB229" s="4" t="s">
        <v>93</v>
      </c>
      <c r="AC229" s="4" t="s">
        <v>77</v>
      </c>
      <c r="AD229" s="4" t="s">
        <v>318</v>
      </c>
    </row>
    <row r="230" customFormat="false" ht="45" hidden="false" customHeight="true" outlineLevel="0" collapsed="false">
      <c r="A230" s="4" t="s">
        <v>1486</v>
      </c>
      <c r="B230" s="4" t="s">
        <v>75</v>
      </c>
      <c r="C230" s="4" t="s">
        <v>76</v>
      </c>
      <c r="D230" s="4" t="s">
        <v>77</v>
      </c>
      <c r="E230" s="4" t="s">
        <v>78</v>
      </c>
      <c r="F230" s="4" t="s">
        <v>1487</v>
      </c>
      <c r="G230" s="4" t="s">
        <v>410</v>
      </c>
      <c r="H230" s="4" t="s">
        <v>309</v>
      </c>
      <c r="I230" s="4" t="s">
        <v>82</v>
      </c>
      <c r="J230" s="4" t="s">
        <v>310</v>
      </c>
      <c r="K230" s="4" t="s">
        <v>1488</v>
      </c>
      <c r="L230" s="4" t="s">
        <v>420</v>
      </c>
      <c r="M230" s="4" t="s">
        <v>1489</v>
      </c>
      <c r="N230" s="4" t="s">
        <v>100</v>
      </c>
      <c r="O230" s="4"/>
      <c r="P230" s="4" t="s">
        <v>1490</v>
      </c>
      <c r="Q230" s="4" t="s">
        <v>997</v>
      </c>
      <c r="R230" s="4"/>
      <c r="S230" s="4" t="s">
        <v>316</v>
      </c>
      <c r="T230" s="4" t="s">
        <v>1491</v>
      </c>
      <c r="U230" s="4"/>
      <c r="V230" s="4"/>
      <c r="W230" s="4"/>
      <c r="X230" s="4"/>
      <c r="Y230" s="4"/>
      <c r="Z230" s="4" t="s">
        <v>92</v>
      </c>
      <c r="AA230" s="4"/>
      <c r="AB230" s="4" t="s">
        <v>93</v>
      </c>
      <c r="AC230" s="4" t="s">
        <v>77</v>
      </c>
      <c r="AD230" s="4" t="s">
        <v>318</v>
      </c>
    </row>
    <row r="231" customFormat="false" ht="45" hidden="false" customHeight="true" outlineLevel="0" collapsed="false">
      <c r="A231" s="4" t="s">
        <v>1492</v>
      </c>
      <c r="B231" s="4" t="s">
        <v>75</v>
      </c>
      <c r="C231" s="4" t="s">
        <v>76</v>
      </c>
      <c r="D231" s="4" t="s">
        <v>77</v>
      </c>
      <c r="E231" s="4" t="s">
        <v>78</v>
      </c>
      <c r="F231" s="4" t="s">
        <v>1493</v>
      </c>
      <c r="G231" s="4" t="s">
        <v>410</v>
      </c>
      <c r="H231" s="4" t="s">
        <v>309</v>
      </c>
      <c r="I231" s="4" t="s">
        <v>82</v>
      </c>
      <c r="J231" s="4" t="s">
        <v>310</v>
      </c>
      <c r="K231" s="4" t="s">
        <v>1494</v>
      </c>
      <c r="L231" s="4" t="s">
        <v>427</v>
      </c>
      <c r="M231" s="4" t="s">
        <v>1495</v>
      </c>
      <c r="N231" s="4" t="s">
        <v>100</v>
      </c>
      <c r="O231" s="4"/>
      <c r="P231" s="4" t="s">
        <v>1496</v>
      </c>
      <c r="Q231" s="4" t="s">
        <v>997</v>
      </c>
      <c r="R231" s="4"/>
      <c r="S231" s="4" t="s">
        <v>316</v>
      </c>
      <c r="T231" s="4" t="s">
        <v>1497</v>
      </c>
      <c r="U231" s="4"/>
      <c r="V231" s="4"/>
      <c r="W231" s="4"/>
      <c r="X231" s="4"/>
      <c r="Y231" s="4"/>
      <c r="Z231" s="4" t="s">
        <v>92</v>
      </c>
      <c r="AA231" s="4"/>
      <c r="AB231" s="4" t="s">
        <v>93</v>
      </c>
      <c r="AC231" s="4" t="s">
        <v>77</v>
      </c>
      <c r="AD231" s="4" t="s">
        <v>318</v>
      </c>
    </row>
    <row r="232" customFormat="false" ht="45" hidden="false" customHeight="true" outlineLevel="0" collapsed="false">
      <c r="A232" s="4" t="s">
        <v>1498</v>
      </c>
      <c r="B232" s="4" t="s">
        <v>75</v>
      </c>
      <c r="C232" s="4" t="s">
        <v>76</v>
      </c>
      <c r="D232" s="4" t="s">
        <v>77</v>
      </c>
      <c r="E232" s="4" t="s">
        <v>78</v>
      </c>
      <c r="F232" s="4" t="s">
        <v>1499</v>
      </c>
      <c r="G232" s="4" t="s">
        <v>410</v>
      </c>
      <c r="H232" s="4" t="s">
        <v>309</v>
      </c>
      <c r="I232" s="4" t="s">
        <v>82</v>
      </c>
      <c r="J232" s="4" t="s">
        <v>310</v>
      </c>
      <c r="K232" s="4" t="s">
        <v>1500</v>
      </c>
      <c r="L232" s="4" t="s">
        <v>1501</v>
      </c>
      <c r="M232" s="4" t="s">
        <v>1502</v>
      </c>
      <c r="N232" s="4" t="s">
        <v>87</v>
      </c>
      <c r="O232" s="4" t="s">
        <v>1503</v>
      </c>
      <c r="P232" s="4" t="s">
        <v>1504</v>
      </c>
      <c r="Q232" s="4" t="s">
        <v>1089</v>
      </c>
      <c r="R232" s="4"/>
      <c r="S232" s="4" t="s">
        <v>316</v>
      </c>
      <c r="T232" s="4" t="s">
        <v>1505</v>
      </c>
      <c r="U232" s="4"/>
      <c r="V232" s="4"/>
      <c r="W232" s="4"/>
      <c r="X232" s="4"/>
      <c r="Y232" s="4"/>
      <c r="Z232" s="4" t="s">
        <v>92</v>
      </c>
      <c r="AA232" s="4"/>
      <c r="AB232" s="4" t="s">
        <v>93</v>
      </c>
      <c r="AC232" s="4" t="s">
        <v>77</v>
      </c>
      <c r="AD232" s="4" t="s">
        <v>318</v>
      </c>
    </row>
    <row r="233" customFormat="false" ht="45" hidden="false" customHeight="true" outlineLevel="0" collapsed="false">
      <c r="A233" s="4" t="s">
        <v>1506</v>
      </c>
      <c r="B233" s="4" t="s">
        <v>75</v>
      </c>
      <c r="C233" s="4" t="s">
        <v>76</v>
      </c>
      <c r="D233" s="4" t="s">
        <v>77</v>
      </c>
      <c r="E233" s="4" t="s">
        <v>78</v>
      </c>
      <c r="F233" s="4" t="s">
        <v>1507</v>
      </c>
      <c r="G233" s="4" t="s">
        <v>410</v>
      </c>
      <c r="H233" s="4" t="s">
        <v>309</v>
      </c>
      <c r="I233" s="4" t="s">
        <v>82</v>
      </c>
      <c r="J233" s="4" t="s">
        <v>310</v>
      </c>
      <c r="K233" s="4" t="s">
        <v>1508</v>
      </c>
      <c r="L233" s="4" t="s">
        <v>1509</v>
      </c>
      <c r="M233" s="4" t="s">
        <v>1510</v>
      </c>
      <c r="N233" s="4" t="s">
        <v>87</v>
      </c>
      <c r="O233" s="4" t="s">
        <v>1511</v>
      </c>
      <c r="P233" s="4" t="s">
        <v>1512</v>
      </c>
      <c r="Q233" s="4" t="s">
        <v>1089</v>
      </c>
      <c r="R233" s="4"/>
      <c r="S233" s="4" t="s">
        <v>316</v>
      </c>
      <c r="T233" s="4" t="s">
        <v>1513</v>
      </c>
      <c r="U233" s="4"/>
      <c r="V233" s="4"/>
      <c r="W233" s="4"/>
      <c r="X233" s="4"/>
      <c r="Y233" s="4"/>
      <c r="Z233" s="4" t="s">
        <v>92</v>
      </c>
      <c r="AA233" s="4"/>
      <c r="AB233" s="4" t="s">
        <v>93</v>
      </c>
      <c r="AC233" s="4" t="s">
        <v>77</v>
      </c>
      <c r="AD233" s="4" t="s">
        <v>318</v>
      </c>
    </row>
    <row r="234" customFormat="false" ht="45" hidden="false" customHeight="true" outlineLevel="0" collapsed="false">
      <c r="A234" s="4" t="s">
        <v>1514</v>
      </c>
      <c r="B234" s="4" t="s">
        <v>75</v>
      </c>
      <c r="C234" s="4" t="s">
        <v>76</v>
      </c>
      <c r="D234" s="4" t="s">
        <v>77</v>
      </c>
      <c r="E234" s="4" t="s">
        <v>78</v>
      </c>
      <c r="F234" s="4" t="s">
        <v>1515</v>
      </c>
      <c r="G234" s="4" t="s">
        <v>410</v>
      </c>
      <c r="H234" s="4" t="s">
        <v>309</v>
      </c>
      <c r="I234" s="4" t="s">
        <v>82</v>
      </c>
      <c r="J234" s="4" t="s">
        <v>310</v>
      </c>
      <c r="K234" s="4" t="s">
        <v>377</v>
      </c>
      <c r="L234" s="4" t="s">
        <v>1516</v>
      </c>
      <c r="M234" s="4" t="s">
        <v>338</v>
      </c>
      <c r="N234" s="4" t="s">
        <v>87</v>
      </c>
      <c r="O234" s="4"/>
      <c r="P234" s="4" t="s">
        <v>1517</v>
      </c>
      <c r="Q234" s="4" t="s">
        <v>1089</v>
      </c>
      <c r="R234" s="4"/>
      <c r="S234" s="4" t="s">
        <v>316</v>
      </c>
      <c r="T234" s="4" t="s">
        <v>1518</v>
      </c>
      <c r="U234" s="4"/>
      <c r="V234" s="4"/>
      <c r="W234" s="4"/>
      <c r="X234" s="4"/>
      <c r="Y234" s="4"/>
      <c r="Z234" s="4" t="s">
        <v>92</v>
      </c>
      <c r="AA234" s="4"/>
      <c r="AB234" s="4" t="s">
        <v>93</v>
      </c>
      <c r="AC234" s="4" t="s">
        <v>77</v>
      </c>
      <c r="AD234" s="4" t="s">
        <v>318</v>
      </c>
    </row>
    <row r="235" customFormat="false" ht="45" hidden="false" customHeight="true" outlineLevel="0" collapsed="false">
      <c r="A235" s="4" t="s">
        <v>1519</v>
      </c>
      <c r="B235" s="4" t="s">
        <v>75</v>
      </c>
      <c r="C235" s="4" t="s">
        <v>76</v>
      </c>
      <c r="D235" s="4" t="s">
        <v>77</v>
      </c>
      <c r="E235" s="4" t="s">
        <v>78</v>
      </c>
      <c r="F235" s="4" t="s">
        <v>1520</v>
      </c>
      <c r="G235" s="4" t="s">
        <v>410</v>
      </c>
      <c r="H235" s="4" t="s">
        <v>309</v>
      </c>
      <c r="I235" s="4" t="s">
        <v>82</v>
      </c>
      <c r="J235" s="4" t="s">
        <v>310</v>
      </c>
      <c r="K235" s="4" t="s">
        <v>260</v>
      </c>
      <c r="L235" s="4" t="s">
        <v>346</v>
      </c>
      <c r="M235" s="4" t="s">
        <v>1521</v>
      </c>
      <c r="N235" s="4" t="s">
        <v>100</v>
      </c>
      <c r="O235" s="4"/>
      <c r="P235" s="4" t="s">
        <v>1522</v>
      </c>
      <c r="Q235" s="4" t="s">
        <v>587</v>
      </c>
      <c r="R235" s="4"/>
      <c r="S235" s="4" t="s">
        <v>316</v>
      </c>
      <c r="T235" s="4" t="s">
        <v>1523</v>
      </c>
      <c r="U235" s="4"/>
      <c r="V235" s="4"/>
      <c r="W235" s="4"/>
      <c r="X235" s="4"/>
      <c r="Y235" s="4"/>
      <c r="Z235" s="4" t="s">
        <v>92</v>
      </c>
      <c r="AA235" s="4"/>
      <c r="AB235" s="4" t="s">
        <v>93</v>
      </c>
      <c r="AC235" s="4" t="s">
        <v>77</v>
      </c>
      <c r="AD235" s="4" t="s">
        <v>318</v>
      </c>
    </row>
    <row r="236" customFormat="false" ht="45" hidden="false" customHeight="true" outlineLevel="0" collapsed="false">
      <c r="A236" s="4" t="s">
        <v>1524</v>
      </c>
      <c r="B236" s="4" t="s">
        <v>75</v>
      </c>
      <c r="C236" s="4" t="s">
        <v>76</v>
      </c>
      <c r="D236" s="4" t="s">
        <v>77</v>
      </c>
      <c r="E236" s="4" t="s">
        <v>78</v>
      </c>
      <c r="F236" s="4" t="s">
        <v>1525</v>
      </c>
      <c r="G236" s="4" t="s">
        <v>410</v>
      </c>
      <c r="H236" s="4" t="s">
        <v>309</v>
      </c>
      <c r="I236" s="4" t="s">
        <v>82</v>
      </c>
      <c r="J236" s="4" t="s">
        <v>310</v>
      </c>
      <c r="K236" s="4" t="s">
        <v>1342</v>
      </c>
      <c r="L236" s="4" t="s">
        <v>337</v>
      </c>
      <c r="M236" s="4" t="s">
        <v>347</v>
      </c>
      <c r="N236" s="4" t="s">
        <v>100</v>
      </c>
      <c r="O236" s="4" t="s">
        <v>1526</v>
      </c>
      <c r="P236" s="4" t="s">
        <v>1527</v>
      </c>
      <c r="Q236" s="4" t="s">
        <v>613</v>
      </c>
      <c r="R236" s="4"/>
      <c r="S236" s="4" t="s">
        <v>316</v>
      </c>
      <c r="T236" s="4" t="s">
        <v>1528</v>
      </c>
      <c r="U236" s="4"/>
      <c r="V236" s="4"/>
      <c r="W236" s="4"/>
      <c r="X236" s="4"/>
      <c r="Y236" s="4"/>
      <c r="Z236" s="4" t="s">
        <v>92</v>
      </c>
      <c r="AA236" s="4"/>
      <c r="AB236" s="4" t="s">
        <v>93</v>
      </c>
      <c r="AC236" s="4" t="s">
        <v>77</v>
      </c>
      <c r="AD236" s="4" t="s">
        <v>318</v>
      </c>
    </row>
    <row r="237" customFormat="false" ht="45" hidden="false" customHeight="true" outlineLevel="0" collapsed="false">
      <c r="A237" s="4" t="s">
        <v>1529</v>
      </c>
      <c r="B237" s="4" t="s">
        <v>75</v>
      </c>
      <c r="C237" s="4" t="s">
        <v>76</v>
      </c>
      <c r="D237" s="4" t="s">
        <v>77</v>
      </c>
      <c r="E237" s="4" t="s">
        <v>78</v>
      </c>
      <c r="F237" s="4" t="s">
        <v>1530</v>
      </c>
      <c r="G237" s="4" t="s">
        <v>410</v>
      </c>
      <c r="H237" s="4" t="s">
        <v>309</v>
      </c>
      <c r="I237" s="4" t="s">
        <v>82</v>
      </c>
      <c r="J237" s="4" t="s">
        <v>310</v>
      </c>
      <c r="K237" s="4" t="s">
        <v>1367</v>
      </c>
      <c r="L237" s="4" t="s">
        <v>928</v>
      </c>
      <c r="M237" s="4" t="s">
        <v>1510</v>
      </c>
      <c r="N237" s="4" t="s">
        <v>100</v>
      </c>
      <c r="O237" s="4" t="s">
        <v>1531</v>
      </c>
      <c r="P237" s="4" t="s">
        <v>1532</v>
      </c>
      <c r="Q237" s="4" t="s">
        <v>613</v>
      </c>
      <c r="R237" s="4"/>
      <c r="S237" s="4" t="s">
        <v>316</v>
      </c>
      <c r="T237" s="4" t="s">
        <v>1533</v>
      </c>
      <c r="U237" s="4"/>
      <c r="V237" s="4"/>
      <c r="W237" s="4"/>
      <c r="X237" s="4"/>
      <c r="Y237" s="4"/>
      <c r="Z237" s="4" t="s">
        <v>92</v>
      </c>
      <c r="AA237" s="4"/>
      <c r="AB237" s="4" t="s">
        <v>93</v>
      </c>
      <c r="AC237" s="4" t="s">
        <v>77</v>
      </c>
      <c r="AD237" s="4" t="s">
        <v>318</v>
      </c>
    </row>
    <row r="238" customFormat="false" ht="45" hidden="false" customHeight="true" outlineLevel="0" collapsed="false">
      <c r="A238" s="4" t="s">
        <v>1534</v>
      </c>
      <c r="B238" s="4" t="s">
        <v>75</v>
      </c>
      <c r="C238" s="4" t="s">
        <v>76</v>
      </c>
      <c r="D238" s="4" t="s">
        <v>77</v>
      </c>
      <c r="E238" s="4" t="s">
        <v>519</v>
      </c>
      <c r="F238" s="4" t="s">
        <v>1535</v>
      </c>
      <c r="G238" s="4" t="s">
        <v>521</v>
      </c>
      <c r="H238" s="4" t="s">
        <v>522</v>
      </c>
      <c r="I238" s="4" t="s">
        <v>82</v>
      </c>
      <c r="J238" s="4" t="s">
        <v>83</v>
      </c>
      <c r="K238" s="4" t="s">
        <v>523</v>
      </c>
      <c r="L238" s="4" t="s">
        <v>524</v>
      </c>
      <c r="M238" s="4" t="s">
        <v>179</v>
      </c>
      <c r="N238" s="4" t="s">
        <v>100</v>
      </c>
      <c r="O238" s="4" t="s">
        <v>525</v>
      </c>
      <c r="P238" s="4" t="s">
        <v>1536</v>
      </c>
      <c r="Q238" s="4" t="s">
        <v>527</v>
      </c>
      <c r="R238" s="4"/>
      <c r="S238" s="4" t="s">
        <v>528</v>
      </c>
      <c r="T238" s="4" t="s">
        <v>1537</v>
      </c>
      <c r="U238" s="4"/>
      <c r="V238" s="4"/>
      <c r="W238" s="4"/>
      <c r="X238" s="4"/>
      <c r="Y238" s="4"/>
      <c r="Z238" s="4" t="s">
        <v>92</v>
      </c>
      <c r="AA238" s="4"/>
      <c r="AB238" s="4" t="s">
        <v>93</v>
      </c>
      <c r="AC238" s="4" t="s">
        <v>77</v>
      </c>
      <c r="AD238" s="4"/>
    </row>
    <row r="239" customFormat="false" ht="45" hidden="false" customHeight="true" outlineLevel="0" collapsed="false">
      <c r="A239" s="4" t="s">
        <v>1538</v>
      </c>
      <c r="B239" s="4" t="s">
        <v>75</v>
      </c>
      <c r="C239" s="4" t="s">
        <v>76</v>
      </c>
      <c r="D239" s="4" t="s">
        <v>77</v>
      </c>
      <c r="E239" s="4" t="s">
        <v>519</v>
      </c>
      <c r="F239" s="4" t="s">
        <v>1539</v>
      </c>
      <c r="G239" s="4" t="s">
        <v>521</v>
      </c>
      <c r="H239" s="4" t="s">
        <v>522</v>
      </c>
      <c r="I239" s="4" t="s">
        <v>82</v>
      </c>
      <c r="J239" s="4" t="s">
        <v>83</v>
      </c>
      <c r="K239" s="4" t="s">
        <v>1540</v>
      </c>
      <c r="L239" s="4" t="s">
        <v>951</v>
      </c>
      <c r="M239" s="4" t="s">
        <v>338</v>
      </c>
      <c r="N239" s="4" t="s">
        <v>100</v>
      </c>
      <c r="O239" s="4" t="s">
        <v>1541</v>
      </c>
      <c r="P239" s="4" t="s">
        <v>1542</v>
      </c>
      <c r="Q239" s="4" t="s">
        <v>1543</v>
      </c>
      <c r="R239" s="4"/>
      <c r="S239" s="4" t="s">
        <v>528</v>
      </c>
      <c r="T239" s="4" t="s">
        <v>1544</v>
      </c>
      <c r="U239" s="4"/>
      <c r="V239" s="4"/>
      <c r="W239" s="4"/>
      <c r="X239" s="4"/>
      <c r="Y239" s="4"/>
      <c r="Z239" s="4" t="s">
        <v>92</v>
      </c>
      <c r="AA239" s="4"/>
      <c r="AB239" s="4" t="s">
        <v>93</v>
      </c>
      <c r="AC239" s="4" t="s">
        <v>77</v>
      </c>
      <c r="AD239" s="4"/>
    </row>
    <row r="240" customFormat="false" ht="45" hidden="false" customHeight="true" outlineLevel="0" collapsed="false">
      <c r="A240" s="4" t="s">
        <v>1545</v>
      </c>
      <c r="B240" s="4" t="s">
        <v>75</v>
      </c>
      <c r="C240" s="4" t="s">
        <v>76</v>
      </c>
      <c r="D240" s="4" t="s">
        <v>77</v>
      </c>
      <c r="E240" s="4" t="s">
        <v>519</v>
      </c>
      <c r="F240" s="4" t="s">
        <v>1546</v>
      </c>
      <c r="G240" s="4" t="s">
        <v>521</v>
      </c>
      <c r="H240" s="4" t="s">
        <v>522</v>
      </c>
      <c r="I240" s="4" t="s">
        <v>82</v>
      </c>
      <c r="J240" s="4" t="s">
        <v>83</v>
      </c>
      <c r="K240" s="4" t="s">
        <v>130</v>
      </c>
      <c r="L240" s="4" t="s">
        <v>1547</v>
      </c>
      <c r="M240" s="4" t="s">
        <v>1548</v>
      </c>
      <c r="N240" s="4" t="s">
        <v>100</v>
      </c>
      <c r="O240" s="4" t="s">
        <v>1549</v>
      </c>
      <c r="P240" s="4" t="s">
        <v>1550</v>
      </c>
      <c r="Q240" s="4" t="s">
        <v>89</v>
      </c>
      <c r="R240" s="4"/>
      <c r="S240" s="4" t="s">
        <v>528</v>
      </c>
      <c r="T240" s="4" t="s">
        <v>1551</v>
      </c>
      <c r="U240" s="4"/>
      <c r="V240" s="4"/>
      <c r="W240" s="4"/>
      <c r="X240" s="4"/>
      <c r="Y240" s="4"/>
      <c r="Z240" s="4" t="s">
        <v>92</v>
      </c>
      <c r="AA240" s="4"/>
      <c r="AB240" s="4" t="s">
        <v>93</v>
      </c>
      <c r="AC240" s="4" t="s">
        <v>77</v>
      </c>
      <c r="AD240" s="4"/>
    </row>
    <row r="241" customFormat="false" ht="45" hidden="false" customHeight="true" outlineLevel="0" collapsed="false">
      <c r="A241" s="4" t="s">
        <v>1552</v>
      </c>
      <c r="B241" s="4" t="s">
        <v>75</v>
      </c>
      <c r="C241" s="4" t="s">
        <v>76</v>
      </c>
      <c r="D241" s="4" t="s">
        <v>77</v>
      </c>
      <c r="E241" s="4" t="s">
        <v>519</v>
      </c>
      <c r="F241" s="4" t="s">
        <v>1553</v>
      </c>
      <c r="G241" s="4" t="s">
        <v>521</v>
      </c>
      <c r="H241" s="4" t="s">
        <v>522</v>
      </c>
      <c r="I241" s="4" t="s">
        <v>82</v>
      </c>
      <c r="J241" s="4" t="s">
        <v>83</v>
      </c>
      <c r="K241" s="4" t="s">
        <v>1554</v>
      </c>
      <c r="L241" s="4" t="s">
        <v>1555</v>
      </c>
      <c r="M241" s="4" t="s">
        <v>1556</v>
      </c>
      <c r="N241" s="4" t="s">
        <v>87</v>
      </c>
      <c r="O241" s="4"/>
      <c r="P241" s="4" t="s">
        <v>1557</v>
      </c>
      <c r="Q241" s="4" t="s">
        <v>89</v>
      </c>
      <c r="R241" s="4"/>
      <c r="S241" s="4" t="s">
        <v>528</v>
      </c>
      <c r="T241" s="4" t="s">
        <v>1558</v>
      </c>
      <c r="U241" s="4"/>
      <c r="V241" s="4"/>
      <c r="W241" s="4"/>
      <c r="X241" s="4"/>
      <c r="Y241" s="4"/>
      <c r="Z241" s="4" t="s">
        <v>92</v>
      </c>
      <c r="AA241" s="4"/>
      <c r="AB241" s="4" t="s">
        <v>93</v>
      </c>
      <c r="AC241" s="4" t="s">
        <v>77</v>
      </c>
      <c r="AD241" s="4"/>
    </row>
    <row r="242" customFormat="false" ht="45" hidden="false" customHeight="true" outlineLevel="0" collapsed="false">
      <c r="A242" s="4" t="s">
        <v>1559</v>
      </c>
      <c r="B242" s="4" t="s">
        <v>75</v>
      </c>
      <c r="C242" s="4" t="s">
        <v>76</v>
      </c>
      <c r="D242" s="4" t="s">
        <v>77</v>
      </c>
      <c r="E242" s="4" t="s">
        <v>519</v>
      </c>
      <c r="F242" s="4" t="s">
        <v>1560</v>
      </c>
      <c r="G242" s="4" t="s">
        <v>521</v>
      </c>
      <c r="H242" s="4" t="s">
        <v>522</v>
      </c>
      <c r="I242" s="4" t="s">
        <v>82</v>
      </c>
      <c r="J242" s="4" t="s">
        <v>83</v>
      </c>
      <c r="K242" s="4" t="s">
        <v>139</v>
      </c>
      <c r="L242" s="4" t="s">
        <v>1561</v>
      </c>
      <c r="M242" s="4" t="s">
        <v>108</v>
      </c>
      <c r="N242" s="4" t="s">
        <v>100</v>
      </c>
      <c r="O242" s="4" t="s">
        <v>1562</v>
      </c>
      <c r="P242" s="4" t="s">
        <v>1563</v>
      </c>
      <c r="Q242" s="4" t="s">
        <v>698</v>
      </c>
      <c r="R242" s="4"/>
      <c r="S242" s="4" t="s">
        <v>528</v>
      </c>
      <c r="T242" s="4" t="s">
        <v>1564</v>
      </c>
      <c r="U242" s="4"/>
      <c r="V242" s="4"/>
      <c r="W242" s="4"/>
      <c r="X242" s="4"/>
      <c r="Y242" s="4"/>
      <c r="Z242" s="4" t="s">
        <v>92</v>
      </c>
      <c r="AA242" s="4"/>
      <c r="AB242" s="4" t="s">
        <v>93</v>
      </c>
      <c r="AC242" s="4" t="s">
        <v>77</v>
      </c>
      <c r="AD242" s="4"/>
    </row>
    <row r="243" customFormat="false" ht="45" hidden="false" customHeight="true" outlineLevel="0" collapsed="false">
      <c r="A243" s="4" t="s">
        <v>1565</v>
      </c>
      <c r="B243" s="4" t="s">
        <v>75</v>
      </c>
      <c r="C243" s="4" t="s">
        <v>76</v>
      </c>
      <c r="D243" s="4" t="s">
        <v>77</v>
      </c>
      <c r="E243" s="4" t="s">
        <v>519</v>
      </c>
      <c r="F243" s="4" t="s">
        <v>1566</v>
      </c>
      <c r="G243" s="4" t="s">
        <v>521</v>
      </c>
      <c r="H243" s="4" t="s">
        <v>522</v>
      </c>
      <c r="I243" s="4" t="s">
        <v>82</v>
      </c>
      <c r="J243" s="4" t="s">
        <v>83</v>
      </c>
      <c r="K243" s="4" t="s">
        <v>1567</v>
      </c>
      <c r="L243" s="4" t="s">
        <v>1568</v>
      </c>
      <c r="M243" s="4" t="s">
        <v>449</v>
      </c>
      <c r="N243" s="4" t="s">
        <v>87</v>
      </c>
      <c r="O243" s="4"/>
      <c r="P243" s="4" t="s">
        <v>1569</v>
      </c>
      <c r="Q243" s="4" t="s">
        <v>341</v>
      </c>
      <c r="R243" s="4"/>
      <c r="S243" s="4" t="s">
        <v>528</v>
      </c>
      <c r="T243" s="4" t="s">
        <v>1570</v>
      </c>
      <c r="U243" s="4"/>
      <c r="V243" s="4"/>
      <c r="W243" s="4"/>
      <c r="X243" s="4"/>
      <c r="Y243" s="4"/>
      <c r="Z243" s="4" t="s">
        <v>92</v>
      </c>
      <c r="AA243" s="4"/>
      <c r="AB243" s="4" t="s">
        <v>93</v>
      </c>
      <c r="AC243" s="4" t="s">
        <v>77</v>
      </c>
      <c r="AD243" s="4"/>
    </row>
    <row r="244" customFormat="false" ht="45" hidden="false" customHeight="true" outlineLevel="0" collapsed="false">
      <c r="A244" s="4" t="s">
        <v>1571</v>
      </c>
      <c r="B244" s="4" t="s">
        <v>75</v>
      </c>
      <c r="C244" s="4" t="s">
        <v>76</v>
      </c>
      <c r="D244" s="4" t="s">
        <v>77</v>
      </c>
      <c r="E244" s="4" t="s">
        <v>519</v>
      </c>
      <c r="F244" s="4" t="s">
        <v>1572</v>
      </c>
      <c r="G244" s="4" t="s">
        <v>521</v>
      </c>
      <c r="H244" s="4" t="s">
        <v>522</v>
      </c>
      <c r="I244" s="4" t="s">
        <v>82</v>
      </c>
      <c r="J244" s="4" t="s">
        <v>83</v>
      </c>
      <c r="K244" s="4" t="s">
        <v>1567</v>
      </c>
      <c r="L244" s="4" t="s">
        <v>1568</v>
      </c>
      <c r="M244" s="4" t="s">
        <v>449</v>
      </c>
      <c r="N244" s="4" t="s">
        <v>87</v>
      </c>
      <c r="O244" s="4"/>
      <c r="P244" s="4" t="s">
        <v>1573</v>
      </c>
      <c r="Q244" s="4" t="s">
        <v>1574</v>
      </c>
      <c r="R244" s="4"/>
      <c r="S244" s="4" t="s">
        <v>528</v>
      </c>
      <c r="T244" s="4" t="s">
        <v>1575</v>
      </c>
      <c r="U244" s="4"/>
      <c r="V244" s="4"/>
      <c r="W244" s="4"/>
      <c r="X244" s="4"/>
      <c r="Y244" s="4"/>
      <c r="Z244" s="4" t="s">
        <v>92</v>
      </c>
      <c r="AA244" s="4"/>
      <c r="AB244" s="4" t="s">
        <v>93</v>
      </c>
      <c r="AC244" s="4" t="s">
        <v>77</v>
      </c>
      <c r="AD244" s="4"/>
    </row>
    <row r="245" customFormat="false" ht="45" hidden="false" customHeight="true" outlineLevel="0" collapsed="false">
      <c r="A245" s="4" t="s">
        <v>1576</v>
      </c>
      <c r="B245" s="4" t="s">
        <v>75</v>
      </c>
      <c r="C245" s="4" t="s">
        <v>76</v>
      </c>
      <c r="D245" s="4" t="s">
        <v>77</v>
      </c>
      <c r="E245" s="4" t="s">
        <v>519</v>
      </c>
      <c r="F245" s="4" t="s">
        <v>1577</v>
      </c>
      <c r="G245" s="4" t="s">
        <v>521</v>
      </c>
      <c r="H245" s="4" t="s">
        <v>522</v>
      </c>
      <c r="I245" s="4" t="s">
        <v>82</v>
      </c>
      <c r="J245" s="4" t="s">
        <v>83</v>
      </c>
      <c r="K245" s="4" t="s">
        <v>1578</v>
      </c>
      <c r="L245" s="4" t="s">
        <v>1413</v>
      </c>
      <c r="M245" s="4" t="s">
        <v>1579</v>
      </c>
      <c r="N245" s="4" t="s">
        <v>87</v>
      </c>
      <c r="O245" s="4"/>
      <c r="P245" s="4" t="s">
        <v>1580</v>
      </c>
      <c r="Q245" s="4" t="s">
        <v>698</v>
      </c>
      <c r="R245" s="4"/>
      <c r="S245" s="4" t="s">
        <v>528</v>
      </c>
      <c r="T245" s="4" t="s">
        <v>1581</v>
      </c>
      <c r="U245" s="4"/>
      <c r="V245" s="4"/>
      <c r="W245" s="4"/>
      <c r="X245" s="4"/>
      <c r="Y245" s="4"/>
      <c r="Z245" s="4" t="s">
        <v>92</v>
      </c>
      <c r="AA245" s="4"/>
      <c r="AB245" s="4" t="s">
        <v>93</v>
      </c>
      <c r="AC245" s="4" t="s">
        <v>77</v>
      </c>
      <c r="AD245" s="4"/>
    </row>
    <row r="246" customFormat="false" ht="45" hidden="false" customHeight="true" outlineLevel="0" collapsed="false">
      <c r="A246" s="4" t="s">
        <v>1582</v>
      </c>
      <c r="B246" s="4" t="s">
        <v>75</v>
      </c>
      <c r="C246" s="4" t="s">
        <v>76</v>
      </c>
      <c r="D246" s="4" t="s">
        <v>77</v>
      </c>
      <c r="E246" s="4" t="s">
        <v>519</v>
      </c>
      <c r="F246" s="4" t="s">
        <v>1583</v>
      </c>
      <c r="G246" s="4" t="s">
        <v>521</v>
      </c>
      <c r="H246" s="4" t="s">
        <v>522</v>
      </c>
      <c r="I246" s="4" t="s">
        <v>82</v>
      </c>
      <c r="J246" s="4" t="s">
        <v>83</v>
      </c>
      <c r="K246" s="4" t="s">
        <v>1584</v>
      </c>
      <c r="L246" s="4" t="s">
        <v>156</v>
      </c>
      <c r="M246" s="4" t="s">
        <v>132</v>
      </c>
      <c r="N246" s="4" t="s">
        <v>87</v>
      </c>
      <c r="O246" s="4"/>
      <c r="P246" s="4" t="s">
        <v>1585</v>
      </c>
      <c r="Q246" s="4" t="s">
        <v>209</v>
      </c>
      <c r="R246" s="4"/>
      <c r="S246" s="4" t="s">
        <v>528</v>
      </c>
      <c r="T246" s="4" t="s">
        <v>1586</v>
      </c>
      <c r="U246" s="4"/>
      <c r="V246" s="4"/>
      <c r="W246" s="4"/>
      <c r="X246" s="4"/>
      <c r="Y246" s="4"/>
      <c r="Z246" s="4" t="s">
        <v>92</v>
      </c>
      <c r="AA246" s="4"/>
      <c r="AB246" s="4" t="s">
        <v>93</v>
      </c>
      <c r="AC246" s="4" t="s">
        <v>77</v>
      </c>
      <c r="AD246" s="4"/>
    </row>
    <row r="247" customFormat="false" ht="45" hidden="false" customHeight="true" outlineLevel="0" collapsed="false">
      <c r="A247" s="4" t="s">
        <v>1587</v>
      </c>
      <c r="B247" s="4" t="s">
        <v>75</v>
      </c>
      <c r="C247" s="4" t="s">
        <v>76</v>
      </c>
      <c r="D247" s="4" t="s">
        <v>77</v>
      </c>
      <c r="E247" s="4" t="s">
        <v>519</v>
      </c>
      <c r="F247" s="4" t="s">
        <v>1588</v>
      </c>
      <c r="G247" s="4" t="s">
        <v>521</v>
      </c>
      <c r="H247" s="4" t="s">
        <v>522</v>
      </c>
      <c r="I247" s="4" t="s">
        <v>82</v>
      </c>
      <c r="J247" s="4" t="s">
        <v>83</v>
      </c>
      <c r="K247" s="4" t="s">
        <v>958</v>
      </c>
      <c r="L247" s="4" t="s">
        <v>1413</v>
      </c>
      <c r="M247" s="4" t="s">
        <v>1589</v>
      </c>
      <c r="N247" s="4" t="s">
        <v>87</v>
      </c>
      <c r="O247" s="4"/>
      <c r="P247" s="4" t="s">
        <v>1590</v>
      </c>
      <c r="Q247" s="4" t="s">
        <v>341</v>
      </c>
      <c r="R247" s="4"/>
      <c r="S247" s="4" t="s">
        <v>528</v>
      </c>
      <c r="T247" s="4" t="s">
        <v>1591</v>
      </c>
      <c r="U247" s="4"/>
      <c r="V247" s="4"/>
      <c r="W247" s="4"/>
      <c r="X247" s="4"/>
      <c r="Y247" s="4"/>
      <c r="Z247" s="4" t="s">
        <v>92</v>
      </c>
      <c r="AA247" s="4"/>
      <c r="AB247" s="4" t="s">
        <v>93</v>
      </c>
      <c r="AC247" s="4" t="s">
        <v>77</v>
      </c>
      <c r="AD247" s="4"/>
    </row>
    <row r="248" customFormat="false" ht="45" hidden="false" customHeight="true" outlineLevel="0" collapsed="false">
      <c r="A248" s="4" t="s">
        <v>1592</v>
      </c>
      <c r="B248" s="4" t="s">
        <v>75</v>
      </c>
      <c r="C248" s="4" t="s">
        <v>76</v>
      </c>
      <c r="D248" s="4" t="s">
        <v>77</v>
      </c>
      <c r="E248" s="4" t="s">
        <v>519</v>
      </c>
      <c r="F248" s="4" t="s">
        <v>1593</v>
      </c>
      <c r="G248" s="4" t="s">
        <v>521</v>
      </c>
      <c r="H248" s="4" t="s">
        <v>522</v>
      </c>
      <c r="I248" s="4" t="s">
        <v>82</v>
      </c>
      <c r="J248" s="4" t="s">
        <v>83</v>
      </c>
      <c r="K248" s="4" t="s">
        <v>1073</v>
      </c>
      <c r="L248" s="4" t="s">
        <v>1002</v>
      </c>
      <c r="M248" s="4" t="s">
        <v>420</v>
      </c>
      <c r="N248" s="4" t="s">
        <v>100</v>
      </c>
      <c r="O248" s="4"/>
      <c r="P248" s="4" t="s">
        <v>1594</v>
      </c>
      <c r="Q248" s="4" t="s">
        <v>954</v>
      </c>
      <c r="R248" s="4"/>
      <c r="S248" s="4" t="s">
        <v>528</v>
      </c>
      <c r="T248" s="4" t="s">
        <v>1595</v>
      </c>
      <c r="U248" s="4"/>
      <c r="V248" s="4"/>
      <c r="W248" s="4"/>
      <c r="X248" s="4"/>
      <c r="Y248" s="4"/>
      <c r="Z248" s="4" t="s">
        <v>92</v>
      </c>
      <c r="AA248" s="4"/>
      <c r="AB248" s="4" t="s">
        <v>93</v>
      </c>
      <c r="AC248" s="4" t="s">
        <v>77</v>
      </c>
      <c r="AD248" s="4"/>
    </row>
    <row r="249" customFormat="false" ht="45" hidden="false" customHeight="true" outlineLevel="0" collapsed="false">
      <c r="A249" s="4" t="s">
        <v>1596</v>
      </c>
      <c r="B249" s="4" t="s">
        <v>75</v>
      </c>
      <c r="C249" s="4" t="s">
        <v>76</v>
      </c>
      <c r="D249" s="4" t="s">
        <v>77</v>
      </c>
      <c r="E249" s="4" t="s">
        <v>519</v>
      </c>
      <c r="F249" s="4" t="s">
        <v>1597</v>
      </c>
      <c r="G249" s="4" t="s">
        <v>521</v>
      </c>
      <c r="H249" s="4" t="s">
        <v>522</v>
      </c>
      <c r="I249" s="4" t="s">
        <v>82</v>
      </c>
      <c r="J249" s="4" t="s">
        <v>83</v>
      </c>
      <c r="K249" s="4" t="s">
        <v>84</v>
      </c>
      <c r="L249" s="4" t="s">
        <v>85</v>
      </c>
      <c r="M249" s="4" t="s">
        <v>86</v>
      </c>
      <c r="N249" s="4" t="s">
        <v>87</v>
      </c>
      <c r="O249" s="4"/>
      <c r="P249" s="4" t="s">
        <v>1598</v>
      </c>
      <c r="Q249" s="4" t="s">
        <v>713</v>
      </c>
      <c r="R249" s="4"/>
      <c r="S249" s="4" t="s">
        <v>528</v>
      </c>
      <c r="T249" s="4" t="s">
        <v>1599</v>
      </c>
      <c r="U249" s="4"/>
      <c r="V249" s="4"/>
      <c r="W249" s="4"/>
      <c r="X249" s="4"/>
      <c r="Y249" s="4"/>
      <c r="Z249" s="4" t="s">
        <v>92</v>
      </c>
      <c r="AA249" s="4"/>
      <c r="AB249" s="4" t="s">
        <v>93</v>
      </c>
      <c r="AC249" s="4" t="s">
        <v>77</v>
      </c>
      <c r="AD249" s="4"/>
    </row>
    <row r="250" customFormat="false" ht="45" hidden="false" customHeight="true" outlineLevel="0" collapsed="false">
      <c r="A250" s="4" t="s">
        <v>1600</v>
      </c>
      <c r="B250" s="4" t="s">
        <v>75</v>
      </c>
      <c r="C250" s="4" t="s">
        <v>76</v>
      </c>
      <c r="D250" s="4" t="s">
        <v>77</v>
      </c>
      <c r="E250" s="4" t="s">
        <v>519</v>
      </c>
      <c r="F250" s="4" t="s">
        <v>1601</v>
      </c>
      <c r="G250" s="4" t="s">
        <v>521</v>
      </c>
      <c r="H250" s="4" t="s">
        <v>522</v>
      </c>
      <c r="I250" s="4" t="s">
        <v>82</v>
      </c>
      <c r="J250" s="4" t="s">
        <v>83</v>
      </c>
      <c r="K250" s="4" t="s">
        <v>1008</v>
      </c>
      <c r="L250" s="4" t="s">
        <v>1602</v>
      </c>
      <c r="M250" s="4" t="s">
        <v>1603</v>
      </c>
      <c r="N250" s="4" t="s">
        <v>100</v>
      </c>
      <c r="O250" s="4"/>
      <c r="P250" s="4" t="s">
        <v>1604</v>
      </c>
      <c r="Q250" s="4" t="s">
        <v>300</v>
      </c>
      <c r="R250" s="4"/>
      <c r="S250" s="4" t="s">
        <v>528</v>
      </c>
      <c r="T250" s="4" t="s">
        <v>1605</v>
      </c>
      <c r="U250" s="4"/>
      <c r="V250" s="4"/>
      <c r="W250" s="4"/>
      <c r="X250" s="4"/>
      <c r="Y250" s="4"/>
      <c r="Z250" s="4" t="s">
        <v>92</v>
      </c>
      <c r="AA250" s="4"/>
      <c r="AB250" s="4" t="s">
        <v>93</v>
      </c>
      <c r="AC250" s="4" t="s">
        <v>77</v>
      </c>
      <c r="AD250" s="4"/>
    </row>
    <row r="251" customFormat="false" ht="45" hidden="false" customHeight="true" outlineLevel="0" collapsed="false">
      <c r="A251" s="4" t="s">
        <v>1606</v>
      </c>
      <c r="B251" s="4" t="s">
        <v>75</v>
      </c>
      <c r="C251" s="4" t="s">
        <v>76</v>
      </c>
      <c r="D251" s="4" t="s">
        <v>77</v>
      </c>
      <c r="E251" s="4" t="s">
        <v>519</v>
      </c>
      <c r="F251" s="4" t="s">
        <v>1607</v>
      </c>
      <c r="G251" s="4" t="s">
        <v>521</v>
      </c>
      <c r="H251" s="4" t="s">
        <v>522</v>
      </c>
      <c r="I251" s="4" t="s">
        <v>82</v>
      </c>
      <c r="J251" s="4" t="s">
        <v>83</v>
      </c>
      <c r="K251" s="4" t="s">
        <v>1608</v>
      </c>
      <c r="L251" s="4" t="s">
        <v>1086</v>
      </c>
      <c r="M251" s="4" t="s">
        <v>108</v>
      </c>
      <c r="N251" s="4" t="s">
        <v>100</v>
      </c>
      <c r="O251" s="4"/>
      <c r="P251" s="4" t="s">
        <v>1609</v>
      </c>
      <c r="Q251" s="4" t="s">
        <v>1089</v>
      </c>
      <c r="R251" s="4"/>
      <c r="S251" s="4" t="s">
        <v>528</v>
      </c>
      <c r="T251" s="4" t="s">
        <v>1610</v>
      </c>
      <c r="U251" s="4"/>
      <c r="V251" s="4"/>
      <c r="W251" s="4"/>
      <c r="X251" s="4"/>
      <c r="Y251" s="4"/>
      <c r="Z251" s="4" t="s">
        <v>92</v>
      </c>
      <c r="AA251" s="4"/>
      <c r="AB251" s="4" t="s">
        <v>93</v>
      </c>
      <c r="AC251" s="4" t="s">
        <v>77</v>
      </c>
      <c r="AD251" s="4"/>
    </row>
    <row r="252" customFormat="false" ht="45" hidden="false" customHeight="true" outlineLevel="0" collapsed="false">
      <c r="A252" s="4" t="s">
        <v>1611</v>
      </c>
      <c r="B252" s="4" t="s">
        <v>75</v>
      </c>
      <c r="C252" s="4" t="s">
        <v>76</v>
      </c>
      <c r="D252" s="4" t="s">
        <v>77</v>
      </c>
      <c r="E252" s="4" t="s">
        <v>519</v>
      </c>
      <c r="F252" s="4" t="s">
        <v>1612</v>
      </c>
      <c r="G252" s="4" t="s">
        <v>521</v>
      </c>
      <c r="H252" s="4" t="s">
        <v>522</v>
      </c>
      <c r="I252" s="4" t="s">
        <v>82</v>
      </c>
      <c r="J252" s="4" t="s">
        <v>83</v>
      </c>
      <c r="K252" s="4" t="s">
        <v>1613</v>
      </c>
      <c r="L252" s="4" t="s">
        <v>1614</v>
      </c>
      <c r="M252" s="4" t="s">
        <v>865</v>
      </c>
      <c r="N252" s="4" t="s">
        <v>100</v>
      </c>
      <c r="O252" s="4"/>
      <c r="P252" s="4" t="s">
        <v>1615</v>
      </c>
      <c r="Q252" s="4" t="s">
        <v>1616</v>
      </c>
      <c r="R252" s="4"/>
      <c r="S252" s="4" t="s">
        <v>528</v>
      </c>
      <c r="T252" s="4" t="s">
        <v>1617</v>
      </c>
      <c r="U252" s="4"/>
      <c r="V252" s="4"/>
      <c r="W252" s="4"/>
      <c r="X252" s="4"/>
      <c r="Y252" s="4"/>
      <c r="Z252" s="4" t="s">
        <v>92</v>
      </c>
      <c r="AA252" s="4"/>
      <c r="AB252" s="4" t="s">
        <v>93</v>
      </c>
      <c r="AC252" s="4" t="s">
        <v>77</v>
      </c>
      <c r="AD252" s="4"/>
    </row>
    <row r="253" customFormat="false" ht="45" hidden="false" customHeight="true" outlineLevel="0" collapsed="false">
      <c r="A253" s="4" t="s">
        <v>1618</v>
      </c>
      <c r="B253" s="4" t="s">
        <v>75</v>
      </c>
      <c r="C253" s="4" t="s">
        <v>76</v>
      </c>
      <c r="D253" s="4" t="s">
        <v>77</v>
      </c>
      <c r="E253" s="4" t="s">
        <v>519</v>
      </c>
      <c r="F253" s="4" t="s">
        <v>1619</v>
      </c>
      <c r="G253" s="4" t="s">
        <v>521</v>
      </c>
      <c r="H253" s="4" t="s">
        <v>522</v>
      </c>
      <c r="I253" s="4" t="s">
        <v>82</v>
      </c>
      <c r="J253" s="4" t="s">
        <v>83</v>
      </c>
      <c r="K253" s="4" t="s">
        <v>1620</v>
      </c>
      <c r="L253" s="4" t="s">
        <v>1621</v>
      </c>
      <c r="M253" s="4" t="s">
        <v>115</v>
      </c>
      <c r="N253" s="4" t="s">
        <v>100</v>
      </c>
      <c r="O253" s="4"/>
      <c r="P253" s="4" t="s">
        <v>1622</v>
      </c>
      <c r="Q253" s="4" t="s">
        <v>265</v>
      </c>
      <c r="R253" s="4"/>
      <c r="S253" s="4" t="s">
        <v>528</v>
      </c>
      <c r="T253" s="4" t="s">
        <v>1623</v>
      </c>
      <c r="U253" s="4"/>
      <c r="V253" s="4"/>
      <c r="W253" s="4"/>
      <c r="X253" s="4"/>
      <c r="Y253" s="4"/>
      <c r="Z253" s="4" t="s">
        <v>92</v>
      </c>
      <c r="AA253" s="4"/>
      <c r="AB253" s="4" t="s">
        <v>93</v>
      </c>
      <c r="AC253" s="4" t="s">
        <v>77</v>
      </c>
      <c r="AD253" s="4"/>
    </row>
    <row r="254" customFormat="false" ht="45" hidden="false" customHeight="true" outlineLevel="0" collapsed="false">
      <c r="A254" s="4" t="s">
        <v>1624</v>
      </c>
      <c r="B254" s="4" t="s">
        <v>75</v>
      </c>
      <c r="C254" s="4" t="s">
        <v>76</v>
      </c>
      <c r="D254" s="4" t="s">
        <v>77</v>
      </c>
      <c r="E254" s="4" t="s">
        <v>519</v>
      </c>
      <c r="F254" s="4" t="s">
        <v>1625</v>
      </c>
      <c r="G254" s="4" t="s">
        <v>521</v>
      </c>
      <c r="H254" s="4" t="s">
        <v>522</v>
      </c>
      <c r="I254" s="4" t="s">
        <v>82</v>
      </c>
      <c r="J254" s="4" t="s">
        <v>83</v>
      </c>
      <c r="K254" s="4" t="s">
        <v>617</v>
      </c>
      <c r="L254" s="4" t="s">
        <v>115</v>
      </c>
      <c r="M254" s="4" t="s">
        <v>618</v>
      </c>
      <c r="N254" s="4" t="s">
        <v>87</v>
      </c>
      <c r="O254" s="4" t="s">
        <v>1626</v>
      </c>
      <c r="P254" s="4" t="s">
        <v>1627</v>
      </c>
      <c r="Q254" s="4" t="s">
        <v>135</v>
      </c>
      <c r="R254" s="4"/>
      <c r="S254" s="4" t="s">
        <v>528</v>
      </c>
      <c r="T254" s="4" t="s">
        <v>1628</v>
      </c>
      <c r="U254" s="4"/>
      <c r="V254" s="4"/>
      <c r="W254" s="4"/>
      <c r="X254" s="4"/>
      <c r="Y254" s="4"/>
      <c r="Z254" s="4" t="s">
        <v>92</v>
      </c>
      <c r="AA254" s="4"/>
      <c r="AB254" s="4" t="s">
        <v>93</v>
      </c>
      <c r="AC254" s="4" t="s">
        <v>77</v>
      </c>
      <c r="AD254" s="4"/>
    </row>
    <row r="255" customFormat="false" ht="45" hidden="false" customHeight="true" outlineLevel="0" collapsed="false">
      <c r="A255" s="4" t="s">
        <v>1629</v>
      </c>
      <c r="B255" s="4" t="s">
        <v>75</v>
      </c>
      <c r="C255" s="4" t="s">
        <v>76</v>
      </c>
      <c r="D255" s="4" t="s">
        <v>77</v>
      </c>
      <c r="E255" s="4" t="s">
        <v>519</v>
      </c>
      <c r="F255" s="4" t="s">
        <v>1630</v>
      </c>
      <c r="G255" s="4" t="s">
        <v>521</v>
      </c>
      <c r="H255" s="4" t="s">
        <v>522</v>
      </c>
      <c r="I255" s="4" t="s">
        <v>82</v>
      </c>
      <c r="J255" s="4" t="s">
        <v>83</v>
      </c>
      <c r="K255" s="4" t="s">
        <v>1620</v>
      </c>
      <c r="L255" s="4" t="s">
        <v>1631</v>
      </c>
      <c r="M255" s="4" t="s">
        <v>449</v>
      </c>
      <c r="N255" s="4" t="s">
        <v>100</v>
      </c>
      <c r="O255" s="4"/>
      <c r="P255" s="4" t="s">
        <v>1632</v>
      </c>
      <c r="Q255" s="4" t="s">
        <v>885</v>
      </c>
      <c r="R255" s="4"/>
      <c r="S255" s="4" t="s">
        <v>528</v>
      </c>
      <c r="T255" s="4" t="s">
        <v>1633</v>
      </c>
      <c r="U255" s="4"/>
      <c r="V255" s="4"/>
      <c r="W255" s="4"/>
      <c r="X255" s="4"/>
      <c r="Y255" s="4"/>
      <c r="Z255" s="4" t="s">
        <v>92</v>
      </c>
      <c r="AA255" s="4"/>
      <c r="AB255" s="4" t="s">
        <v>93</v>
      </c>
      <c r="AC255" s="4" t="s">
        <v>77</v>
      </c>
      <c r="AD255" s="4"/>
    </row>
    <row r="256" customFormat="false" ht="45" hidden="false" customHeight="true" outlineLevel="0" collapsed="false">
      <c r="A256" s="4" t="s">
        <v>1634</v>
      </c>
      <c r="B256" s="4" t="s">
        <v>75</v>
      </c>
      <c r="C256" s="4" t="s">
        <v>76</v>
      </c>
      <c r="D256" s="4" t="s">
        <v>77</v>
      </c>
      <c r="E256" s="4" t="s">
        <v>519</v>
      </c>
      <c r="F256" s="4" t="s">
        <v>1635</v>
      </c>
      <c r="G256" s="4" t="s">
        <v>521</v>
      </c>
      <c r="H256" s="4" t="s">
        <v>522</v>
      </c>
      <c r="I256" s="4" t="s">
        <v>82</v>
      </c>
      <c r="J256" s="4" t="s">
        <v>83</v>
      </c>
      <c r="K256" s="4" t="s">
        <v>1636</v>
      </c>
      <c r="L256" s="4" t="s">
        <v>427</v>
      </c>
      <c r="M256" s="4" t="s">
        <v>109</v>
      </c>
      <c r="N256" s="4" t="s">
        <v>87</v>
      </c>
      <c r="O256" s="4"/>
      <c r="P256" s="4" t="s">
        <v>1637</v>
      </c>
      <c r="Q256" s="4" t="s">
        <v>274</v>
      </c>
      <c r="R256" s="4"/>
      <c r="S256" s="4" t="s">
        <v>528</v>
      </c>
      <c r="T256" s="4" t="s">
        <v>1638</v>
      </c>
      <c r="U256" s="4"/>
      <c r="V256" s="4"/>
      <c r="W256" s="4"/>
      <c r="X256" s="4"/>
      <c r="Y256" s="4"/>
      <c r="Z256" s="4" t="s">
        <v>92</v>
      </c>
      <c r="AA256" s="4"/>
      <c r="AB256" s="4" t="s">
        <v>93</v>
      </c>
      <c r="AC256" s="4" t="s">
        <v>77</v>
      </c>
      <c r="AD256" s="4"/>
    </row>
    <row r="257" customFormat="false" ht="45" hidden="false" customHeight="true" outlineLevel="0" collapsed="false">
      <c r="A257" s="4" t="s">
        <v>1639</v>
      </c>
      <c r="B257" s="4" t="s">
        <v>75</v>
      </c>
      <c r="C257" s="4" t="s">
        <v>76</v>
      </c>
      <c r="D257" s="4" t="s">
        <v>77</v>
      </c>
      <c r="E257" s="4" t="s">
        <v>519</v>
      </c>
      <c r="F257" s="4" t="s">
        <v>1640</v>
      </c>
      <c r="G257" s="4" t="s">
        <v>521</v>
      </c>
      <c r="H257" s="4" t="s">
        <v>522</v>
      </c>
      <c r="I257" s="4" t="s">
        <v>82</v>
      </c>
      <c r="J257" s="4" t="s">
        <v>83</v>
      </c>
      <c r="K257" s="4" t="s">
        <v>345</v>
      </c>
      <c r="L257" s="4" t="s">
        <v>1641</v>
      </c>
      <c r="M257" s="4" t="s">
        <v>1642</v>
      </c>
      <c r="N257" s="4" t="s">
        <v>100</v>
      </c>
      <c r="O257" s="4"/>
      <c r="P257" s="4" t="s">
        <v>1643</v>
      </c>
      <c r="Q257" s="4" t="s">
        <v>1616</v>
      </c>
      <c r="R257" s="4"/>
      <c r="S257" s="4" t="s">
        <v>528</v>
      </c>
      <c r="T257" s="4" t="s">
        <v>1644</v>
      </c>
      <c r="U257" s="4"/>
      <c r="V257" s="4"/>
      <c r="W257" s="4"/>
      <c r="X257" s="4"/>
      <c r="Y257" s="4"/>
      <c r="Z257" s="4" t="s">
        <v>92</v>
      </c>
      <c r="AA257" s="4"/>
      <c r="AB257" s="4" t="s">
        <v>93</v>
      </c>
      <c r="AC257" s="4" t="s">
        <v>77</v>
      </c>
      <c r="AD257" s="4"/>
    </row>
    <row r="258" customFormat="false" ht="45" hidden="false" customHeight="true" outlineLevel="0" collapsed="false">
      <c r="A258" s="4" t="s">
        <v>1645</v>
      </c>
      <c r="B258" s="4" t="s">
        <v>75</v>
      </c>
      <c r="C258" s="4" t="s">
        <v>76</v>
      </c>
      <c r="D258" s="4" t="s">
        <v>77</v>
      </c>
      <c r="E258" s="4" t="s">
        <v>78</v>
      </c>
      <c r="F258" s="4" t="s">
        <v>1646</v>
      </c>
      <c r="G258" s="4" t="s">
        <v>80</v>
      </c>
      <c r="H258" s="4" t="s">
        <v>81</v>
      </c>
      <c r="I258" s="4" t="s">
        <v>82</v>
      </c>
      <c r="J258" s="4" t="s">
        <v>83</v>
      </c>
      <c r="K258" s="4" t="s">
        <v>1647</v>
      </c>
      <c r="L258" s="4" t="s">
        <v>1648</v>
      </c>
      <c r="M258" s="4" t="s">
        <v>449</v>
      </c>
      <c r="N258" s="4" t="s">
        <v>87</v>
      </c>
      <c r="O258" s="4"/>
      <c r="P258" s="4" t="s">
        <v>1649</v>
      </c>
      <c r="Q258" s="4" t="s">
        <v>315</v>
      </c>
      <c r="R258" s="4"/>
      <c r="S258" s="4" t="s">
        <v>90</v>
      </c>
      <c r="T258" s="4" t="s">
        <v>1650</v>
      </c>
      <c r="U258" s="4"/>
      <c r="V258" s="4"/>
      <c r="W258" s="4"/>
      <c r="X258" s="4"/>
      <c r="Y258" s="4"/>
      <c r="Z258" s="4" t="s">
        <v>92</v>
      </c>
      <c r="AA258" s="4"/>
      <c r="AB258" s="4" t="s">
        <v>93</v>
      </c>
      <c r="AC258" s="4" t="s">
        <v>77</v>
      </c>
      <c r="AD258" s="4" t="s">
        <v>94</v>
      </c>
    </row>
    <row r="259" customFormat="false" ht="45" hidden="false" customHeight="true" outlineLevel="0" collapsed="false">
      <c r="A259" s="4" t="s">
        <v>1651</v>
      </c>
      <c r="B259" s="4" t="s">
        <v>75</v>
      </c>
      <c r="C259" s="4" t="s">
        <v>76</v>
      </c>
      <c r="D259" s="4" t="s">
        <v>77</v>
      </c>
      <c r="E259" s="4" t="s">
        <v>78</v>
      </c>
      <c r="F259" s="4" t="s">
        <v>1652</v>
      </c>
      <c r="G259" s="4" t="s">
        <v>80</v>
      </c>
      <c r="H259" s="4" t="s">
        <v>81</v>
      </c>
      <c r="I259" s="4" t="s">
        <v>82</v>
      </c>
      <c r="J259" s="4" t="s">
        <v>83</v>
      </c>
      <c r="K259" s="4" t="s">
        <v>1653</v>
      </c>
      <c r="L259" s="4" t="s">
        <v>1095</v>
      </c>
      <c r="M259" s="4" t="s">
        <v>1654</v>
      </c>
      <c r="N259" s="4" t="s">
        <v>100</v>
      </c>
      <c r="O259" s="4"/>
      <c r="P259" s="4" t="s">
        <v>1655</v>
      </c>
      <c r="Q259" s="4" t="s">
        <v>315</v>
      </c>
      <c r="R259" s="4"/>
      <c r="S259" s="4" t="s">
        <v>90</v>
      </c>
      <c r="T259" s="4" t="s">
        <v>1656</v>
      </c>
      <c r="U259" s="4"/>
      <c r="V259" s="4"/>
      <c r="W259" s="4"/>
      <c r="X259" s="4"/>
      <c r="Y259" s="4"/>
      <c r="Z259" s="4" t="s">
        <v>92</v>
      </c>
      <c r="AA259" s="4"/>
      <c r="AB259" s="4" t="s">
        <v>93</v>
      </c>
      <c r="AC259" s="4" t="s">
        <v>77</v>
      </c>
      <c r="AD259" s="4" t="s">
        <v>94</v>
      </c>
    </row>
    <row r="260" customFormat="false" ht="45" hidden="false" customHeight="true" outlineLevel="0" collapsed="false">
      <c r="A260" s="4" t="s">
        <v>1657</v>
      </c>
      <c r="B260" s="4" t="s">
        <v>75</v>
      </c>
      <c r="C260" s="4" t="s">
        <v>76</v>
      </c>
      <c r="D260" s="4" t="s">
        <v>77</v>
      </c>
      <c r="E260" s="4" t="s">
        <v>78</v>
      </c>
      <c r="F260" s="4" t="s">
        <v>1658</v>
      </c>
      <c r="G260" s="4" t="s">
        <v>80</v>
      </c>
      <c r="H260" s="4" t="s">
        <v>81</v>
      </c>
      <c r="I260" s="4" t="s">
        <v>82</v>
      </c>
      <c r="J260" s="4" t="s">
        <v>83</v>
      </c>
      <c r="K260" s="4" t="s">
        <v>97</v>
      </c>
      <c r="L260" s="4" t="s">
        <v>98</v>
      </c>
      <c r="M260" s="4" t="s">
        <v>99</v>
      </c>
      <c r="N260" s="4" t="s">
        <v>87</v>
      </c>
      <c r="O260" s="4" t="s">
        <v>682</v>
      </c>
      <c r="P260" s="4" t="s">
        <v>1659</v>
      </c>
      <c r="Q260" s="4" t="s">
        <v>182</v>
      </c>
      <c r="R260" s="4"/>
      <c r="S260" s="4" t="s">
        <v>90</v>
      </c>
      <c r="T260" s="4" t="s">
        <v>1660</v>
      </c>
      <c r="U260" s="4"/>
      <c r="V260" s="4"/>
      <c r="W260" s="4"/>
      <c r="X260" s="4"/>
      <c r="Y260" s="4"/>
      <c r="Z260" s="4" t="s">
        <v>92</v>
      </c>
      <c r="AA260" s="4"/>
      <c r="AB260" s="4" t="s">
        <v>93</v>
      </c>
      <c r="AC260" s="4" t="s">
        <v>77</v>
      </c>
      <c r="AD260" s="4" t="s">
        <v>94</v>
      </c>
    </row>
    <row r="261" customFormat="false" ht="45" hidden="false" customHeight="true" outlineLevel="0" collapsed="false">
      <c r="A261" s="4" t="s">
        <v>1661</v>
      </c>
      <c r="B261" s="4" t="s">
        <v>75</v>
      </c>
      <c r="C261" s="4" t="s">
        <v>76</v>
      </c>
      <c r="D261" s="4" t="s">
        <v>77</v>
      </c>
      <c r="E261" s="4" t="s">
        <v>78</v>
      </c>
      <c r="F261" s="4" t="s">
        <v>1662</v>
      </c>
      <c r="G261" s="4" t="s">
        <v>80</v>
      </c>
      <c r="H261" s="4" t="s">
        <v>81</v>
      </c>
      <c r="I261" s="4" t="s">
        <v>82</v>
      </c>
      <c r="J261" s="4" t="s">
        <v>83</v>
      </c>
      <c r="K261" s="4" t="s">
        <v>1663</v>
      </c>
      <c r="L261" s="4" t="s">
        <v>420</v>
      </c>
      <c r="M261" s="4" t="s">
        <v>1664</v>
      </c>
      <c r="N261" s="4" t="s">
        <v>100</v>
      </c>
      <c r="O261" s="4"/>
      <c r="P261" s="4" t="s">
        <v>1665</v>
      </c>
      <c r="Q261" s="4" t="s">
        <v>182</v>
      </c>
      <c r="R261" s="4"/>
      <c r="S261" s="4" t="s">
        <v>90</v>
      </c>
      <c r="T261" s="4" t="s">
        <v>1666</v>
      </c>
      <c r="U261" s="4"/>
      <c r="V261" s="4"/>
      <c r="W261" s="4"/>
      <c r="X261" s="4"/>
      <c r="Y261" s="4"/>
      <c r="Z261" s="4" t="s">
        <v>92</v>
      </c>
      <c r="AA261" s="4"/>
      <c r="AB261" s="4" t="s">
        <v>93</v>
      </c>
      <c r="AC261" s="4" t="s">
        <v>77</v>
      </c>
      <c r="AD261" s="4" t="s">
        <v>94</v>
      </c>
    </row>
    <row r="262" customFormat="false" ht="45" hidden="false" customHeight="true" outlineLevel="0" collapsed="false">
      <c r="A262" s="4" t="s">
        <v>1667</v>
      </c>
      <c r="B262" s="4" t="s">
        <v>75</v>
      </c>
      <c r="C262" s="4" t="s">
        <v>76</v>
      </c>
      <c r="D262" s="4" t="s">
        <v>77</v>
      </c>
      <c r="E262" s="4" t="s">
        <v>78</v>
      </c>
      <c r="F262" s="4" t="s">
        <v>1668</v>
      </c>
      <c r="G262" s="4" t="s">
        <v>80</v>
      </c>
      <c r="H262" s="4" t="s">
        <v>81</v>
      </c>
      <c r="I262" s="4" t="s">
        <v>82</v>
      </c>
      <c r="J262" s="4" t="s">
        <v>83</v>
      </c>
      <c r="K262" s="4" t="s">
        <v>97</v>
      </c>
      <c r="L262" s="4" t="s">
        <v>98</v>
      </c>
      <c r="M262" s="4" t="s">
        <v>99</v>
      </c>
      <c r="N262" s="4" t="s">
        <v>87</v>
      </c>
      <c r="O262" s="4" t="s">
        <v>682</v>
      </c>
      <c r="P262" s="4" t="s">
        <v>1669</v>
      </c>
      <c r="Q262" s="4" t="s">
        <v>444</v>
      </c>
      <c r="R262" s="4"/>
      <c r="S262" s="4" t="s">
        <v>90</v>
      </c>
      <c r="T262" s="4" t="s">
        <v>1670</v>
      </c>
      <c r="U262" s="4"/>
      <c r="V262" s="4"/>
      <c r="W262" s="4"/>
      <c r="X262" s="4"/>
      <c r="Y262" s="4"/>
      <c r="Z262" s="4" t="s">
        <v>92</v>
      </c>
      <c r="AA262" s="4"/>
      <c r="AB262" s="4" t="s">
        <v>93</v>
      </c>
      <c r="AC262" s="4" t="s">
        <v>77</v>
      </c>
      <c r="AD262" s="4" t="s">
        <v>94</v>
      </c>
    </row>
    <row r="263" customFormat="false" ht="45" hidden="false" customHeight="true" outlineLevel="0" collapsed="false">
      <c r="A263" s="4" t="s">
        <v>1671</v>
      </c>
      <c r="B263" s="4" t="s">
        <v>75</v>
      </c>
      <c r="C263" s="4" t="s">
        <v>76</v>
      </c>
      <c r="D263" s="4" t="s">
        <v>77</v>
      </c>
      <c r="E263" s="4" t="s">
        <v>78</v>
      </c>
      <c r="F263" s="4" t="s">
        <v>1672</v>
      </c>
      <c r="G263" s="4" t="s">
        <v>80</v>
      </c>
      <c r="H263" s="4" t="s">
        <v>81</v>
      </c>
      <c r="I263" s="4" t="s">
        <v>82</v>
      </c>
      <c r="J263" s="4" t="s">
        <v>83</v>
      </c>
      <c r="K263" s="4" t="s">
        <v>523</v>
      </c>
      <c r="L263" s="4" t="s">
        <v>524</v>
      </c>
      <c r="M263" s="4" t="s">
        <v>179</v>
      </c>
      <c r="N263" s="4" t="s">
        <v>100</v>
      </c>
      <c r="O263" s="4" t="s">
        <v>1673</v>
      </c>
      <c r="P263" s="4" t="s">
        <v>1674</v>
      </c>
      <c r="Q263" s="4" t="s">
        <v>444</v>
      </c>
      <c r="R263" s="4"/>
      <c r="S263" s="4" t="s">
        <v>90</v>
      </c>
      <c r="T263" s="4" t="s">
        <v>1675</v>
      </c>
      <c r="U263" s="4"/>
      <c r="V263" s="4"/>
      <c r="W263" s="4"/>
      <c r="X263" s="4"/>
      <c r="Y263" s="4"/>
      <c r="Z263" s="4" t="s">
        <v>92</v>
      </c>
      <c r="AA263" s="4"/>
      <c r="AB263" s="4" t="s">
        <v>93</v>
      </c>
      <c r="AC263" s="4" t="s">
        <v>77</v>
      </c>
      <c r="AD263" s="4" t="s">
        <v>94</v>
      </c>
    </row>
    <row r="264" customFormat="false" ht="45" hidden="false" customHeight="true" outlineLevel="0" collapsed="false">
      <c r="A264" s="4" t="s">
        <v>1676</v>
      </c>
      <c r="B264" s="4" t="s">
        <v>75</v>
      </c>
      <c r="C264" s="4" t="s">
        <v>76</v>
      </c>
      <c r="D264" s="4" t="s">
        <v>77</v>
      </c>
      <c r="E264" s="4" t="s">
        <v>78</v>
      </c>
      <c r="F264" s="4" t="s">
        <v>1677</v>
      </c>
      <c r="G264" s="4" t="s">
        <v>80</v>
      </c>
      <c r="H264" s="4" t="s">
        <v>81</v>
      </c>
      <c r="I264" s="4" t="s">
        <v>82</v>
      </c>
      <c r="J264" s="4" t="s">
        <v>83</v>
      </c>
      <c r="K264" s="4" t="s">
        <v>1678</v>
      </c>
      <c r="L264" s="4" t="s">
        <v>1679</v>
      </c>
      <c r="M264" s="4" t="s">
        <v>877</v>
      </c>
      <c r="N264" s="4" t="s">
        <v>100</v>
      </c>
      <c r="O264" s="4" t="s">
        <v>1680</v>
      </c>
      <c r="P264" s="4" t="s">
        <v>1681</v>
      </c>
      <c r="Q264" s="4" t="s">
        <v>698</v>
      </c>
      <c r="R264" s="4"/>
      <c r="S264" s="4" t="s">
        <v>90</v>
      </c>
      <c r="T264" s="4" t="s">
        <v>1682</v>
      </c>
      <c r="U264" s="4"/>
      <c r="V264" s="4"/>
      <c r="W264" s="4"/>
      <c r="X264" s="4"/>
      <c r="Y264" s="4"/>
      <c r="Z264" s="4" t="s">
        <v>92</v>
      </c>
      <c r="AA264" s="4"/>
      <c r="AB264" s="4" t="s">
        <v>93</v>
      </c>
      <c r="AC264" s="4" t="s">
        <v>77</v>
      </c>
      <c r="AD264" s="4" t="s">
        <v>94</v>
      </c>
    </row>
    <row r="265" customFormat="false" ht="45" hidden="false" customHeight="true" outlineLevel="0" collapsed="false">
      <c r="A265" s="4" t="s">
        <v>1683</v>
      </c>
      <c r="B265" s="4" t="s">
        <v>75</v>
      </c>
      <c r="C265" s="4" t="s">
        <v>76</v>
      </c>
      <c r="D265" s="4" t="s">
        <v>77</v>
      </c>
      <c r="E265" s="4" t="s">
        <v>78</v>
      </c>
      <c r="F265" s="4" t="s">
        <v>1684</v>
      </c>
      <c r="G265" s="4" t="s">
        <v>80</v>
      </c>
      <c r="H265" s="4" t="s">
        <v>81</v>
      </c>
      <c r="I265" s="4" t="s">
        <v>82</v>
      </c>
      <c r="J265" s="4" t="s">
        <v>83</v>
      </c>
      <c r="K265" s="4" t="s">
        <v>1685</v>
      </c>
      <c r="L265" s="4" t="s">
        <v>1686</v>
      </c>
      <c r="M265" s="4" t="s">
        <v>786</v>
      </c>
      <c r="N265" s="4" t="s">
        <v>100</v>
      </c>
      <c r="O265" s="4"/>
      <c r="P265" s="4" t="s">
        <v>1687</v>
      </c>
      <c r="Q265" s="4" t="s">
        <v>389</v>
      </c>
      <c r="R265" s="4"/>
      <c r="S265" s="4" t="s">
        <v>90</v>
      </c>
      <c r="T265" s="4" t="s">
        <v>1688</v>
      </c>
      <c r="U265" s="4"/>
      <c r="V265" s="4"/>
      <c r="W265" s="4"/>
      <c r="X265" s="4"/>
      <c r="Y265" s="4"/>
      <c r="Z265" s="4" t="s">
        <v>92</v>
      </c>
      <c r="AA265" s="4"/>
      <c r="AB265" s="4" t="s">
        <v>93</v>
      </c>
      <c r="AC265" s="4" t="s">
        <v>77</v>
      </c>
      <c r="AD265" s="4" t="s">
        <v>94</v>
      </c>
    </row>
    <row r="266" customFormat="false" ht="45" hidden="false" customHeight="true" outlineLevel="0" collapsed="false">
      <c r="A266" s="4" t="s">
        <v>1689</v>
      </c>
      <c r="B266" s="4" t="s">
        <v>75</v>
      </c>
      <c r="C266" s="4" t="s">
        <v>76</v>
      </c>
      <c r="D266" s="4" t="s">
        <v>77</v>
      </c>
      <c r="E266" s="4" t="s">
        <v>78</v>
      </c>
      <c r="F266" s="4" t="s">
        <v>1690</v>
      </c>
      <c r="G266" s="4" t="s">
        <v>80</v>
      </c>
      <c r="H266" s="4" t="s">
        <v>81</v>
      </c>
      <c r="I266" s="4" t="s">
        <v>82</v>
      </c>
      <c r="J266" s="4" t="s">
        <v>83</v>
      </c>
      <c r="K266" s="4" t="s">
        <v>169</v>
      </c>
      <c r="L266" s="4" t="s">
        <v>361</v>
      </c>
      <c r="M266" s="4" t="s">
        <v>1691</v>
      </c>
      <c r="N266" s="4" t="s">
        <v>100</v>
      </c>
      <c r="O266" s="4"/>
      <c r="P266" s="4" t="s">
        <v>1692</v>
      </c>
      <c r="Q266" s="4" t="s">
        <v>1693</v>
      </c>
      <c r="R266" s="4"/>
      <c r="S266" s="4" t="s">
        <v>90</v>
      </c>
      <c r="T266" s="4" t="s">
        <v>1694</v>
      </c>
      <c r="U266" s="4"/>
      <c r="V266" s="4"/>
      <c r="W266" s="4"/>
      <c r="X266" s="4"/>
      <c r="Y266" s="4"/>
      <c r="Z266" s="4" t="s">
        <v>92</v>
      </c>
      <c r="AA266" s="4"/>
      <c r="AB266" s="4" t="s">
        <v>93</v>
      </c>
      <c r="AC266" s="4" t="s">
        <v>77</v>
      </c>
      <c r="AD266" s="4" t="s">
        <v>94</v>
      </c>
    </row>
    <row r="267" customFormat="false" ht="45" hidden="false" customHeight="true" outlineLevel="0" collapsed="false">
      <c r="A267" s="4" t="s">
        <v>1695</v>
      </c>
      <c r="B267" s="4" t="s">
        <v>75</v>
      </c>
      <c r="C267" s="4" t="s">
        <v>76</v>
      </c>
      <c r="D267" s="4" t="s">
        <v>77</v>
      </c>
      <c r="E267" s="4" t="s">
        <v>78</v>
      </c>
      <c r="F267" s="4" t="s">
        <v>1696</v>
      </c>
      <c r="G267" s="4" t="s">
        <v>80</v>
      </c>
      <c r="H267" s="4" t="s">
        <v>81</v>
      </c>
      <c r="I267" s="4" t="s">
        <v>82</v>
      </c>
      <c r="J267" s="4" t="s">
        <v>83</v>
      </c>
      <c r="K267" s="4" t="s">
        <v>1697</v>
      </c>
      <c r="L267" s="4" t="s">
        <v>1436</v>
      </c>
      <c r="M267" s="4" t="s">
        <v>1698</v>
      </c>
      <c r="N267" s="4" t="s">
        <v>100</v>
      </c>
      <c r="O267" s="4"/>
      <c r="P267" s="4" t="s">
        <v>1699</v>
      </c>
      <c r="Q267" s="4" t="s">
        <v>1693</v>
      </c>
      <c r="R267" s="4"/>
      <c r="S267" s="4" t="s">
        <v>90</v>
      </c>
      <c r="T267" s="4" t="s">
        <v>1700</v>
      </c>
      <c r="U267" s="4"/>
      <c r="V267" s="4"/>
      <c r="W267" s="4"/>
      <c r="X267" s="4"/>
      <c r="Y267" s="4"/>
      <c r="Z267" s="4" t="s">
        <v>92</v>
      </c>
      <c r="AA267" s="4"/>
      <c r="AB267" s="4" t="s">
        <v>93</v>
      </c>
      <c r="AC267" s="4" t="s">
        <v>77</v>
      </c>
      <c r="AD267" s="4" t="s">
        <v>94</v>
      </c>
    </row>
    <row r="268" customFormat="false" ht="45" hidden="false" customHeight="true" outlineLevel="0" collapsed="false">
      <c r="A268" s="4" t="s">
        <v>1701</v>
      </c>
      <c r="B268" s="4" t="s">
        <v>75</v>
      </c>
      <c r="C268" s="4" t="s">
        <v>76</v>
      </c>
      <c r="D268" s="4" t="s">
        <v>77</v>
      </c>
      <c r="E268" s="4" t="s">
        <v>78</v>
      </c>
      <c r="F268" s="4" t="s">
        <v>1702</v>
      </c>
      <c r="G268" s="4" t="s">
        <v>80</v>
      </c>
      <c r="H268" s="4" t="s">
        <v>81</v>
      </c>
      <c r="I268" s="4" t="s">
        <v>82</v>
      </c>
      <c r="J268" s="4" t="s">
        <v>83</v>
      </c>
      <c r="K268" s="4" t="s">
        <v>1703</v>
      </c>
      <c r="L268" s="4" t="s">
        <v>1704</v>
      </c>
      <c r="M268" s="4" t="s">
        <v>1246</v>
      </c>
      <c r="N268" s="4" t="s">
        <v>87</v>
      </c>
      <c r="O268" s="4" t="s">
        <v>1705</v>
      </c>
      <c r="P268" s="4" t="s">
        <v>1706</v>
      </c>
      <c r="Q268" s="4" t="s">
        <v>713</v>
      </c>
      <c r="R268" s="4"/>
      <c r="S268" s="4" t="s">
        <v>90</v>
      </c>
      <c r="T268" s="4" t="s">
        <v>1707</v>
      </c>
      <c r="U268" s="4"/>
      <c r="V268" s="4"/>
      <c r="W268" s="4"/>
      <c r="X268" s="4"/>
      <c r="Y268" s="4"/>
      <c r="Z268" s="4" t="s">
        <v>92</v>
      </c>
      <c r="AA268" s="4"/>
      <c r="AB268" s="4" t="s">
        <v>93</v>
      </c>
      <c r="AC268" s="4" t="s">
        <v>77</v>
      </c>
      <c r="AD268" s="4" t="s">
        <v>94</v>
      </c>
    </row>
    <row r="269" customFormat="false" ht="45" hidden="false" customHeight="true" outlineLevel="0" collapsed="false">
      <c r="A269" s="4" t="s">
        <v>1708</v>
      </c>
      <c r="B269" s="4" t="s">
        <v>75</v>
      </c>
      <c r="C269" s="4" t="s">
        <v>76</v>
      </c>
      <c r="D269" s="4" t="s">
        <v>77</v>
      </c>
      <c r="E269" s="4" t="s">
        <v>78</v>
      </c>
      <c r="F269" s="4" t="s">
        <v>1709</v>
      </c>
      <c r="G269" s="4" t="s">
        <v>80</v>
      </c>
      <c r="H269" s="4" t="s">
        <v>81</v>
      </c>
      <c r="I269" s="4" t="s">
        <v>82</v>
      </c>
      <c r="J269" s="4" t="s">
        <v>83</v>
      </c>
      <c r="K269" s="4" t="s">
        <v>1710</v>
      </c>
      <c r="L269" s="4" t="s">
        <v>1711</v>
      </c>
      <c r="M269" s="4" t="s">
        <v>337</v>
      </c>
      <c r="N269" s="4" t="s">
        <v>87</v>
      </c>
      <c r="O269" s="4"/>
      <c r="P269" s="4" t="s">
        <v>1712</v>
      </c>
      <c r="Q269" s="4" t="s">
        <v>713</v>
      </c>
      <c r="R269" s="4"/>
      <c r="S269" s="4" t="s">
        <v>90</v>
      </c>
      <c r="T269" s="4" t="s">
        <v>1713</v>
      </c>
      <c r="U269" s="4"/>
      <c r="V269" s="4"/>
      <c r="W269" s="4"/>
      <c r="X269" s="4"/>
      <c r="Y269" s="4"/>
      <c r="Z269" s="4" t="s">
        <v>92</v>
      </c>
      <c r="AA269" s="4"/>
      <c r="AB269" s="4" t="s">
        <v>93</v>
      </c>
      <c r="AC269" s="4" t="s">
        <v>77</v>
      </c>
      <c r="AD269" s="4" t="s">
        <v>94</v>
      </c>
    </row>
    <row r="270" customFormat="false" ht="45" hidden="false" customHeight="true" outlineLevel="0" collapsed="false">
      <c r="A270" s="4" t="s">
        <v>1714</v>
      </c>
      <c r="B270" s="4" t="s">
        <v>75</v>
      </c>
      <c r="C270" s="4" t="s">
        <v>76</v>
      </c>
      <c r="D270" s="4" t="s">
        <v>77</v>
      </c>
      <c r="E270" s="4" t="s">
        <v>78</v>
      </c>
      <c r="F270" s="4" t="s">
        <v>1715</v>
      </c>
      <c r="G270" s="4" t="s">
        <v>80</v>
      </c>
      <c r="H270" s="4" t="s">
        <v>81</v>
      </c>
      <c r="I270" s="4" t="s">
        <v>82</v>
      </c>
      <c r="J270" s="4" t="s">
        <v>83</v>
      </c>
      <c r="K270" s="4" t="s">
        <v>1716</v>
      </c>
      <c r="L270" s="4" t="s">
        <v>449</v>
      </c>
      <c r="M270" s="4" t="s">
        <v>677</v>
      </c>
      <c r="N270" s="4" t="s">
        <v>87</v>
      </c>
      <c r="O270" s="4"/>
      <c r="P270" s="4" t="s">
        <v>1717</v>
      </c>
      <c r="Q270" s="4" t="s">
        <v>287</v>
      </c>
      <c r="R270" s="4"/>
      <c r="S270" s="4" t="s">
        <v>90</v>
      </c>
      <c r="T270" s="4" t="s">
        <v>1718</v>
      </c>
      <c r="U270" s="4"/>
      <c r="V270" s="4"/>
      <c r="W270" s="4"/>
      <c r="X270" s="4"/>
      <c r="Y270" s="4"/>
      <c r="Z270" s="4" t="s">
        <v>92</v>
      </c>
      <c r="AA270" s="4"/>
      <c r="AB270" s="4" t="s">
        <v>93</v>
      </c>
      <c r="AC270" s="4" t="s">
        <v>77</v>
      </c>
      <c r="AD270" s="4" t="s">
        <v>94</v>
      </c>
    </row>
    <row r="271" customFormat="false" ht="45" hidden="false" customHeight="true" outlineLevel="0" collapsed="false">
      <c r="A271" s="4" t="s">
        <v>1719</v>
      </c>
      <c r="B271" s="4" t="s">
        <v>75</v>
      </c>
      <c r="C271" s="4" t="s">
        <v>76</v>
      </c>
      <c r="D271" s="4" t="s">
        <v>77</v>
      </c>
      <c r="E271" s="4" t="s">
        <v>78</v>
      </c>
      <c r="F271" s="4" t="s">
        <v>1720</v>
      </c>
      <c r="G271" s="4" t="s">
        <v>80</v>
      </c>
      <c r="H271" s="4" t="s">
        <v>81</v>
      </c>
      <c r="I271" s="4" t="s">
        <v>82</v>
      </c>
      <c r="J271" s="4" t="s">
        <v>83</v>
      </c>
      <c r="K271" s="4" t="s">
        <v>1721</v>
      </c>
      <c r="L271" s="4" t="s">
        <v>115</v>
      </c>
      <c r="M271" s="4" t="s">
        <v>1722</v>
      </c>
      <c r="N271" s="4" t="s">
        <v>87</v>
      </c>
      <c r="O271" s="4" t="s">
        <v>1723</v>
      </c>
      <c r="P271" s="4" t="s">
        <v>1724</v>
      </c>
      <c r="Q271" s="4" t="s">
        <v>1108</v>
      </c>
      <c r="R271" s="4"/>
      <c r="S271" s="4" t="s">
        <v>90</v>
      </c>
      <c r="T271" s="4" t="s">
        <v>1725</v>
      </c>
      <c r="U271" s="4"/>
      <c r="V271" s="4"/>
      <c r="W271" s="4"/>
      <c r="X271" s="4"/>
      <c r="Y271" s="4"/>
      <c r="Z271" s="4" t="s">
        <v>92</v>
      </c>
      <c r="AA271" s="4"/>
      <c r="AB271" s="4" t="s">
        <v>93</v>
      </c>
      <c r="AC271" s="4" t="s">
        <v>77</v>
      </c>
      <c r="AD271" s="4" t="s">
        <v>94</v>
      </c>
    </row>
    <row r="272" customFormat="false" ht="45" hidden="false" customHeight="true" outlineLevel="0" collapsed="false">
      <c r="A272" s="4" t="s">
        <v>1726</v>
      </c>
      <c r="B272" s="4" t="s">
        <v>75</v>
      </c>
      <c r="C272" s="4" t="s">
        <v>76</v>
      </c>
      <c r="D272" s="4" t="s">
        <v>77</v>
      </c>
      <c r="E272" s="4" t="s">
        <v>78</v>
      </c>
      <c r="F272" s="4" t="s">
        <v>1727</v>
      </c>
      <c r="G272" s="4" t="s">
        <v>80</v>
      </c>
      <c r="H272" s="4" t="s">
        <v>81</v>
      </c>
      <c r="I272" s="4" t="s">
        <v>82</v>
      </c>
      <c r="J272" s="4" t="s">
        <v>83</v>
      </c>
      <c r="K272" s="4" t="s">
        <v>1238</v>
      </c>
      <c r="L272" s="4" t="s">
        <v>1239</v>
      </c>
      <c r="M272" s="4" t="s">
        <v>1240</v>
      </c>
      <c r="N272" s="4" t="s">
        <v>100</v>
      </c>
      <c r="O272" s="4"/>
      <c r="P272" s="4" t="s">
        <v>1728</v>
      </c>
      <c r="Q272" s="4" t="s">
        <v>373</v>
      </c>
      <c r="R272" s="4"/>
      <c r="S272" s="4" t="s">
        <v>90</v>
      </c>
      <c r="T272" s="4" t="s">
        <v>1729</v>
      </c>
      <c r="U272" s="4"/>
      <c r="V272" s="4"/>
      <c r="W272" s="4"/>
      <c r="X272" s="4"/>
      <c r="Y272" s="4"/>
      <c r="Z272" s="4" t="s">
        <v>92</v>
      </c>
      <c r="AA272" s="4"/>
      <c r="AB272" s="4" t="s">
        <v>93</v>
      </c>
      <c r="AC272" s="4" t="s">
        <v>77</v>
      </c>
      <c r="AD272" s="4" t="s">
        <v>94</v>
      </c>
    </row>
    <row r="273" customFormat="false" ht="45" hidden="false" customHeight="true" outlineLevel="0" collapsed="false">
      <c r="A273" s="4" t="s">
        <v>1730</v>
      </c>
      <c r="B273" s="4" t="s">
        <v>75</v>
      </c>
      <c r="C273" s="4" t="s">
        <v>76</v>
      </c>
      <c r="D273" s="4" t="s">
        <v>77</v>
      </c>
      <c r="E273" s="4" t="s">
        <v>78</v>
      </c>
      <c r="F273" s="4" t="s">
        <v>1731</v>
      </c>
      <c r="G273" s="4" t="s">
        <v>80</v>
      </c>
      <c r="H273" s="4" t="s">
        <v>81</v>
      </c>
      <c r="I273" s="4" t="s">
        <v>82</v>
      </c>
      <c r="J273" s="4" t="s">
        <v>83</v>
      </c>
      <c r="K273" s="4" t="s">
        <v>617</v>
      </c>
      <c r="L273" s="4" t="s">
        <v>115</v>
      </c>
      <c r="M273" s="4" t="s">
        <v>618</v>
      </c>
      <c r="N273" s="4" t="s">
        <v>87</v>
      </c>
      <c r="O273" s="4"/>
      <c r="P273" s="4" t="s">
        <v>1732</v>
      </c>
      <c r="Q273" s="4" t="s">
        <v>365</v>
      </c>
      <c r="R273" s="4"/>
      <c r="S273" s="4" t="s">
        <v>90</v>
      </c>
      <c r="T273" s="4" t="s">
        <v>1733</v>
      </c>
      <c r="U273" s="4"/>
      <c r="V273" s="4"/>
      <c r="W273" s="4"/>
      <c r="X273" s="4"/>
      <c r="Y273" s="4"/>
      <c r="Z273" s="4" t="s">
        <v>92</v>
      </c>
      <c r="AA273" s="4"/>
      <c r="AB273" s="4" t="s">
        <v>93</v>
      </c>
      <c r="AC273" s="4" t="s">
        <v>77</v>
      </c>
      <c r="AD273" s="4" t="s">
        <v>94</v>
      </c>
    </row>
    <row r="274" customFormat="false" ht="45" hidden="false" customHeight="true" outlineLevel="0" collapsed="false">
      <c r="A274" s="4" t="s">
        <v>1734</v>
      </c>
      <c r="B274" s="4" t="s">
        <v>75</v>
      </c>
      <c r="C274" s="4" t="s">
        <v>76</v>
      </c>
      <c r="D274" s="4" t="s">
        <v>77</v>
      </c>
      <c r="E274" s="4" t="s">
        <v>78</v>
      </c>
      <c r="F274" s="4" t="s">
        <v>1735</v>
      </c>
      <c r="G274" s="4" t="s">
        <v>80</v>
      </c>
      <c r="H274" s="4" t="s">
        <v>81</v>
      </c>
      <c r="I274" s="4" t="s">
        <v>82</v>
      </c>
      <c r="J274" s="4" t="s">
        <v>83</v>
      </c>
      <c r="K274" s="4" t="s">
        <v>1736</v>
      </c>
      <c r="L274" s="4" t="s">
        <v>1737</v>
      </c>
      <c r="M274" s="4" t="s">
        <v>1738</v>
      </c>
      <c r="N274" s="4" t="s">
        <v>100</v>
      </c>
      <c r="O274" s="4"/>
      <c r="P274" s="4" t="s">
        <v>1739</v>
      </c>
      <c r="Q274" s="4" t="s">
        <v>1254</v>
      </c>
      <c r="R274" s="4"/>
      <c r="S274" s="4" t="s">
        <v>90</v>
      </c>
      <c r="T274" s="4" t="s">
        <v>1740</v>
      </c>
      <c r="U274" s="4"/>
      <c r="V274" s="4"/>
      <c r="W274" s="4"/>
      <c r="X274" s="4"/>
      <c r="Y274" s="4"/>
      <c r="Z274" s="4" t="s">
        <v>92</v>
      </c>
      <c r="AA274" s="4"/>
      <c r="AB274" s="4" t="s">
        <v>93</v>
      </c>
      <c r="AC274" s="4" t="s">
        <v>77</v>
      </c>
      <c r="AD274" s="4" t="s">
        <v>94</v>
      </c>
    </row>
    <row r="275" customFormat="false" ht="45" hidden="false" customHeight="true" outlineLevel="0" collapsed="false">
      <c r="A275" s="4" t="s">
        <v>1741</v>
      </c>
      <c r="B275" s="4" t="s">
        <v>75</v>
      </c>
      <c r="C275" s="4" t="s">
        <v>76</v>
      </c>
      <c r="D275" s="4" t="s">
        <v>77</v>
      </c>
      <c r="E275" s="4" t="s">
        <v>78</v>
      </c>
      <c r="F275" s="4" t="s">
        <v>1742</v>
      </c>
      <c r="G275" s="4" t="s">
        <v>80</v>
      </c>
      <c r="H275" s="4" t="s">
        <v>81</v>
      </c>
      <c r="I275" s="4" t="s">
        <v>82</v>
      </c>
      <c r="J275" s="4" t="s">
        <v>83</v>
      </c>
      <c r="K275" s="4" t="s">
        <v>591</v>
      </c>
      <c r="L275" s="4" t="s">
        <v>1743</v>
      </c>
      <c r="M275" s="4" t="s">
        <v>115</v>
      </c>
      <c r="N275" s="4" t="s">
        <v>100</v>
      </c>
      <c r="O275" s="4"/>
      <c r="P275" s="4" t="s">
        <v>1744</v>
      </c>
      <c r="Q275" s="4" t="s">
        <v>1254</v>
      </c>
      <c r="R275" s="4"/>
      <c r="S275" s="4" t="s">
        <v>90</v>
      </c>
      <c r="T275" s="4" t="s">
        <v>1745</v>
      </c>
      <c r="U275" s="4"/>
      <c r="V275" s="4"/>
      <c r="W275" s="4"/>
      <c r="X275" s="4"/>
      <c r="Y275" s="4"/>
      <c r="Z275" s="4" t="s">
        <v>92</v>
      </c>
      <c r="AA275" s="4"/>
      <c r="AB275" s="4" t="s">
        <v>93</v>
      </c>
      <c r="AC275" s="4" t="s">
        <v>77</v>
      </c>
      <c r="AD275" s="4" t="s">
        <v>94</v>
      </c>
    </row>
    <row r="276" customFormat="false" ht="45" hidden="false" customHeight="true" outlineLevel="0" collapsed="false">
      <c r="A276" s="4" t="s">
        <v>1746</v>
      </c>
      <c r="B276" s="4" t="s">
        <v>75</v>
      </c>
      <c r="C276" s="4" t="s">
        <v>76</v>
      </c>
      <c r="D276" s="4" t="s">
        <v>77</v>
      </c>
      <c r="E276" s="4" t="s">
        <v>78</v>
      </c>
      <c r="F276" s="4" t="s">
        <v>1747</v>
      </c>
      <c r="G276" s="4" t="s">
        <v>189</v>
      </c>
      <c r="H276" s="4" t="s">
        <v>177</v>
      </c>
      <c r="I276" s="4" t="s">
        <v>82</v>
      </c>
      <c r="J276" s="4" t="s">
        <v>83</v>
      </c>
      <c r="K276" s="4" t="s">
        <v>1748</v>
      </c>
      <c r="L276" s="4" t="s">
        <v>115</v>
      </c>
      <c r="M276" s="4" t="s">
        <v>427</v>
      </c>
      <c r="N276" s="4" t="s">
        <v>100</v>
      </c>
      <c r="O276" s="4"/>
      <c r="P276" s="4" t="s">
        <v>1749</v>
      </c>
      <c r="Q276" s="4" t="s">
        <v>398</v>
      </c>
      <c r="R276" s="4"/>
      <c r="S276" s="4" t="s">
        <v>183</v>
      </c>
      <c r="T276" s="4" t="s">
        <v>1750</v>
      </c>
      <c r="U276" s="4"/>
      <c r="V276" s="4"/>
      <c r="W276" s="4"/>
      <c r="X276" s="4"/>
      <c r="Y276" s="4"/>
      <c r="Z276" s="4" t="s">
        <v>92</v>
      </c>
      <c r="AA276" s="4"/>
      <c r="AB276" s="4" t="s">
        <v>185</v>
      </c>
      <c r="AC276" s="4" t="s">
        <v>77</v>
      </c>
      <c r="AD276" s="4" t="s">
        <v>186</v>
      </c>
    </row>
    <row r="277" customFormat="false" ht="45" hidden="false" customHeight="true" outlineLevel="0" collapsed="false">
      <c r="A277" s="4" t="s">
        <v>1751</v>
      </c>
      <c r="B277" s="4" t="s">
        <v>75</v>
      </c>
      <c r="C277" s="4" t="s">
        <v>76</v>
      </c>
      <c r="D277" s="4" t="s">
        <v>77</v>
      </c>
      <c r="E277" s="4" t="s">
        <v>78</v>
      </c>
      <c r="F277" s="4" t="s">
        <v>1752</v>
      </c>
      <c r="G277" s="4" t="s">
        <v>176</v>
      </c>
      <c r="H277" s="4" t="s">
        <v>177</v>
      </c>
      <c r="I277" s="4" t="s">
        <v>82</v>
      </c>
      <c r="J277" s="4" t="s">
        <v>83</v>
      </c>
      <c r="K277" s="4" t="s">
        <v>1265</v>
      </c>
      <c r="L277" s="4" t="s">
        <v>1134</v>
      </c>
      <c r="M277" s="4" t="s">
        <v>1753</v>
      </c>
      <c r="N277" s="4" t="s">
        <v>100</v>
      </c>
      <c r="O277" s="4" t="s">
        <v>1754</v>
      </c>
      <c r="P277" s="4" t="s">
        <v>1755</v>
      </c>
      <c r="Q277" s="4" t="s">
        <v>182</v>
      </c>
      <c r="R277" s="4"/>
      <c r="S277" s="4" t="s">
        <v>183</v>
      </c>
      <c r="T277" s="4" t="s">
        <v>1756</v>
      </c>
      <c r="U277" s="4"/>
      <c r="V277" s="4"/>
      <c r="W277" s="4"/>
      <c r="X277" s="4"/>
      <c r="Y277" s="4"/>
      <c r="Z277" s="4" t="s">
        <v>92</v>
      </c>
      <c r="AA277" s="4"/>
      <c r="AB277" s="4" t="s">
        <v>185</v>
      </c>
      <c r="AC277" s="4" t="s">
        <v>77</v>
      </c>
      <c r="AD277" s="4" t="s">
        <v>186</v>
      </c>
    </row>
    <row r="278" customFormat="false" ht="45" hidden="false" customHeight="true" outlineLevel="0" collapsed="false">
      <c r="A278" s="4" t="s">
        <v>1757</v>
      </c>
      <c r="B278" s="4" t="s">
        <v>75</v>
      </c>
      <c r="C278" s="4" t="s">
        <v>76</v>
      </c>
      <c r="D278" s="4" t="s">
        <v>77</v>
      </c>
      <c r="E278" s="4" t="s">
        <v>78</v>
      </c>
      <c r="F278" s="4" t="s">
        <v>1758</v>
      </c>
      <c r="G278" s="4" t="s">
        <v>176</v>
      </c>
      <c r="H278" s="4" t="s">
        <v>177</v>
      </c>
      <c r="I278" s="4" t="s">
        <v>82</v>
      </c>
      <c r="J278" s="4" t="s">
        <v>83</v>
      </c>
      <c r="K278" s="4" t="s">
        <v>1271</v>
      </c>
      <c r="L278" s="4" t="s">
        <v>1272</v>
      </c>
      <c r="M278" s="4" t="s">
        <v>1273</v>
      </c>
      <c r="N278" s="4" t="s">
        <v>100</v>
      </c>
      <c r="O278" s="4" t="s">
        <v>1274</v>
      </c>
      <c r="P278" s="4" t="s">
        <v>1759</v>
      </c>
      <c r="Q278" s="4" t="s">
        <v>119</v>
      </c>
      <c r="R278" s="4"/>
      <c r="S278" s="4" t="s">
        <v>183</v>
      </c>
      <c r="T278" s="4" t="s">
        <v>1760</v>
      </c>
      <c r="U278" s="4"/>
      <c r="V278" s="4"/>
      <c r="W278" s="4"/>
      <c r="X278" s="4"/>
      <c r="Y278" s="4"/>
      <c r="Z278" s="4" t="s">
        <v>92</v>
      </c>
      <c r="AA278" s="4"/>
      <c r="AB278" s="4" t="s">
        <v>185</v>
      </c>
      <c r="AC278" s="4" t="s">
        <v>77</v>
      </c>
      <c r="AD278" s="4" t="s">
        <v>186</v>
      </c>
    </row>
    <row r="279" customFormat="false" ht="45" hidden="false" customHeight="true" outlineLevel="0" collapsed="false">
      <c r="A279" s="4" t="s">
        <v>1761</v>
      </c>
      <c r="B279" s="4" t="s">
        <v>75</v>
      </c>
      <c r="C279" s="4" t="s">
        <v>76</v>
      </c>
      <c r="D279" s="4" t="s">
        <v>77</v>
      </c>
      <c r="E279" s="4" t="s">
        <v>78</v>
      </c>
      <c r="F279" s="4" t="s">
        <v>1762</v>
      </c>
      <c r="G279" s="4" t="s">
        <v>176</v>
      </c>
      <c r="H279" s="4" t="s">
        <v>177</v>
      </c>
      <c r="I279" s="4" t="s">
        <v>82</v>
      </c>
      <c r="J279" s="4" t="s">
        <v>83</v>
      </c>
      <c r="K279" s="4" t="s">
        <v>1763</v>
      </c>
      <c r="L279" s="4" t="s">
        <v>1086</v>
      </c>
      <c r="M279" s="4" t="s">
        <v>1764</v>
      </c>
      <c r="N279" s="4" t="s">
        <v>100</v>
      </c>
      <c r="O279" s="4"/>
      <c r="P279" s="4" t="s">
        <v>1765</v>
      </c>
      <c r="Q279" s="4" t="s">
        <v>244</v>
      </c>
      <c r="R279" s="4"/>
      <c r="S279" s="4" t="s">
        <v>183</v>
      </c>
      <c r="T279" s="4" t="s">
        <v>1766</v>
      </c>
      <c r="U279" s="4"/>
      <c r="V279" s="4"/>
      <c r="W279" s="4"/>
      <c r="X279" s="4"/>
      <c r="Y279" s="4"/>
      <c r="Z279" s="4" t="s">
        <v>92</v>
      </c>
      <c r="AA279" s="4"/>
      <c r="AB279" s="4" t="s">
        <v>185</v>
      </c>
      <c r="AC279" s="4" t="s">
        <v>77</v>
      </c>
      <c r="AD279" s="4" t="s">
        <v>186</v>
      </c>
    </row>
    <row r="280" customFormat="false" ht="45" hidden="false" customHeight="true" outlineLevel="0" collapsed="false">
      <c r="A280" s="4" t="s">
        <v>1767</v>
      </c>
      <c r="B280" s="4" t="s">
        <v>75</v>
      </c>
      <c r="C280" s="4" t="s">
        <v>76</v>
      </c>
      <c r="D280" s="4" t="s">
        <v>77</v>
      </c>
      <c r="E280" s="4" t="s">
        <v>78</v>
      </c>
      <c r="F280" s="4" t="s">
        <v>1768</v>
      </c>
      <c r="G280" s="4" t="s">
        <v>1769</v>
      </c>
      <c r="H280" s="4" t="s">
        <v>214</v>
      </c>
      <c r="I280" s="4" t="s">
        <v>82</v>
      </c>
      <c r="J280" s="4" t="s">
        <v>83</v>
      </c>
      <c r="K280" s="4" t="s">
        <v>1770</v>
      </c>
      <c r="L280" s="4" t="s">
        <v>85</v>
      </c>
      <c r="M280" s="4" t="s">
        <v>1388</v>
      </c>
      <c r="N280" s="4" t="s">
        <v>87</v>
      </c>
      <c r="O280" s="4"/>
      <c r="P280" s="4" t="s">
        <v>1771</v>
      </c>
      <c r="Q280" s="4" t="s">
        <v>1772</v>
      </c>
      <c r="R280" s="4" t="s">
        <v>77</v>
      </c>
      <c r="S280" s="4" t="s">
        <v>221</v>
      </c>
      <c r="T280" s="4" t="s">
        <v>1773</v>
      </c>
      <c r="U280" s="4"/>
      <c r="V280" s="4"/>
      <c r="W280" s="4"/>
      <c r="X280" s="4"/>
      <c r="Y280" s="4"/>
      <c r="Z280" s="4" t="s">
        <v>92</v>
      </c>
      <c r="AA280" s="4"/>
      <c r="AB280" s="4" t="s">
        <v>223</v>
      </c>
      <c r="AC280" s="4" t="s">
        <v>77</v>
      </c>
      <c r="AD280" s="4" t="s">
        <v>224</v>
      </c>
    </row>
    <row r="281" customFormat="false" ht="45" hidden="false" customHeight="true" outlineLevel="0" collapsed="false">
      <c r="A281" s="4" t="s">
        <v>1774</v>
      </c>
      <c r="B281" s="4" t="s">
        <v>75</v>
      </c>
      <c r="C281" s="4" t="s">
        <v>76</v>
      </c>
      <c r="D281" s="4" t="s">
        <v>77</v>
      </c>
      <c r="E281" s="4" t="s">
        <v>78</v>
      </c>
      <c r="F281" s="4" t="s">
        <v>1775</v>
      </c>
      <c r="G281" s="4" t="s">
        <v>233</v>
      </c>
      <c r="H281" s="4" t="s">
        <v>214</v>
      </c>
      <c r="I281" s="4" t="s">
        <v>82</v>
      </c>
      <c r="J281" s="4" t="s">
        <v>83</v>
      </c>
      <c r="K281" s="4" t="s">
        <v>1776</v>
      </c>
      <c r="L281" s="4" t="s">
        <v>1777</v>
      </c>
      <c r="M281" s="4" t="s">
        <v>449</v>
      </c>
      <c r="N281" s="4" t="s">
        <v>87</v>
      </c>
      <c r="O281" s="4" t="s">
        <v>1778</v>
      </c>
      <c r="P281" s="4" t="s">
        <v>1779</v>
      </c>
      <c r="Q281" s="4" t="s">
        <v>315</v>
      </c>
      <c r="R281" s="4" t="s">
        <v>77</v>
      </c>
      <c r="S281" s="4" t="s">
        <v>221</v>
      </c>
      <c r="T281" s="4" t="s">
        <v>1780</v>
      </c>
      <c r="U281" s="4"/>
      <c r="V281" s="4"/>
      <c r="W281" s="4"/>
      <c r="X281" s="4"/>
      <c r="Y281" s="4"/>
      <c r="Z281" s="4" t="s">
        <v>92</v>
      </c>
      <c r="AA281" s="4"/>
      <c r="AB281" s="4" t="s">
        <v>223</v>
      </c>
      <c r="AC281" s="4" t="s">
        <v>77</v>
      </c>
      <c r="AD281" s="4" t="s">
        <v>224</v>
      </c>
    </row>
    <row r="282" customFormat="false" ht="45" hidden="false" customHeight="true" outlineLevel="0" collapsed="false">
      <c r="A282" s="4" t="s">
        <v>1781</v>
      </c>
      <c r="B282" s="4" t="s">
        <v>75</v>
      </c>
      <c r="C282" s="4" t="s">
        <v>76</v>
      </c>
      <c r="D282" s="4" t="s">
        <v>77</v>
      </c>
      <c r="E282" s="4" t="s">
        <v>78</v>
      </c>
      <c r="F282" s="4" t="s">
        <v>1782</v>
      </c>
      <c r="G282" s="4" t="s">
        <v>213</v>
      </c>
      <c r="H282" s="4" t="s">
        <v>214</v>
      </c>
      <c r="I282" s="4" t="s">
        <v>82</v>
      </c>
      <c r="J282" s="4" t="s">
        <v>83</v>
      </c>
      <c r="K282" s="4" t="s">
        <v>260</v>
      </c>
      <c r="L282" s="4" t="s">
        <v>261</v>
      </c>
      <c r="M282" s="4" t="s">
        <v>262</v>
      </c>
      <c r="N282" s="4" t="s">
        <v>100</v>
      </c>
      <c r="O282" s="4" t="s">
        <v>263</v>
      </c>
      <c r="P282" s="4" t="s">
        <v>1783</v>
      </c>
      <c r="Q282" s="4" t="s">
        <v>406</v>
      </c>
      <c r="R282" s="4" t="s">
        <v>77</v>
      </c>
      <c r="S282" s="4" t="s">
        <v>221</v>
      </c>
      <c r="T282" s="4" t="s">
        <v>1784</v>
      </c>
      <c r="U282" s="4"/>
      <c r="V282" s="4"/>
      <c r="W282" s="4"/>
      <c r="X282" s="4"/>
      <c r="Y282" s="4"/>
      <c r="Z282" s="4" t="s">
        <v>92</v>
      </c>
      <c r="AA282" s="4"/>
      <c r="AB282" s="4" t="s">
        <v>223</v>
      </c>
      <c r="AC282" s="4" t="s">
        <v>77</v>
      </c>
      <c r="AD282" s="4" t="s">
        <v>224</v>
      </c>
    </row>
    <row r="283" customFormat="false" ht="45" hidden="false" customHeight="true" outlineLevel="0" collapsed="false">
      <c r="A283" s="4" t="s">
        <v>1785</v>
      </c>
      <c r="B283" s="4" t="s">
        <v>75</v>
      </c>
      <c r="C283" s="4" t="s">
        <v>76</v>
      </c>
      <c r="D283" s="4" t="s">
        <v>77</v>
      </c>
      <c r="E283" s="4" t="s">
        <v>78</v>
      </c>
      <c r="F283" s="4" t="s">
        <v>1786</v>
      </c>
      <c r="G283" s="4" t="s">
        <v>213</v>
      </c>
      <c r="H283" s="4" t="s">
        <v>214</v>
      </c>
      <c r="I283" s="4" t="s">
        <v>82</v>
      </c>
      <c r="J283" s="4" t="s">
        <v>83</v>
      </c>
      <c r="K283" s="4" t="s">
        <v>1787</v>
      </c>
      <c r="L283" s="4" t="s">
        <v>598</v>
      </c>
      <c r="M283" s="4" t="s">
        <v>1788</v>
      </c>
      <c r="N283" s="4" t="s">
        <v>87</v>
      </c>
      <c r="O283" s="4" t="s">
        <v>1789</v>
      </c>
      <c r="P283" s="4" t="s">
        <v>1790</v>
      </c>
      <c r="Q283" s="4" t="s">
        <v>406</v>
      </c>
      <c r="R283" s="4" t="s">
        <v>77</v>
      </c>
      <c r="S283" s="4" t="s">
        <v>221</v>
      </c>
      <c r="T283" s="4" t="s">
        <v>1791</v>
      </c>
      <c r="U283" s="4"/>
      <c r="V283" s="4"/>
      <c r="W283" s="4"/>
      <c r="X283" s="4"/>
      <c r="Y283" s="4"/>
      <c r="Z283" s="4" t="s">
        <v>92</v>
      </c>
      <c r="AA283" s="4"/>
      <c r="AB283" s="4" t="s">
        <v>223</v>
      </c>
      <c r="AC283" s="4" t="s">
        <v>77</v>
      </c>
      <c r="AD283" s="4" t="s">
        <v>224</v>
      </c>
    </row>
    <row r="284" customFormat="false" ht="45" hidden="false" customHeight="true" outlineLevel="0" collapsed="false">
      <c r="A284" s="4" t="s">
        <v>1792</v>
      </c>
      <c r="B284" s="4" t="s">
        <v>75</v>
      </c>
      <c r="C284" s="4" t="s">
        <v>76</v>
      </c>
      <c r="D284" s="4" t="s">
        <v>77</v>
      </c>
      <c r="E284" s="4" t="s">
        <v>78</v>
      </c>
      <c r="F284" s="4" t="s">
        <v>1793</v>
      </c>
      <c r="G284" s="4" t="s">
        <v>227</v>
      </c>
      <c r="H284" s="4" t="s">
        <v>214</v>
      </c>
      <c r="I284" s="4" t="s">
        <v>82</v>
      </c>
      <c r="J284" s="4" t="s">
        <v>83</v>
      </c>
      <c r="K284" s="4" t="s">
        <v>1794</v>
      </c>
      <c r="L284" s="4" t="s">
        <v>1788</v>
      </c>
      <c r="M284" s="4" t="s">
        <v>1510</v>
      </c>
      <c r="N284" s="4" t="s">
        <v>100</v>
      </c>
      <c r="O284" s="4"/>
      <c r="P284" s="4" t="s">
        <v>1795</v>
      </c>
      <c r="Q284" s="4" t="s">
        <v>229</v>
      </c>
      <c r="R284" s="4" t="s">
        <v>77</v>
      </c>
      <c r="S284" s="4" t="s">
        <v>221</v>
      </c>
      <c r="T284" s="4" t="s">
        <v>1796</v>
      </c>
      <c r="U284" s="4"/>
      <c r="V284" s="4"/>
      <c r="W284" s="4"/>
      <c r="X284" s="4"/>
      <c r="Y284" s="4"/>
      <c r="Z284" s="4" t="s">
        <v>92</v>
      </c>
      <c r="AA284" s="4"/>
      <c r="AB284" s="4" t="s">
        <v>223</v>
      </c>
      <c r="AC284" s="4" t="s">
        <v>77</v>
      </c>
      <c r="AD284" s="4" t="s">
        <v>224</v>
      </c>
    </row>
    <row r="285" customFormat="false" ht="45" hidden="false" customHeight="true" outlineLevel="0" collapsed="false">
      <c r="A285" s="4" t="s">
        <v>1797</v>
      </c>
      <c r="B285" s="4" t="s">
        <v>75</v>
      </c>
      <c r="C285" s="4" t="s">
        <v>76</v>
      </c>
      <c r="D285" s="4" t="s">
        <v>77</v>
      </c>
      <c r="E285" s="4" t="s">
        <v>78</v>
      </c>
      <c r="F285" s="4" t="s">
        <v>1798</v>
      </c>
      <c r="G285" s="4" t="s">
        <v>213</v>
      </c>
      <c r="H285" s="4" t="s">
        <v>214</v>
      </c>
      <c r="I285" s="4" t="s">
        <v>82</v>
      </c>
      <c r="J285" s="4" t="s">
        <v>83</v>
      </c>
      <c r="K285" s="4" t="s">
        <v>811</v>
      </c>
      <c r="L285" s="4" t="s">
        <v>812</v>
      </c>
      <c r="M285" s="4" t="s">
        <v>813</v>
      </c>
      <c r="N285" s="4" t="s">
        <v>100</v>
      </c>
      <c r="O285" s="4" t="s">
        <v>814</v>
      </c>
      <c r="P285" s="4" t="s">
        <v>1799</v>
      </c>
      <c r="Q285" s="4" t="s">
        <v>119</v>
      </c>
      <c r="R285" s="4" t="s">
        <v>77</v>
      </c>
      <c r="S285" s="4" t="s">
        <v>221</v>
      </c>
      <c r="T285" s="4" t="s">
        <v>1800</v>
      </c>
      <c r="U285" s="4"/>
      <c r="V285" s="4"/>
      <c r="W285" s="4"/>
      <c r="X285" s="4"/>
      <c r="Y285" s="4"/>
      <c r="Z285" s="4" t="s">
        <v>92</v>
      </c>
      <c r="AA285" s="4"/>
      <c r="AB285" s="4" t="s">
        <v>223</v>
      </c>
      <c r="AC285" s="4" t="s">
        <v>77</v>
      </c>
      <c r="AD285" s="4" t="s">
        <v>224</v>
      </c>
    </row>
    <row r="286" customFormat="false" ht="45" hidden="false" customHeight="true" outlineLevel="0" collapsed="false">
      <c r="A286" s="4" t="s">
        <v>1801</v>
      </c>
      <c r="B286" s="4" t="s">
        <v>75</v>
      </c>
      <c r="C286" s="4" t="s">
        <v>76</v>
      </c>
      <c r="D286" s="4" t="s">
        <v>77</v>
      </c>
      <c r="E286" s="4" t="s">
        <v>78</v>
      </c>
      <c r="F286" s="4" t="s">
        <v>1802</v>
      </c>
      <c r="G286" s="4" t="s">
        <v>213</v>
      </c>
      <c r="H286" s="4" t="s">
        <v>214</v>
      </c>
      <c r="I286" s="4" t="s">
        <v>82</v>
      </c>
      <c r="J286" s="4" t="s">
        <v>83</v>
      </c>
      <c r="K286" s="4" t="s">
        <v>260</v>
      </c>
      <c r="L286" s="4" t="s">
        <v>261</v>
      </c>
      <c r="M286" s="4" t="s">
        <v>262</v>
      </c>
      <c r="N286" s="4" t="s">
        <v>100</v>
      </c>
      <c r="O286" s="4" t="s">
        <v>263</v>
      </c>
      <c r="P286" s="4" t="s">
        <v>1803</v>
      </c>
      <c r="Q286" s="4" t="s">
        <v>119</v>
      </c>
      <c r="R286" s="4" t="s">
        <v>77</v>
      </c>
      <c r="S286" s="4" t="s">
        <v>221</v>
      </c>
      <c r="T286" s="4" t="s">
        <v>1804</v>
      </c>
      <c r="U286" s="4"/>
      <c r="V286" s="4"/>
      <c r="W286" s="4"/>
      <c r="X286" s="4"/>
      <c r="Y286" s="4"/>
      <c r="Z286" s="4" t="s">
        <v>92</v>
      </c>
      <c r="AA286" s="4"/>
      <c r="AB286" s="4" t="s">
        <v>223</v>
      </c>
      <c r="AC286" s="4" t="s">
        <v>77</v>
      </c>
      <c r="AD286" s="4" t="s">
        <v>224</v>
      </c>
    </row>
    <row r="287" customFormat="false" ht="45" hidden="false" customHeight="true" outlineLevel="0" collapsed="false">
      <c r="A287" s="4" t="s">
        <v>1805</v>
      </c>
      <c r="B287" s="4" t="s">
        <v>75</v>
      </c>
      <c r="C287" s="4" t="s">
        <v>76</v>
      </c>
      <c r="D287" s="4" t="s">
        <v>77</v>
      </c>
      <c r="E287" s="4" t="s">
        <v>78</v>
      </c>
      <c r="F287" s="4" t="s">
        <v>1806</v>
      </c>
      <c r="G287" s="4" t="s">
        <v>213</v>
      </c>
      <c r="H287" s="4" t="s">
        <v>214</v>
      </c>
      <c r="I287" s="4" t="s">
        <v>82</v>
      </c>
      <c r="J287" s="4" t="s">
        <v>83</v>
      </c>
      <c r="K287" s="4" t="s">
        <v>260</v>
      </c>
      <c r="L287" s="4" t="s">
        <v>261</v>
      </c>
      <c r="M287" s="4" t="s">
        <v>262</v>
      </c>
      <c r="N287" s="4" t="s">
        <v>100</v>
      </c>
      <c r="O287" s="4" t="s">
        <v>263</v>
      </c>
      <c r="P287" s="4" t="s">
        <v>1807</v>
      </c>
      <c r="Q287" s="4" t="s">
        <v>119</v>
      </c>
      <c r="R287" s="4" t="s">
        <v>77</v>
      </c>
      <c r="S287" s="4" t="s">
        <v>221</v>
      </c>
      <c r="T287" s="4" t="s">
        <v>1808</v>
      </c>
      <c r="U287" s="4"/>
      <c r="V287" s="4"/>
      <c r="W287" s="4"/>
      <c r="X287" s="4"/>
      <c r="Y287" s="4"/>
      <c r="Z287" s="4" t="s">
        <v>92</v>
      </c>
      <c r="AA287" s="4"/>
      <c r="AB287" s="4" t="s">
        <v>223</v>
      </c>
      <c r="AC287" s="4" t="s">
        <v>77</v>
      </c>
      <c r="AD287" s="4" t="s">
        <v>224</v>
      </c>
    </row>
    <row r="288" customFormat="false" ht="45" hidden="false" customHeight="true" outlineLevel="0" collapsed="false">
      <c r="A288" s="4" t="s">
        <v>1809</v>
      </c>
      <c r="B288" s="4" t="s">
        <v>75</v>
      </c>
      <c r="C288" s="4" t="s">
        <v>76</v>
      </c>
      <c r="D288" s="4" t="s">
        <v>77</v>
      </c>
      <c r="E288" s="4" t="s">
        <v>78</v>
      </c>
      <c r="F288" s="4" t="s">
        <v>1810</v>
      </c>
      <c r="G288" s="4" t="s">
        <v>213</v>
      </c>
      <c r="H288" s="4" t="s">
        <v>214</v>
      </c>
      <c r="I288" s="4" t="s">
        <v>82</v>
      </c>
      <c r="J288" s="4" t="s">
        <v>83</v>
      </c>
      <c r="K288" s="4" t="s">
        <v>260</v>
      </c>
      <c r="L288" s="4" t="s">
        <v>261</v>
      </c>
      <c r="M288" s="4" t="s">
        <v>262</v>
      </c>
      <c r="N288" s="4" t="s">
        <v>100</v>
      </c>
      <c r="O288" s="4" t="s">
        <v>263</v>
      </c>
      <c r="P288" s="4" t="s">
        <v>1811</v>
      </c>
      <c r="Q288" s="4" t="s">
        <v>274</v>
      </c>
      <c r="R288" s="4" t="s">
        <v>77</v>
      </c>
      <c r="S288" s="4" t="s">
        <v>221</v>
      </c>
      <c r="T288" s="4" t="s">
        <v>1812</v>
      </c>
      <c r="U288" s="4"/>
      <c r="V288" s="4"/>
      <c r="W288" s="4"/>
      <c r="X288" s="4"/>
      <c r="Y288" s="4"/>
      <c r="Z288" s="4" t="s">
        <v>92</v>
      </c>
      <c r="AA288" s="4"/>
      <c r="AB288" s="4" t="s">
        <v>223</v>
      </c>
      <c r="AC288" s="4" t="s">
        <v>77</v>
      </c>
      <c r="AD288" s="4" t="s">
        <v>224</v>
      </c>
    </row>
    <row r="289" customFormat="false" ht="45" hidden="false" customHeight="true" outlineLevel="0" collapsed="false">
      <c r="A289" s="4" t="s">
        <v>1813</v>
      </c>
      <c r="B289" s="4" t="s">
        <v>75</v>
      </c>
      <c r="C289" s="4" t="s">
        <v>76</v>
      </c>
      <c r="D289" s="4" t="s">
        <v>77</v>
      </c>
      <c r="E289" s="4" t="s">
        <v>78</v>
      </c>
      <c r="F289" s="4" t="s">
        <v>1814</v>
      </c>
      <c r="G289" s="4" t="s">
        <v>213</v>
      </c>
      <c r="H289" s="4" t="s">
        <v>214</v>
      </c>
      <c r="I289" s="4" t="s">
        <v>82</v>
      </c>
      <c r="J289" s="4" t="s">
        <v>83</v>
      </c>
      <c r="K289" s="4" t="s">
        <v>260</v>
      </c>
      <c r="L289" s="4" t="s">
        <v>261</v>
      </c>
      <c r="M289" s="4" t="s">
        <v>262</v>
      </c>
      <c r="N289" s="4" t="s">
        <v>100</v>
      </c>
      <c r="O289" s="4" t="s">
        <v>263</v>
      </c>
      <c r="P289" s="4" t="s">
        <v>1815</v>
      </c>
      <c r="Q289" s="4" t="s">
        <v>1816</v>
      </c>
      <c r="R289" s="4" t="s">
        <v>77</v>
      </c>
      <c r="S289" s="4" t="s">
        <v>221</v>
      </c>
      <c r="T289" s="4" t="s">
        <v>1817</v>
      </c>
      <c r="U289" s="4"/>
      <c r="V289" s="4"/>
      <c r="W289" s="4"/>
      <c r="X289" s="4"/>
      <c r="Y289" s="4"/>
      <c r="Z289" s="4" t="s">
        <v>92</v>
      </c>
      <c r="AA289" s="4"/>
      <c r="AB289" s="4" t="s">
        <v>223</v>
      </c>
      <c r="AC289" s="4" t="s">
        <v>77</v>
      </c>
      <c r="AD289" s="4" t="s">
        <v>224</v>
      </c>
    </row>
    <row r="290" customFormat="false" ht="45" hidden="false" customHeight="true" outlineLevel="0" collapsed="false">
      <c r="A290" s="4" t="s">
        <v>1818</v>
      </c>
      <c r="B290" s="4" t="s">
        <v>75</v>
      </c>
      <c r="C290" s="4" t="s">
        <v>76</v>
      </c>
      <c r="D290" s="4" t="s">
        <v>77</v>
      </c>
      <c r="E290" s="4" t="s">
        <v>78</v>
      </c>
      <c r="F290" s="4" t="s">
        <v>1819</v>
      </c>
      <c r="G290" s="4" t="s">
        <v>213</v>
      </c>
      <c r="H290" s="4" t="s">
        <v>214</v>
      </c>
      <c r="I290" s="4" t="s">
        <v>82</v>
      </c>
      <c r="J290" s="4" t="s">
        <v>83</v>
      </c>
      <c r="K290" s="4" t="s">
        <v>282</v>
      </c>
      <c r="L290" s="4" t="s">
        <v>283</v>
      </c>
      <c r="M290" s="4" t="s">
        <v>284</v>
      </c>
      <c r="N290" s="4" t="s">
        <v>87</v>
      </c>
      <c r="O290" s="4" t="s">
        <v>285</v>
      </c>
      <c r="P290" s="4" t="s">
        <v>1820</v>
      </c>
      <c r="Q290" s="4" t="s">
        <v>1821</v>
      </c>
      <c r="R290" s="4" t="s">
        <v>77</v>
      </c>
      <c r="S290" s="4" t="s">
        <v>221</v>
      </c>
      <c r="T290" s="4" t="s">
        <v>1822</v>
      </c>
      <c r="U290" s="4"/>
      <c r="V290" s="4"/>
      <c r="W290" s="4"/>
      <c r="X290" s="4"/>
      <c r="Y290" s="4"/>
      <c r="Z290" s="4" t="s">
        <v>92</v>
      </c>
      <c r="AA290" s="4"/>
      <c r="AB290" s="4" t="s">
        <v>223</v>
      </c>
      <c r="AC290" s="4" t="s">
        <v>77</v>
      </c>
      <c r="AD290" s="4" t="s">
        <v>224</v>
      </c>
    </row>
    <row r="291" customFormat="false" ht="45" hidden="false" customHeight="true" outlineLevel="0" collapsed="false">
      <c r="A291" s="4" t="s">
        <v>1823</v>
      </c>
      <c r="B291" s="4" t="s">
        <v>75</v>
      </c>
      <c r="C291" s="4" t="s">
        <v>76</v>
      </c>
      <c r="D291" s="4" t="s">
        <v>77</v>
      </c>
      <c r="E291" s="4" t="s">
        <v>78</v>
      </c>
      <c r="F291" s="4" t="s">
        <v>1824</v>
      </c>
      <c r="G291" s="4" t="s">
        <v>227</v>
      </c>
      <c r="H291" s="4" t="s">
        <v>214</v>
      </c>
      <c r="I291" s="4" t="s">
        <v>82</v>
      </c>
      <c r="J291" s="4" t="s">
        <v>83</v>
      </c>
      <c r="K291" s="4" t="s">
        <v>282</v>
      </c>
      <c r="L291" s="4" t="s">
        <v>283</v>
      </c>
      <c r="M291" s="4" t="s">
        <v>284</v>
      </c>
      <c r="N291" s="4" t="s">
        <v>100</v>
      </c>
      <c r="O291" s="4" t="s">
        <v>1825</v>
      </c>
      <c r="P291" s="4" t="s">
        <v>1826</v>
      </c>
      <c r="Q291" s="4" t="s">
        <v>1616</v>
      </c>
      <c r="R291" s="4" t="s">
        <v>77</v>
      </c>
      <c r="S291" s="4" t="s">
        <v>221</v>
      </c>
      <c r="T291" s="4" t="s">
        <v>1827</v>
      </c>
      <c r="U291" s="4"/>
      <c r="V291" s="4"/>
      <c r="W291" s="4"/>
      <c r="X291" s="4"/>
      <c r="Y291" s="4"/>
      <c r="Z291" s="4" t="s">
        <v>92</v>
      </c>
      <c r="AA291" s="4"/>
      <c r="AB291" s="4" t="s">
        <v>223</v>
      </c>
      <c r="AC291" s="4" t="s">
        <v>77</v>
      </c>
      <c r="AD291" s="4" t="s">
        <v>224</v>
      </c>
    </row>
    <row r="292" customFormat="false" ht="45" hidden="false" customHeight="true" outlineLevel="0" collapsed="false">
      <c r="A292" s="4" t="s">
        <v>1828</v>
      </c>
      <c r="B292" s="4" t="s">
        <v>75</v>
      </c>
      <c r="C292" s="4" t="s">
        <v>76</v>
      </c>
      <c r="D292" s="4" t="s">
        <v>77</v>
      </c>
      <c r="E292" s="4" t="s">
        <v>78</v>
      </c>
      <c r="F292" s="4" t="s">
        <v>1829</v>
      </c>
      <c r="G292" s="4" t="s">
        <v>308</v>
      </c>
      <c r="H292" s="4" t="s">
        <v>309</v>
      </c>
      <c r="I292" s="4" t="s">
        <v>82</v>
      </c>
      <c r="J292" s="4" t="s">
        <v>310</v>
      </c>
      <c r="K292" s="4" t="s">
        <v>1830</v>
      </c>
      <c r="L292" s="4" t="s">
        <v>890</v>
      </c>
      <c r="M292" s="4" t="s">
        <v>1831</v>
      </c>
      <c r="N292" s="4" t="s">
        <v>87</v>
      </c>
      <c r="O292" s="4"/>
      <c r="P292" s="4" t="s">
        <v>1832</v>
      </c>
      <c r="Q292" s="4" t="s">
        <v>195</v>
      </c>
      <c r="R292" s="4"/>
      <c r="S292" s="4" t="s">
        <v>316</v>
      </c>
      <c r="T292" s="4" t="s">
        <v>1833</v>
      </c>
      <c r="U292" s="4"/>
      <c r="V292" s="4"/>
      <c r="W292" s="4"/>
      <c r="X292" s="4"/>
      <c r="Y292" s="4"/>
      <c r="Z292" s="4" t="s">
        <v>92</v>
      </c>
      <c r="AA292" s="4"/>
      <c r="AB292" s="4" t="s">
        <v>93</v>
      </c>
      <c r="AC292" s="4" t="s">
        <v>77</v>
      </c>
      <c r="AD292" s="4" t="s">
        <v>318</v>
      </c>
    </row>
    <row r="293" customFormat="false" ht="45" hidden="false" customHeight="true" outlineLevel="0" collapsed="false">
      <c r="A293" s="4" t="s">
        <v>1834</v>
      </c>
      <c r="B293" s="4" t="s">
        <v>75</v>
      </c>
      <c r="C293" s="4" t="s">
        <v>76</v>
      </c>
      <c r="D293" s="4" t="s">
        <v>77</v>
      </c>
      <c r="E293" s="4" t="s">
        <v>78</v>
      </c>
      <c r="F293" s="4" t="s">
        <v>1835</v>
      </c>
      <c r="G293" s="4" t="s">
        <v>308</v>
      </c>
      <c r="H293" s="4" t="s">
        <v>309</v>
      </c>
      <c r="I293" s="4" t="s">
        <v>82</v>
      </c>
      <c r="J293" s="4" t="s">
        <v>310</v>
      </c>
      <c r="K293" s="4" t="s">
        <v>1836</v>
      </c>
      <c r="L293" s="4" t="s">
        <v>1837</v>
      </c>
      <c r="M293" s="4" t="s">
        <v>1838</v>
      </c>
      <c r="N293" s="4" t="s">
        <v>100</v>
      </c>
      <c r="O293" s="4"/>
      <c r="P293" s="4" t="s">
        <v>1839</v>
      </c>
      <c r="Q293" s="4" t="s">
        <v>244</v>
      </c>
      <c r="R293" s="4"/>
      <c r="S293" s="4" t="s">
        <v>316</v>
      </c>
      <c r="T293" s="4" t="s">
        <v>1840</v>
      </c>
      <c r="U293" s="4"/>
      <c r="V293" s="4"/>
      <c r="W293" s="4"/>
      <c r="X293" s="4"/>
      <c r="Y293" s="4"/>
      <c r="Z293" s="4" t="s">
        <v>92</v>
      </c>
      <c r="AA293" s="4"/>
      <c r="AB293" s="4" t="s">
        <v>93</v>
      </c>
      <c r="AC293" s="4" t="s">
        <v>77</v>
      </c>
      <c r="AD293" s="4" t="s">
        <v>318</v>
      </c>
    </row>
    <row r="294" customFormat="false" ht="45" hidden="false" customHeight="true" outlineLevel="0" collapsed="false">
      <c r="A294" s="4" t="s">
        <v>1841</v>
      </c>
      <c r="B294" s="4" t="s">
        <v>75</v>
      </c>
      <c r="C294" s="4" t="s">
        <v>76</v>
      </c>
      <c r="D294" s="4" t="s">
        <v>77</v>
      </c>
      <c r="E294" s="4" t="s">
        <v>78</v>
      </c>
      <c r="F294" s="4" t="s">
        <v>1842</v>
      </c>
      <c r="G294" s="4" t="s">
        <v>308</v>
      </c>
      <c r="H294" s="4" t="s">
        <v>309</v>
      </c>
      <c r="I294" s="4" t="s">
        <v>82</v>
      </c>
      <c r="J294" s="4" t="s">
        <v>310</v>
      </c>
      <c r="K294" s="4" t="s">
        <v>1647</v>
      </c>
      <c r="L294" s="4" t="s">
        <v>1843</v>
      </c>
      <c r="M294" s="4" t="s">
        <v>1844</v>
      </c>
      <c r="N294" s="4" t="s">
        <v>87</v>
      </c>
      <c r="O294" s="4"/>
      <c r="P294" s="4" t="s">
        <v>1845</v>
      </c>
      <c r="Q294" s="4" t="s">
        <v>244</v>
      </c>
      <c r="R294" s="4"/>
      <c r="S294" s="4" t="s">
        <v>316</v>
      </c>
      <c r="T294" s="4" t="s">
        <v>1846</v>
      </c>
      <c r="U294" s="4"/>
      <c r="V294" s="4"/>
      <c r="W294" s="4"/>
      <c r="X294" s="4"/>
      <c r="Y294" s="4"/>
      <c r="Z294" s="4" t="s">
        <v>92</v>
      </c>
      <c r="AA294" s="4"/>
      <c r="AB294" s="4" t="s">
        <v>93</v>
      </c>
      <c r="AC294" s="4" t="s">
        <v>77</v>
      </c>
      <c r="AD294" s="4" t="s">
        <v>318</v>
      </c>
    </row>
    <row r="295" customFormat="false" ht="45" hidden="false" customHeight="true" outlineLevel="0" collapsed="false">
      <c r="A295" s="4" t="s">
        <v>1847</v>
      </c>
      <c r="B295" s="4" t="s">
        <v>75</v>
      </c>
      <c r="C295" s="4" t="s">
        <v>76</v>
      </c>
      <c r="D295" s="4" t="s">
        <v>77</v>
      </c>
      <c r="E295" s="4" t="s">
        <v>78</v>
      </c>
      <c r="F295" s="4" t="s">
        <v>1848</v>
      </c>
      <c r="G295" s="4" t="s">
        <v>308</v>
      </c>
      <c r="H295" s="4" t="s">
        <v>309</v>
      </c>
      <c r="I295" s="4" t="s">
        <v>82</v>
      </c>
      <c r="J295" s="4" t="s">
        <v>310</v>
      </c>
      <c r="K295" s="4" t="s">
        <v>1849</v>
      </c>
      <c r="L295" s="4" t="s">
        <v>1850</v>
      </c>
      <c r="M295" s="4" t="s">
        <v>1851</v>
      </c>
      <c r="N295" s="4" t="s">
        <v>100</v>
      </c>
      <c r="O295" s="4" t="s">
        <v>891</v>
      </c>
      <c r="P295" s="4" t="s">
        <v>1852</v>
      </c>
      <c r="Q295" s="4" t="s">
        <v>1089</v>
      </c>
      <c r="R295" s="4"/>
      <c r="S295" s="4" t="s">
        <v>316</v>
      </c>
      <c r="T295" s="4" t="s">
        <v>1853</v>
      </c>
      <c r="U295" s="4"/>
      <c r="V295" s="4"/>
      <c r="W295" s="4"/>
      <c r="X295" s="4"/>
      <c r="Y295" s="4"/>
      <c r="Z295" s="4" t="s">
        <v>92</v>
      </c>
      <c r="AA295" s="4"/>
      <c r="AB295" s="4" t="s">
        <v>93</v>
      </c>
      <c r="AC295" s="4" t="s">
        <v>77</v>
      </c>
      <c r="AD295" s="4" t="s">
        <v>318</v>
      </c>
    </row>
    <row r="296" customFormat="false" ht="45" hidden="false" customHeight="true" outlineLevel="0" collapsed="false">
      <c r="A296" s="4" t="s">
        <v>1854</v>
      </c>
      <c r="B296" s="4" t="s">
        <v>75</v>
      </c>
      <c r="C296" s="4" t="s">
        <v>76</v>
      </c>
      <c r="D296" s="4" t="s">
        <v>77</v>
      </c>
      <c r="E296" s="4" t="s">
        <v>78</v>
      </c>
      <c r="F296" s="4" t="s">
        <v>1855</v>
      </c>
      <c r="G296" s="4" t="s">
        <v>308</v>
      </c>
      <c r="H296" s="4" t="s">
        <v>309</v>
      </c>
      <c r="I296" s="4" t="s">
        <v>82</v>
      </c>
      <c r="J296" s="4" t="s">
        <v>310</v>
      </c>
      <c r="K296" s="4" t="s">
        <v>1856</v>
      </c>
      <c r="L296" s="4" t="s">
        <v>1737</v>
      </c>
      <c r="M296" s="4" t="s">
        <v>1857</v>
      </c>
      <c r="N296" s="4" t="s">
        <v>100</v>
      </c>
      <c r="O296" s="4"/>
      <c r="P296" s="4" t="s">
        <v>1858</v>
      </c>
      <c r="Q296" s="4" t="s">
        <v>119</v>
      </c>
      <c r="R296" s="4"/>
      <c r="S296" s="4" t="s">
        <v>316</v>
      </c>
      <c r="T296" s="4" t="s">
        <v>1859</v>
      </c>
      <c r="U296" s="4"/>
      <c r="V296" s="4"/>
      <c r="W296" s="4"/>
      <c r="X296" s="4"/>
      <c r="Y296" s="4"/>
      <c r="Z296" s="4" t="s">
        <v>92</v>
      </c>
      <c r="AA296" s="4"/>
      <c r="AB296" s="4" t="s">
        <v>93</v>
      </c>
      <c r="AC296" s="4" t="s">
        <v>77</v>
      </c>
      <c r="AD296" s="4" t="s">
        <v>318</v>
      </c>
    </row>
    <row r="297" customFormat="false" ht="45" hidden="false" customHeight="true" outlineLevel="0" collapsed="false">
      <c r="A297" s="4" t="s">
        <v>1860</v>
      </c>
      <c r="B297" s="4" t="s">
        <v>75</v>
      </c>
      <c r="C297" s="4" t="s">
        <v>76</v>
      </c>
      <c r="D297" s="4" t="s">
        <v>77</v>
      </c>
      <c r="E297" s="4" t="s">
        <v>78</v>
      </c>
      <c r="F297" s="4" t="s">
        <v>1861</v>
      </c>
      <c r="G297" s="4" t="s">
        <v>308</v>
      </c>
      <c r="H297" s="4" t="s">
        <v>309</v>
      </c>
      <c r="I297" s="4" t="s">
        <v>82</v>
      </c>
      <c r="J297" s="4" t="s">
        <v>310</v>
      </c>
      <c r="K297" s="4" t="s">
        <v>1862</v>
      </c>
      <c r="L297" s="4" t="s">
        <v>1863</v>
      </c>
      <c r="M297" s="4" t="s">
        <v>435</v>
      </c>
      <c r="N297" s="4" t="s">
        <v>87</v>
      </c>
      <c r="O297" s="4"/>
      <c r="P297" s="4" t="s">
        <v>1864</v>
      </c>
      <c r="Q297" s="4" t="s">
        <v>119</v>
      </c>
      <c r="R297" s="4"/>
      <c r="S297" s="4" t="s">
        <v>316</v>
      </c>
      <c r="T297" s="4" t="s">
        <v>1865</v>
      </c>
      <c r="U297" s="4"/>
      <c r="V297" s="4"/>
      <c r="W297" s="4"/>
      <c r="X297" s="4"/>
      <c r="Y297" s="4"/>
      <c r="Z297" s="4" t="s">
        <v>92</v>
      </c>
      <c r="AA297" s="4"/>
      <c r="AB297" s="4" t="s">
        <v>93</v>
      </c>
      <c r="AC297" s="4" t="s">
        <v>77</v>
      </c>
      <c r="AD297" s="4" t="s">
        <v>318</v>
      </c>
    </row>
    <row r="298" customFormat="false" ht="45" hidden="false" customHeight="true" outlineLevel="0" collapsed="false">
      <c r="A298" s="4" t="s">
        <v>1866</v>
      </c>
      <c r="B298" s="4" t="s">
        <v>75</v>
      </c>
      <c r="C298" s="4" t="s">
        <v>76</v>
      </c>
      <c r="D298" s="4" t="s">
        <v>77</v>
      </c>
      <c r="E298" s="4" t="s">
        <v>78</v>
      </c>
      <c r="F298" s="4" t="s">
        <v>1867</v>
      </c>
      <c r="G298" s="4" t="s">
        <v>308</v>
      </c>
      <c r="H298" s="4" t="s">
        <v>309</v>
      </c>
      <c r="I298" s="4" t="s">
        <v>82</v>
      </c>
      <c r="J298" s="4" t="s">
        <v>310</v>
      </c>
      <c r="K298" s="4" t="s">
        <v>1868</v>
      </c>
      <c r="L298" s="4" t="s">
        <v>457</v>
      </c>
      <c r="M298" s="4" t="s">
        <v>1869</v>
      </c>
      <c r="N298" s="4" t="s">
        <v>100</v>
      </c>
      <c r="O298" s="4" t="s">
        <v>1870</v>
      </c>
      <c r="P298" s="4" t="s">
        <v>1871</v>
      </c>
      <c r="Q298" s="4" t="s">
        <v>613</v>
      </c>
      <c r="R298" s="4"/>
      <c r="S298" s="4" t="s">
        <v>316</v>
      </c>
      <c r="T298" s="4" t="s">
        <v>1872</v>
      </c>
      <c r="U298" s="4"/>
      <c r="V298" s="4"/>
      <c r="W298" s="4"/>
      <c r="X298" s="4"/>
      <c r="Y298" s="4"/>
      <c r="Z298" s="4" t="s">
        <v>92</v>
      </c>
      <c r="AA298" s="4"/>
      <c r="AB298" s="4" t="s">
        <v>93</v>
      </c>
      <c r="AC298" s="4" t="s">
        <v>77</v>
      </c>
      <c r="AD298" s="4" t="s">
        <v>318</v>
      </c>
    </row>
    <row r="299" customFormat="false" ht="45" hidden="false" customHeight="true" outlineLevel="0" collapsed="false">
      <c r="A299" s="4" t="s">
        <v>1873</v>
      </c>
      <c r="B299" s="4" t="s">
        <v>75</v>
      </c>
      <c r="C299" s="4" t="s">
        <v>76</v>
      </c>
      <c r="D299" s="4" t="s">
        <v>77</v>
      </c>
      <c r="E299" s="4" t="s">
        <v>78</v>
      </c>
      <c r="F299" s="4" t="s">
        <v>1874</v>
      </c>
      <c r="G299" s="4" t="s">
        <v>308</v>
      </c>
      <c r="H299" s="4" t="s">
        <v>309</v>
      </c>
      <c r="I299" s="4" t="s">
        <v>82</v>
      </c>
      <c r="J299" s="4" t="s">
        <v>310</v>
      </c>
      <c r="K299" s="4" t="s">
        <v>729</v>
      </c>
      <c r="L299" s="4" t="s">
        <v>179</v>
      </c>
      <c r="M299" s="4" t="s">
        <v>1753</v>
      </c>
      <c r="N299" s="4" t="s">
        <v>100</v>
      </c>
      <c r="O299" s="4" t="s">
        <v>1870</v>
      </c>
      <c r="P299" s="4" t="s">
        <v>1875</v>
      </c>
      <c r="Q299" s="4" t="s">
        <v>587</v>
      </c>
      <c r="R299" s="4"/>
      <c r="S299" s="4" t="s">
        <v>316</v>
      </c>
      <c r="T299" s="4" t="s">
        <v>1876</v>
      </c>
      <c r="U299" s="4"/>
      <c r="V299" s="4"/>
      <c r="W299" s="4"/>
      <c r="X299" s="4"/>
      <c r="Y299" s="4"/>
      <c r="Z299" s="4" t="s">
        <v>92</v>
      </c>
      <c r="AA299" s="4"/>
      <c r="AB299" s="4" t="s">
        <v>93</v>
      </c>
      <c r="AC299" s="4" t="s">
        <v>77</v>
      </c>
      <c r="AD299" s="4" t="s">
        <v>318</v>
      </c>
    </row>
    <row r="300" customFormat="false" ht="45" hidden="false" customHeight="true" outlineLevel="0" collapsed="false">
      <c r="A300" s="4" t="s">
        <v>1877</v>
      </c>
      <c r="B300" s="4" t="s">
        <v>75</v>
      </c>
      <c r="C300" s="4" t="s">
        <v>76</v>
      </c>
      <c r="D300" s="4" t="s">
        <v>77</v>
      </c>
      <c r="E300" s="4" t="s">
        <v>78</v>
      </c>
      <c r="F300" s="4" t="s">
        <v>1878</v>
      </c>
      <c r="G300" s="4" t="s">
        <v>308</v>
      </c>
      <c r="H300" s="4" t="s">
        <v>309</v>
      </c>
      <c r="I300" s="4" t="s">
        <v>82</v>
      </c>
      <c r="J300" s="4" t="s">
        <v>310</v>
      </c>
      <c r="K300" s="4" t="s">
        <v>1879</v>
      </c>
      <c r="L300" s="4" t="s">
        <v>672</v>
      </c>
      <c r="M300" s="4" t="s">
        <v>1880</v>
      </c>
      <c r="N300" s="4" t="s">
        <v>87</v>
      </c>
      <c r="O300" s="4"/>
      <c r="P300" s="4" t="s">
        <v>1881</v>
      </c>
      <c r="Q300" s="4" t="s">
        <v>587</v>
      </c>
      <c r="R300" s="4"/>
      <c r="S300" s="4" t="s">
        <v>316</v>
      </c>
      <c r="T300" s="4" t="s">
        <v>1882</v>
      </c>
      <c r="U300" s="4"/>
      <c r="V300" s="4"/>
      <c r="W300" s="4"/>
      <c r="X300" s="4"/>
      <c r="Y300" s="4"/>
      <c r="Z300" s="4" t="s">
        <v>92</v>
      </c>
      <c r="AA300" s="4"/>
      <c r="AB300" s="4" t="s">
        <v>93</v>
      </c>
      <c r="AC300" s="4" t="s">
        <v>77</v>
      </c>
      <c r="AD300" s="4" t="s">
        <v>318</v>
      </c>
    </row>
    <row r="301" customFormat="false" ht="45" hidden="false" customHeight="true" outlineLevel="0" collapsed="false">
      <c r="A301" s="4" t="s">
        <v>1883</v>
      </c>
      <c r="B301" s="4" t="s">
        <v>75</v>
      </c>
      <c r="C301" s="4" t="s">
        <v>76</v>
      </c>
      <c r="D301" s="4" t="s">
        <v>77</v>
      </c>
      <c r="E301" s="4" t="s">
        <v>78</v>
      </c>
      <c r="F301" s="4" t="s">
        <v>1884</v>
      </c>
      <c r="G301" s="4" t="s">
        <v>384</v>
      </c>
      <c r="H301" s="4" t="s">
        <v>309</v>
      </c>
      <c r="I301" s="4" t="s">
        <v>82</v>
      </c>
      <c r="J301" s="4" t="s">
        <v>310</v>
      </c>
      <c r="K301" s="4" t="s">
        <v>1885</v>
      </c>
      <c r="L301" s="4" t="s">
        <v>672</v>
      </c>
      <c r="M301" s="4" t="s">
        <v>1886</v>
      </c>
      <c r="N301" s="4" t="s">
        <v>87</v>
      </c>
      <c r="O301" s="4"/>
      <c r="P301" s="4" t="s">
        <v>1887</v>
      </c>
      <c r="Q301" s="4" t="s">
        <v>1574</v>
      </c>
      <c r="R301" s="4"/>
      <c r="S301" s="4" t="s">
        <v>316</v>
      </c>
      <c r="T301" s="4" t="s">
        <v>1888</v>
      </c>
      <c r="U301" s="4"/>
      <c r="V301" s="4"/>
      <c r="W301" s="4"/>
      <c r="X301" s="4"/>
      <c r="Y301" s="4"/>
      <c r="Z301" s="4" t="s">
        <v>92</v>
      </c>
      <c r="AA301" s="4"/>
      <c r="AB301" s="4" t="s">
        <v>93</v>
      </c>
      <c r="AC301" s="4" t="s">
        <v>77</v>
      </c>
      <c r="AD301" s="4" t="s">
        <v>318</v>
      </c>
    </row>
    <row r="302" customFormat="false" ht="45" hidden="false" customHeight="true" outlineLevel="0" collapsed="false">
      <c r="A302" s="4" t="s">
        <v>1889</v>
      </c>
      <c r="B302" s="4" t="s">
        <v>75</v>
      </c>
      <c r="C302" s="4" t="s">
        <v>76</v>
      </c>
      <c r="D302" s="4" t="s">
        <v>77</v>
      </c>
      <c r="E302" s="4" t="s">
        <v>78</v>
      </c>
      <c r="F302" s="4" t="s">
        <v>1890</v>
      </c>
      <c r="G302" s="4" t="s">
        <v>384</v>
      </c>
      <c r="H302" s="4" t="s">
        <v>309</v>
      </c>
      <c r="I302" s="4" t="s">
        <v>82</v>
      </c>
      <c r="J302" s="4" t="s">
        <v>310</v>
      </c>
      <c r="K302" s="4" t="s">
        <v>360</v>
      </c>
      <c r="L302" s="4" t="s">
        <v>115</v>
      </c>
      <c r="M302" s="4" t="s">
        <v>1891</v>
      </c>
      <c r="N302" s="4" t="s">
        <v>87</v>
      </c>
      <c r="O302" s="4"/>
      <c r="P302" s="4" t="s">
        <v>1892</v>
      </c>
      <c r="Q302" s="4" t="s">
        <v>562</v>
      </c>
      <c r="R302" s="4"/>
      <c r="S302" s="4" t="s">
        <v>316</v>
      </c>
      <c r="T302" s="4" t="s">
        <v>1893</v>
      </c>
      <c r="U302" s="4"/>
      <c r="V302" s="4"/>
      <c r="W302" s="4"/>
      <c r="X302" s="4"/>
      <c r="Y302" s="4"/>
      <c r="Z302" s="4" t="s">
        <v>92</v>
      </c>
      <c r="AA302" s="4"/>
      <c r="AB302" s="4" t="s">
        <v>93</v>
      </c>
      <c r="AC302" s="4" t="s">
        <v>77</v>
      </c>
      <c r="AD302" s="4" t="s">
        <v>318</v>
      </c>
    </row>
    <row r="303" customFormat="false" ht="45" hidden="false" customHeight="true" outlineLevel="0" collapsed="false">
      <c r="A303" s="4" t="s">
        <v>1894</v>
      </c>
      <c r="B303" s="4" t="s">
        <v>75</v>
      </c>
      <c r="C303" s="4" t="s">
        <v>76</v>
      </c>
      <c r="D303" s="4" t="s">
        <v>77</v>
      </c>
      <c r="E303" s="4" t="s">
        <v>78</v>
      </c>
      <c r="F303" s="4" t="s">
        <v>1895</v>
      </c>
      <c r="G303" s="4" t="s">
        <v>384</v>
      </c>
      <c r="H303" s="4" t="s">
        <v>309</v>
      </c>
      <c r="I303" s="4" t="s">
        <v>82</v>
      </c>
      <c r="J303" s="4" t="s">
        <v>310</v>
      </c>
      <c r="K303" s="4" t="s">
        <v>1896</v>
      </c>
      <c r="L303" s="4" t="s">
        <v>108</v>
      </c>
      <c r="M303" s="4" t="s">
        <v>1897</v>
      </c>
      <c r="N303" s="4" t="s">
        <v>87</v>
      </c>
      <c r="O303" s="4"/>
      <c r="P303" s="4" t="s">
        <v>1898</v>
      </c>
      <c r="Q303" s="4" t="s">
        <v>570</v>
      </c>
      <c r="R303" s="4"/>
      <c r="S303" s="4" t="s">
        <v>316</v>
      </c>
      <c r="T303" s="4" t="s">
        <v>1899</v>
      </c>
      <c r="U303" s="4"/>
      <c r="V303" s="4"/>
      <c r="W303" s="4"/>
      <c r="X303" s="4"/>
      <c r="Y303" s="4"/>
      <c r="Z303" s="4" t="s">
        <v>92</v>
      </c>
      <c r="AA303" s="4"/>
      <c r="AB303" s="4" t="s">
        <v>93</v>
      </c>
      <c r="AC303" s="4" t="s">
        <v>77</v>
      </c>
      <c r="AD303" s="4" t="s">
        <v>318</v>
      </c>
    </row>
    <row r="304" customFormat="false" ht="45" hidden="false" customHeight="true" outlineLevel="0" collapsed="false">
      <c r="A304" s="4" t="s">
        <v>1900</v>
      </c>
      <c r="B304" s="4" t="s">
        <v>75</v>
      </c>
      <c r="C304" s="4" t="s">
        <v>76</v>
      </c>
      <c r="D304" s="4" t="s">
        <v>77</v>
      </c>
      <c r="E304" s="4" t="s">
        <v>78</v>
      </c>
      <c r="F304" s="4" t="s">
        <v>1901</v>
      </c>
      <c r="G304" s="4" t="s">
        <v>410</v>
      </c>
      <c r="H304" s="4" t="s">
        <v>309</v>
      </c>
      <c r="I304" s="4" t="s">
        <v>82</v>
      </c>
      <c r="J304" s="4" t="s">
        <v>310</v>
      </c>
      <c r="K304" s="4" t="s">
        <v>1902</v>
      </c>
      <c r="L304" s="4" t="s">
        <v>1903</v>
      </c>
      <c r="M304" s="4" t="s">
        <v>1904</v>
      </c>
      <c r="N304" s="4" t="s">
        <v>100</v>
      </c>
      <c r="O304" s="4"/>
      <c r="P304" s="4" t="s">
        <v>1905</v>
      </c>
      <c r="Q304" s="4" t="s">
        <v>1358</v>
      </c>
      <c r="R304" s="4"/>
      <c r="S304" s="4" t="s">
        <v>316</v>
      </c>
      <c r="T304" s="4" t="s">
        <v>1906</v>
      </c>
      <c r="U304" s="4"/>
      <c r="V304" s="4"/>
      <c r="W304" s="4"/>
      <c r="X304" s="4"/>
      <c r="Y304" s="4"/>
      <c r="Z304" s="4" t="s">
        <v>92</v>
      </c>
      <c r="AA304" s="4"/>
      <c r="AB304" s="4" t="s">
        <v>93</v>
      </c>
      <c r="AC304" s="4" t="s">
        <v>77</v>
      </c>
      <c r="AD304" s="4" t="s">
        <v>318</v>
      </c>
    </row>
    <row r="305" customFormat="false" ht="45" hidden="false" customHeight="true" outlineLevel="0" collapsed="false">
      <c r="A305" s="4" t="s">
        <v>1907</v>
      </c>
      <c r="B305" s="4" t="s">
        <v>75</v>
      </c>
      <c r="C305" s="4" t="s">
        <v>76</v>
      </c>
      <c r="D305" s="4" t="s">
        <v>77</v>
      </c>
      <c r="E305" s="4" t="s">
        <v>78</v>
      </c>
      <c r="F305" s="4" t="s">
        <v>1908</v>
      </c>
      <c r="G305" s="4" t="s">
        <v>410</v>
      </c>
      <c r="H305" s="4" t="s">
        <v>309</v>
      </c>
      <c r="I305" s="4" t="s">
        <v>82</v>
      </c>
      <c r="J305" s="4" t="s">
        <v>310</v>
      </c>
      <c r="K305" s="4" t="s">
        <v>1909</v>
      </c>
      <c r="L305" s="4" t="s">
        <v>338</v>
      </c>
      <c r="M305" s="4" t="s">
        <v>1910</v>
      </c>
      <c r="N305" s="4" t="s">
        <v>87</v>
      </c>
      <c r="O305" s="4"/>
      <c r="P305" s="4" t="s">
        <v>1911</v>
      </c>
      <c r="Q305" s="4" t="s">
        <v>1358</v>
      </c>
      <c r="R305" s="4"/>
      <c r="S305" s="4" t="s">
        <v>316</v>
      </c>
      <c r="T305" s="4" t="s">
        <v>1912</v>
      </c>
      <c r="U305" s="4"/>
      <c r="V305" s="4"/>
      <c r="W305" s="4"/>
      <c r="X305" s="4"/>
      <c r="Y305" s="4"/>
      <c r="Z305" s="4" t="s">
        <v>92</v>
      </c>
      <c r="AA305" s="4"/>
      <c r="AB305" s="4" t="s">
        <v>93</v>
      </c>
      <c r="AC305" s="4" t="s">
        <v>77</v>
      </c>
      <c r="AD305" s="4" t="s">
        <v>318</v>
      </c>
    </row>
    <row r="306" customFormat="false" ht="45" hidden="false" customHeight="true" outlineLevel="0" collapsed="false">
      <c r="A306" s="4" t="s">
        <v>1913</v>
      </c>
      <c r="B306" s="4" t="s">
        <v>75</v>
      </c>
      <c r="C306" s="4" t="s">
        <v>76</v>
      </c>
      <c r="D306" s="4" t="s">
        <v>77</v>
      </c>
      <c r="E306" s="4" t="s">
        <v>78</v>
      </c>
      <c r="F306" s="4" t="s">
        <v>1914</v>
      </c>
      <c r="G306" s="4" t="s">
        <v>410</v>
      </c>
      <c r="H306" s="4" t="s">
        <v>309</v>
      </c>
      <c r="I306" s="4" t="s">
        <v>82</v>
      </c>
      <c r="J306" s="4" t="s">
        <v>310</v>
      </c>
      <c r="K306" s="4" t="s">
        <v>1915</v>
      </c>
      <c r="L306" s="4" t="s">
        <v>1916</v>
      </c>
      <c r="M306" s="4" t="s">
        <v>672</v>
      </c>
      <c r="N306" s="4" t="s">
        <v>100</v>
      </c>
      <c r="O306" s="4"/>
      <c r="P306" s="4" t="s">
        <v>1917</v>
      </c>
      <c r="Q306" s="4" t="s">
        <v>1358</v>
      </c>
      <c r="R306" s="4"/>
      <c r="S306" s="4" t="s">
        <v>316</v>
      </c>
      <c r="T306" s="4" t="s">
        <v>1918</v>
      </c>
      <c r="U306" s="4"/>
      <c r="V306" s="4"/>
      <c r="W306" s="4"/>
      <c r="X306" s="4"/>
      <c r="Y306" s="4"/>
      <c r="Z306" s="4" t="s">
        <v>92</v>
      </c>
      <c r="AA306" s="4"/>
      <c r="AB306" s="4" t="s">
        <v>93</v>
      </c>
      <c r="AC306" s="4" t="s">
        <v>77</v>
      </c>
      <c r="AD306" s="4" t="s">
        <v>318</v>
      </c>
    </row>
    <row r="307" customFormat="false" ht="45" hidden="false" customHeight="true" outlineLevel="0" collapsed="false">
      <c r="A307" s="4" t="s">
        <v>1919</v>
      </c>
      <c r="B307" s="4" t="s">
        <v>75</v>
      </c>
      <c r="C307" s="4" t="s">
        <v>76</v>
      </c>
      <c r="D307" s="4" t="s">
        <v>77</v>
      </c>
      <c r="E307" s="4" t="s">
        <v>78</v>
      </c>
      <c r="F307" s="4" t="s">
        <v>1920</v>
      </c>
      <c r="G307" s="4" t="s">
        <v>410</v>
      </c>
      <c r="H307" s="4" t="s">
        <v>309</v>
      </c>
      <c r="I307" s="4" t="s">
        <v>82</v>
      </c>
      <c r="J307" s="4" t="s">
        <v>310</v>
      </c>
      <c r="K307" s="4" t="s">
        <v>1921</v>
      </c>
      <c r="L307" s="4" t="s">
        <v>1922</v>
      </c>
      <c r="M307" s="4" t="s">
        <v>632</v>
      </c>
      <c r="N307" s="4" t="s">
        <v>100</v>
      </c>
      <c r="O307" s="4" t="s">
        <v>1923</v>
      </c>
      <c r="P307" s="4" t="s">
        <v>1924</v>
      </c>
      <c r="Q307" s="4" t="s">
        <v>1358</v>
      </c>
      <c r="R307" s="4"/>
      <c r="S307" s="4" t="s">
        <v>316</v>
      </c>
      <c r="T307" s="4" t="s">
        <v>1925</v>
      </c>
      <c r="U307" s="4"/>
      <c r="V307" s="4"/>
      <c r="W307" s="4"/>
      <c r="X307" s="4"/>
      <c r="Y307" s="4"/>
      <c r="Z307" s="4" t="s">
        <v>92</v>
      </c>
      <c r="AA307" s="4"/>
      <c r="AB307" s="4" t="s">
        <v>93</v>
      </c>
      <c r="AC307" s="4" t="s">
        <v>77</v>
      </c>
      <c r="AD307" s="4" t="s">
        <v>318</v>
      </c>
    </row>
    <row r="308" customFormat="false" ht="45" hidden="false" customHeight="true" outlineLevel="0" collapsed="false">
      <c r="A308" s="4" t="s">
        <v>1926</v>
      </c>
      <c r="B308" s="4" t="s">
        <v>75</v>
      </c>
      <c r="C308" s="4" t="s">
        <v>76</v>
      </c>
      <c r="D308" s="4" t="s">
        <v>77</v>
      </c>
      <c r="E308" s="4" t="s">
        <v>78</v>
      </c>
      <c r="F308" s="4" t="s">
        <v>1927</v>
      </c>
      <c r="G308" s="4" t="s">
        <v>410</v>
      </c>
      <c r="H308" s="4" t="s">
        <v>309</v>
      </c>
      <c r="I308" s="4" t="s">
        <v>82</v>
      </c>
      <c r="J308" s="4" t="s">
        <v>310</v>
      </c>
      <c r="K308" s="4" t="s">
        <v>523</v>
      </c>
      <c r="L308" s="4" t="s">
        <v>1928</v>
      </c>
      <c r="M308" s="4" t="s">
        <v>179</v>
      </c>
      <c r="N308" s="4" t="s">
        <v>100</v>
      </c>
      <c r="O308" s="4" t="s">
        <v>1929</v>
      </c>
      <c r="P308" s="4" t="s">
        <v>1930</v>
      </c>
      <c r="Q308" s="4" t="s">
        <v>954</v>
      </c>
      <c r="R308" s="4"/>
      <c r="S308" s="4" t="s">
        <v>316</v>
      </c>
      <c r="T308" s="4" t="s">
        <v>1931</v>
      </c>
      <c r="U308" s="4"/>
      <c r="V308" s="4"/>
      <c r="W308" s="4"/>
      <c r="X308" s="4"/>
      <c r="Y308" s="4"/>
      <c r="Z308" s="4" t="s">
        <v>92</v>
      </c>
      <c r="AA308" s="4"/>
      <c r="AB308" s="4" t="s">
        <v>93</v>
      </c>
      <c r="AC308" s="4" t="s">
        <v>77</v>
      </c>
      <c r="AD308" s="4" t="s">
        <v>318</v>
      </c>
    </row>
    <row r="309" customFormat="false" ht="45" hidden="false" customHeight="true" outlineLevel="0" collapsed="false">
      <c r="A309" s="4" t="s">
        <v>1932</v>
      </c>
      <c r="B309" s="4" t="s">
        <v>75</v>
      </c>
      <c r="C309" s="4" t="s">
        <v>76</v>
      </c>
      <c r="D309" s="4" t="s">
        <v>77</v>
      </c>
      <c r="E309" s="4" t="s">
        <v>78</v>
      </c>
      <c r="F309" s="4" t="s">
        <v>1933</v>
      </c>
      <c r="G309" s="4" t="s">
        <v>410</v>
      </c>
      <c r="H309" s="4" t="s">
        <v>309</v>
      </c>
      <c r="I309" s="4" t="s">
        <v>82</v>
      </c>
      <c r="J309" s="4" t="s">
        <v>310</v>
      </c>
      <c r="K309" s="4" t="s">
        <v>1934</v>
      </c>
      <c r="L309" s="4" t="s">
        <v>950</v>
      </c>
      <c r="M309" s="4" t="s">
        <v>1935</v>
      </c>
      <c r="N309" s="4" t="s">
        <v>87</v>
      </c>
      <c r="O309" s="4" t="s">
        <v>1936</v>
      </c>
      <c r="P309" s="4" t="s">
        <v>1937</v>
      </c>
      <c r="Q309" s="4" t="s">
        <v>954</v>
      </c>
      <c r="R309" s="4"/>
      <c r="S309" s="4" t="s">
        <v>316</v>
      </c>
      <c r="T309" s="4" t="s">
        <v>1938</v>
      </c>
      <c r="U309" s="4"/>
      <c r="V309" s="4"/>
      <c r="W309" s="4"/>
      <c r="X309" s="4"/>
      <c r="Y309" s="4"/>
      <c r="Z309" s="4" t="s">
        <v>92</v>
      </c>
      <c r="AA309" s="4"/>
      <c r="AB309" s="4" t="s">
        <v>93</v>
      </c>
      <c r="AC309" s="4" t="s">
        <v>77</v>
      </c>
      <c r="AD309" s="4" t="s">
        <v>318</v>
      </c>
    </row>
    <row r="310" customFormat="false" ht="45" hidden="false" customHeight="true" outlineLevel="0" collapsed="false">
      <c r="A310" s="4" t="s">
        <v>1939</v>
      </c>
      <c r="B310" s="4" t="s">
        <v>75</v>
      </c>
      <c r="C310" s="4" t="s">
        <v>76</v>
      </c>
      <c r="D310" s="4" t="s">
        <v>77</v>
      </c>
      <c r="E310" s="4" t="s">
        <v>78</v>
      </c>
      <c r="F310" s="4" t="s">
        <v>1940</v>
      </c>
      <c r="G310" s="4" t="s">
        <v>410</v>
      </c>
      <c r="H310" s="4" t="s">
        <v>309</v>
      </c>
      <c r="I310" s="4" t="s">
        <v>82</v>
      </c>
      <c r="J310" s="4" t="s">
        <v>310</v>
      </c>
      <c r="K310" s="4" t="s">
        <v>1941</v>
      </c>
      <c r="L310" s="4" t="s">
        <v>378</v>
      </c>
      <c r="M310" s="4" t="s">
        <v>1942</v>
      </c>
      <c r="N310" s="4" t="s">
        <v>87</v>
      </c>
      <c r="O310" s="4"/>
      <c r="P310" s="4" t="s">
        <v>1943</v>
      </c>
      <c r="Q310" s="4" t="s">
        <v>954</v>
      </c>
      <c r="R310" s="4"/>
      <c r="S310" s="4" t="s">
        <v>316</v>
      </c>
      <c r="T310" s="4" t="s">
        <v>1944</v>
      </c>
      <c r="U310" s="4"/>
      <c r="V310" s="4"/>
      <c r="W310" s="4"/>
      <c r="X310" s="4"/>
      <c r="Y310" s="4"/>
      <c r="Z310" s="4" t="s">
        <v>92</v>
      </c>
      <c r="AA310" s="4"/>
      <c r="AB310" s="4" t="s">
        <v>93</v>
      </c>
      <c r="AC310" s="4" t="s">
        <v>77</v>
      </c>
      <c r="AD310" s="4" t="s">
        <v>318</v>
      </c>
    </row>
    <row r="311" customFormat="false" ht="45" hidden="false" customHeight="true" outlineLevel="0" collapsed="false">
      <c r="A311" s="4" t="s">
        <v>1945</v>
      </c>
      <c r="B311" s="4" t="s">
        <v>75</v>
      </c>
      <c r="C311" s="4" t="s">
        <v>76</v>
      </c>
      <c r="D311" s="4" t="s">
        <v>77</v>
      </c>
      <c r="E311" s="4" t="s">
        <v>78</v>
      </c>
      <c r="F311" s="4" t="s">
        <v>1946</v>
      </c>
      <c r="G311" s="4" t="s">
        <v>410</v>
      </c>
      <c r="H311" s="4" t="s">
        <v>309</v>
      </c>
      <c r="I311" s="4" t="s">
        <v>82</v>
      </c>
      <c r="J311" s="4" t="s">
        <v>310</v>
      </c>
      <c r="K311" s="4" t="s">
        <v>482</v>
      </c>
      <c r="L311" s="4" t="s">
        <v>483</v>
      </c>
      <c r="M311" s="4" t="s">
        <v>484</v>
      </c>
      <c r="N311" s="4" t="s">
        <v>87</v>
      </c>
      <c r="O311" s="4" t="s">
        <v>490</v>
      </c>
      <c r="P311" s="4" t="s">
        <v>1947</v>
      </c>
      <c r="Q311" s="4" t="s">
        <v>398</v>
      </c>
      <c r="R311" s="4"/>
      <c r="S311" s="4" t="s">
        <v>316</v>
      </c>
      <c r="T311" s="4" t="s">
        <v>1948</v>
      </c>
      <c r="U311" s="4"/>
      <c r="V311" s="4"/>
      <c r="W311" s="4"/>
      <c r="X311" s="4"/>
      <c r="Y311" s="4"/>
      <c r="Z311" s="4" t="s">
        <v>92</v>
      </c>
      <c r="AA311" s="4"/>
      <c r="AB311" s="4" t="s">
        <v>93</v>
      </c>
      <c r="AC311" s="4" t="s">
        <v>77</v>
      </c>
      <c r="AD311" s="4" t="s">
        <v>318</v>
      </c>
    </row>
    <row r="312" customFormat="false" ht="45" hidden="false" customHeight="true" outlineLevel="0" collapsed="false">
      <c r="A312" s="4" t="s">
        <v>1949</v>
      </c>
      <c r="B312" s="4" t="s">
        <v>75</v>
      </c>
      <c r="C312" s="4" t="s">
        <v>76</v>
      </c>
      <c r="D312" s="4" t="s">
        <v>77</v>
      </c>
      <c r="E312" s="4" t="s">
        <v>78</v>
      </c>
      <c r="F312" s="4" t="s">
        <v>1950</v>
      </c>
      <c r="G312" s="4" t="s">
        <v>410</v>
      </c>
      <c r="H312" s="4" t="s">
        <v>309</v>
      </c>
      <c r="I312" s="4" t="s">
        <v>82</v>
      </c>
      <c r="J312" s="4" t="s">
        <v>310</v>
      </c>
      <c r="K312" s="4" t="s">
        <v>482</v>
      </c>
      <c r="L312" s="4" t="s">
        <v>483</v>
      </c>
      <c r="M312" s="4" t="s">
        <v>484</v>
      </c>
      <c r="N312" s="4" t="s">
        <v>87</v>
      </c>
      <c r="O312" s="4" t="s">
        <v>485</v>
      </c>
      <c r="P312" s="4" t="s">
        <v>1951</v>
      </c>
      <c r="Q312" s="4" t="s">
        <v>398</v>
      </c>
      <c r="R312" s="4"/>
      <c r="S312" s="4" t="s">
        <v>316</v>
      </c>
      <c r="T312" s="4" t="s">
        <v>1952</v>
      </c>
      <c r="U312" s="4"/>
      <c r="V312" s="4"/>
      <c r="W312" s="4"/>
      <c r="X312" s="4"/>
      <c r="Y312" s="4"/>
      <c r="Z312" s="4" t="s">
        <v>92</v>
      </c>
      <c r="AA312" s="4"/>
      <c r="AB312" s="4" t="s">
        <v>93</v>
      </c>
      <c r="AC312" s="4" t="s">
        <v>77</v>
      </c>
      <c r="AD312" s="4" t="s">
        <v>318</v>
      </c>
    </row>
    <row r="313" customFormat="false" ht="45" hidden="false" customHeight="true" outlineLevel="0" collapsed="false">
      <c r="A313" s="4" t="s">
        <v>1953</v>
      </c>
      <c r="B313" s="4" t="s">
        <v>75</v>
      </c>
      <c r="C313" s="4" t="s">
        <v>76</v>
      </c>
      <c r="D313" s="4" t="s">
        <v>77</v>
      </c>
      <c r="E313" s="4" t="s">
        <v>78</v>
      </c>
      <c r="F313" s="4" t="s">
        <v>1954</v>
      </c>
      <c r="G313" s="4" t="s">
        <v>410</v>
      </c>
      <c r="H313" s="4" t="s">
        <v>309</v>
      </c>
      <c r="I313" s="4" t="s">
        <v>82</v>
      </c>
      <c r="J313" s="4" t="s">
        <v>310</v>
      </c>
      <c r="K313" s="4" t="s">
        <v>482</v>
      </c>
      <c r="L313" s="4" t="s">
        <v>483</v>
      </c>
      <c r="M313" s="4" t="s">
        <v>484</v>
      </c>
      <c r="N313" s="4" t="s">
        <v>87</v>
      </c>
      <c r="O313" s="4" t="s">
        <v>485</v>
      </c>
      <c r="P313" s="4" t="s">
        <v>1955</v>
      </c>
      <c r="Q313" s="4" t="s">
        <v>398</v>
      </c>
      <c r="R313" s="4"/>
      <c r="S313" s="4" t="s">
        <v>316</v>
      </c>
      <c r="T313" s="4" t="s">
        <v>1956</v>
      </c>
      <c r="U313" s="4"/>
      <c r="V313" s="4"/>
      <c r="W313" s="4"/>
      <c r="X313" s="4"/>
      <c r="Y313" s="4"/>
      <c r="Z313" s="4" t="s">
        <v>92</v>
      </c>
      <c r="AA313" s="4"/>
      <c r="AB313" s="4" t="s">
        <v>93</v>
      </c>
      <c r="AC313" s="4" t="s">
        <v>77</v>
      </c>
      <c r="AD313" s="4" t="s">
        <v>318</v>
      </c>
    </row>
    <row r="314" customFormat="false" ht="45" hidden="false" customHeight="true" outlineLevel="0" collapsed="false">
      <c r="A314" s="4" t="s">
        <v>1957</v>
      </c>
      <c r="B314" s="4" t="s">
        <v>75</v>
      </c>
      <c r="C314" s="4" t="s">
        <v>76</v>
      </c>
      <c r="D314" s="4" t="s">
        <v>77</v>
      </c>
      <c r="E314" s="4" t="s">
        <v>78</v>
      </c>
      <c r="F314" s="4" t="s">
        <v>1958</v>
      </c>
      <c r="G314" s="4" t="s">
        <v>410</v>
      </c>
      <c r="H314" s="4" t="s">
        <v>309</v>
      </c>
      <c r="I314" s="4" t="s">
        <v>82</v>
      </c>
      <c r="J314" s="4" t="s">
        <v>310</v>
      </c>
      <c r="K314" s="4" t="s">
        <v>1959</v>
      </c>
      <c r="L314" s="4" t="s">
        <v>1086</v>
      </c>
      <c r="M314" s="4" t="s">
        <v>1960</v>
      </c>
      <c r="N314" s="4" t="s">
        <v>87</v>
      </c>
      <c r="O314" s="4" t="s">
        <v>1961</v>
      </c>
      <c r="P314" s="4" t="s">
        <v>1962</v>
      </c>
      <c r="Q314" s="4" t="s">
        <v>398</v>
      </c>
      <c r="R314" s="4"/>
      <c r="S314" s="4" t="s">
        <v>316</v>
      </c>
      <c r="T314" s="4" t="s">
        <v>1963</v>
      </c>
      <c r="U314" s="4"/>
      <c r="V314" s="4"/>
      <c r="W314" s="4"/>
      <c r="X314" s="4"/>
      <c r="Y314" s="4"/>
      <c r="Z314" s="4" t="s">
        <v>92</v>
      </c>
      <c r="AA314" s="4"/>
      <c r="AB314" s="4" t="s">
        <v>93</v>
      </c>
      <c r="AC314" s="4" t="s">
        <v>77</v>
      </c>
      <c r="AD314" s="4" t="s">
        <v>318</v>
      </c>
    </row>
    <row r="315" customFormat="false" ht="45" hidden="false" customHeight="true" outlineLevel="0" collapsed="false">
      <c r="A315" s="4" t="s">
        <v>1964</v>
      </c>
      <c r="B315" s="4" t="s">
        <v>75</v>
      </c>
      <c r="C315" s="4" t="s">
        <v>76</v>
      </c>
      <c r="D315" s="4" t="s">
        <v>77</v>
      </c>
      <c r="E315" s="4" t="s">
        <v>78</v>
      </c>
      <c r="F315" s="4" t="s">
        <v>1965</v>
      </c>
      <c r="G315" s="4" t="s">
        <v>410</v>
      </c>
      <c r="H315" s="4" t="s">
        <v>309</v>
      </c>
      <c r="I315" s="4" t="s">
        <v>82</v>
      </c>
      <c r="J315" s="4" t="s">
        <v>310</v>
      </c>
      <c r="K315" s="4" t="s">
        <v>482</v>
      </c>
      <c r="L315" s="4" t="s">
        <v>483</v>
      </c>
      <c r="M315" s="4" t="s">
        <v>484</v>
      </c>
      <c r="N315" s="4" t="s">
        <v>87</v>
      </c>
      <c r="O315" s="4" t="s">
        <v>485</v>
      </c>
      <c r="P315" s="4" t="s">
        <v>1966</v>
      </c>
      <c r="Q315" s="4" t="s">
        <v>398</v>
      </c>
      <c r="R315" s="4"/>
      <c r="S315" s="4" t="s">
        <v>316</v>
      </c>
      <c r="T315" s="4" t="s">
        <v>1967</v>
      </c>
      <c r="U315" s="4"/>
      <c r="V315" s="4"/>
      <c r="W315" s="4"/>
      <c r="X315" s="4"/>
      <c r="Y315" s="4"/>
      <c r="Z315" s="4" t="s">
        <v>92</v>
      </c>
      <c r="AA315" s="4"/>
      <c r="AB315" s="4" t="s">
        <v>93</v>
      </c>
      <c r="AC315" s="4" t="s">
        <v>77</v>
      </c>
      <c r="AD315" s="4" t="s">
        <v>318</v>
      </c>
    </row>
    <row r="316" customFormat="false" ht="45" hidden="false" customHeight="true" outlineLevel="0" collapsed="false">
      <c r="A316" s="4" t="s">
        <v>1968</v>
      </c>
      <c r="B316" s="4" t="s">
        <v>75</v>
      </c>
      <c r="C316" s="4" t="s">
        <v>76</v>
      </c>
      <c r="D316" s="4" t="s">
        <v>77</v>
      </c>
      <c r="E316" s="4" t="s">
        <v>78</v>
      </c>
      <c r="F316" s="4" t="s">
        <v>1969</v>
      </c>
      <c r="G316" s="4" t="s">
        <v>410</v>
      </c>
      <c r="H316" s="4" t="s">
        <v>309</v>
      </c>
      <c r="I316" s="4" t="s">
        <v>82</v>
      </c>
      <c r="J316" s="4" t="s">
        <v>310</v>
      </c>
      <c r="K316" s="4" t="s">
        <v>482</v>
      </c>
      <c r="L316" s="4" t="s">
        <v>483</v>
      </c>
      <c r="M316" s="4" t="s">
        <v>484</v>
      </c>
      <c r="N316" s="4" t="s">
        <v>87</v>
      </c>
      <c r="O316" s="4" t="s">
        <v>490</v>
      </c>
      <c r="P316" s="4" t="s">
        <v>1970</v>
      </c>
      <c r="Q316" s="4" t="s">
        <v>398</v>
      </c>
      <c r="R316" s="4"/>
      <c r="S316" s="4" t="s">
        <v>316</v>
      </c>
      <c r="T316" s="4" t="s">
        <v>1971</v>
      </c>
      <c r="U316" s="4"/>
      <c r="V316" s="4"/>
      <c r="W316" s="4"/>
      <c r="X316" s="4"/>
      <c r="Y316" s="4"/>
      <c r="Z316" s="4" t="s">
        <v>92</v>
      </c>
      <c r="AA316" s="4"/>
      <c r="AB316" s="4" t="s">
        <v>93</v>
      </c>
      <c r="AC316" s="4" t="s">
        <v>77</v>
      </c>
      <c r="AD316" s="4" t="s">
        <v>318</v>
      </c>
    </row>
    <row r="317" customFormat="false" ht="45" hidden="false" customHeight="true" outlineLevel="0" collapsed="false">
      <c r="A317" s="4" t="s">
        <v>1972</v>
      </c>
      <c r="B317" s="4" t="s">
        <v>75</v>
      </c>
      <c r="C317" s="4" t="s">
        <v>76</v>
      </c>
      <c r="D317" s="4" t="s">
        <v>77</v>
      </c>
      <c r="E317" s="4" t="s">
        <v>78</v>
      </c>
      <c r="F317" s="4" t="s">
        <v>1973</v>
      </c>
      <c r="G317" s="4" t="s">
        <v>410</v>
      </c>
      <c r="H317" s="4" t="s">
        <v>309</v>
      </c>
      <c r="I317" s="4" t="s">
        <v>82</v>
      </c>
      <c r="J317" s="4" t="s">
        <v>310</v>
      </c>
      <c r="K317" s="4" t="s">
        <v>1974</v>
      </c>
      <c r="L317" s="4" t="s">
        <v>1260</v>
      </c>
      <c r="M317" s="4" t="s">
        <v>1975</v>
      </c>
      <c r="N317" s="4" t="s">
        <v>100</v>
      </c>
      <c r="O317" s="4"/>
      <c r="P317" s="4" t="s">
        <v>1976</v>
      </c>
      <c r="Q317" s="4" t="s">
        <v>997</v>
      </c>
      <c r="R317" s="4"/>
      <c r="S317" s="4" t="s">
        <v>316</v>
      </c>
      <c r="T317" s="4" t="s">
        <v>1977</v>
      </c>
      <c r="U317" s="4"/>
      <c r="V317" s="4"/>
      <c r="W317" s="4"/>
      <c r="X317" s="4"/>
      <c r="Y317" s="4"/>
      <c r="Z317" s="4" t="s">
        <v>92</v>
      </c>
      <c r="AA317" s="4"/>
      <c r="AB317" s="4" t="s">
        <v>93</v>
      </c>
      <c r="AC317" s="4" t="s">
        <v>77</v>
      </c>
      <c r="AD317" s="4" t="s">
        <v>318</v>
      </c>
    </row>
    <row r="318" customFormat="false" ht="45" hidden="false" customHeight="true" outlineLevel="0" collapsed="false">
      <c r="A318" s="4" t="s">
        <v>1978</v>
      </c>
      <c r="B318" s="4" t="s">
        <v>75</v>
      </c>
      <c r="C318" s="4" t="s">
        <v>76</v>
      </c>
      <c r="D318" s="4" t="s">
        <v>77</v>
      </c>
      <c r="E318" s="4" t="s">
        <v>78</v>
      </c>
      <c r="F318" s="4" t="s">
        <v>1979</v>
      </c>
      <c r="G318" s="4" t="s">
        <v>410</v>
      </c>
      <c r="H318" s="4" t="s">
        <v>309</v>
      </c>
      <c r="I318" s="4" t="s">
        <v>82</v>
      </c>
      <c r="J318" s="4" t="s">
        <v>310</v>
      </c>
      <c r="K318" s="4" t="s">
        <v>169</v>
      </c>
      <c r="L318" s="4" t="s">
        <v>457</v>
      </c>
      <c r="M318" s="4" t="s">
        <v>1980</v>
      </c>
      <c r="N318" s="4" t="s">
        <v>100</v>
      </c>
      <c r="O318" s="4"/>
      <c r="P318" s="4" t="s">
        <v>1981</v>
      </c>
      <c r="Q318" s="4" t="s">
        <v>997</v>
      </c>
      <c r="R318" s="4"/>
      <c r="S318" s="4" t="s">
        <v>316</v>
      </c>
      <c r="T318" s="4" t="s">
        <v>1982</v>
      </c>
      <c r="U318" s="4"/>
      <c r="V318" s="4"/>
      <c r="W318" s="4"/>
      <c r="X318" s="4"/>
      <c r="Y318" s="4"/>
      <c r="Z318" s="4" t="s">
        <v>92</v>
      </c>
      <c r="AA318" s="4"/>
      <c r="AB318" s="4" t="s">
        <v>93</v>
      </c>
      <c r="AC318" s="4" t="s">
        <v>77</v>
      </c>
      <c r="AD318" s="4" t="s">
        <v>318</v>
      </c>
    </row>
    <row r="319" customFormat="false" ht="45" hidden="false" customHeight="true" outlineLevel="0" collapsed="false">
      <c r="A319" s="4" t="s">
        <v>1983</v>
      </c>
      <c r="B319" s="4" t="s">
        <v>75</v>
      </c>
      <c r="C319" s="4" t="s">
        <v>76</v>
      </c>
      <c r="D319" s="4" t="s">
        <v>77</v>
      </c>
      <c r="E319" s="4" t="s">
        <v>78</v>
      </c>
      <c r="F319" s="4" t="s">
        <v>1984</v>
      </c>
      <c r="G319" s="4" t="s">
        <v>410</v>
      </c>
      <c r="H319" s="4" t="s">
        <v>309</v>
      </c>
      <c r="I319" s="4" t="s">
        <v>82</v>
      </c>
      <c r="J319" s="4" t="s">
        <v>310</v>
      </c>
      <c r="K319" s="4" t="s">
        <v>1985</v>
      </c>
      <c r="L319" s="4" t="s">
        <v>1986</v>
      </c>
      <c r="M319" s="4" t="s">
        <v>207</v>
      </c>
      <c r="N319" s="4" t="s">
        <v>87</v>
      </c>
      <c r="O319" s="4"/>
      <c r="P319" s="4" t="s">
        <v>1987</v>
      </c>
      <c r="Q319" s="4" t="s">
        <v>103</v>
      </c>
      <c r="R319" s="4"/>
      <c r="S319" s="4" t="s">
        <v>316</v>
      </c>
      <c r="T319" s="4" t="s">
        <v>1988</v>
      </c>
      <c r="U319" s="4"/>
      <c r="V319" s="4"/>
      <c r="W319" s="4"/>
      <c r="X319" s="4"/>
      <c r="Y319" s="4"/>
      <c r="Z319" s="4" t="s">
        <v>92</v>
      </c>
      <c r="AA319" s="4"/>
      <c r="AB319" s="4" t="s">
        <v>93</v>
      </c>
      <c r="AC319" s="4" t="s">
        <v>77</v>
      </c>
      <c r="AD319" s="4" t="s">
        <v>318</v>
      </c>
    </row>
    <row r="320" customFormat="false" ht="45" hidden="false" customHeight="true" outlineLevel="0" collapsed="false">
      <c r="A320" s="4" t="s">
        <v>1989</v>
      </c>
      <c r="B320" s="4" t="s">
        <v>75</v>
      </c>
      <c r="C320" s="4" t="s">
        <v>76</v>
      </c>
      <c r="D320" s="4" t="s">
        <v>77</v>
      </c>
      <c r="E320" s="4" t="s">
        <v>78</v>
      </c>
      <c r="F320" s="4" t="s">
        <v>1990</v>
      </c>
      <c r="G320" s="4" t="s">
        <v>410</v>
      </c>
      <c r="H320" s="4" t="s">
        <v>309</v>
      </c>
      <c r="I320" s="4" t="s">
        <v>82</v>
      </c>
      <c r="J320" s="4" t="s">
        <v>310</v>
      </c>
      <c r="K320" s="4" t="s">
        <v>1991</v>
      </c>
      <c r="L320" s="4" t="s">
        <v>1413</v>
      </c>
      <c r="M320" s="4" t="s">
        <v>449</v>
      </c>
      <c r="N320" s="4" t="s">
        <v>100</v>
      </c>
      <c r="O320" s="4" t="s">
        <v>1992</v>
      </c>
      <c r="P320" s="4" t="s">
        <v>1993</v>
      </c>
      <c r="Q320" s="4" t="s">
        <v>103</v>
      </c>
      <c r="R320" s="4"/>
      <c r="S320" s="4" t="s">
        <v>316</v>
      </c>
      <c r="T320" s="4" t="s">
        <v>1994</v>
      </c>
      <c r="U320" s="4"/>
      <c r="V320" s="4"/>
      <c r="W320" s="4"/>
      <c r="X320" s="4"/>
      <c r="Y320" s="4"/>
      <c r="Z320" s="4" t="s">
        <v>92</v>
      </c>
      <c r="AA320" s="4"/>
      <c r="AB320" s="4" t="s">
        <v>93</v>
      </c>
      <c r="AC320" s="4" t="s">
        <v>77</v>
      </c>
      <c r="AD320" s="4" t="s">
        <v>318</v>
      </c>
    </row>
    <row r="321" customFormat="false" ht="45" hidden="false" customHeight="true" outlineLevel="0" collapsed="false">
      <c r="A321" s="4" t="s">
        <v>1995</v>
      </c>
      <c r="B321" s="4" t="s">
        <v>75</v>
      </c>
      <c r="C321" s="4" t="s">
        <v>76</v>
      </c>
      <c r="D321" s="4" t="s">
        <v>77</v>
      </c>
      <c r="E321" s="4" t="s">
        <v>78</v>
      </c>
      <c r="F321" s="4" t="s">
        <v>1996</v>
      </c>
      <c r="G321" s="4" t="s">
        <v>410</v>
      </c>
      <c r="H321" s="4" t="s">
        <v>309</v>
      </c>
      <c r="I321" s="4" t="s">
        <v>82</v>
      </c>
      <c r="J321" s="4" t="s">
        <v>310</v>
      </c>
      <c r="K321" s="4" t="s">
        <v>1997</v>
      </c>
      <c r="L321" s="4" t="s">
        <v>1998</v>
      </c>
      <c r="M321" s="4" t="s">
        <v>1999</v>
      </c>
      <c r="N321" s="4" t="s">
        <v>87</v>
      </c>
      <c r="O321" s="4"/>
      <c r="P321" s="4" t="s">
        <v>2000</v>
      </c>
      <c r="Q321" s="4" t="s">
        <v>1089</v>
      </c>
      <c r="R321" s="4"/>
      <c r="S321" s="4" t="s">
        <v>316</v>
      </c>
      <c r="T321" s="4" t="s">
        <v>2001</v>
      </c>
      <c r="U321" s="4"/>
      <c r="V321" s="4"/>
      <c r="W321" s="4"/>
      <c r="X321" s="4"/>
      <c r="Y321" s="4"/>
      <c r="Z321" s="4" t="s">
        <v>92</v>
      </c>
      <c r="AA321" s="4"/>
      <c r="AB321" s="4" t="s">
        <v>93</v>
      </c>
      <c r="AC321" s="4" t="s">
        <v>77</v>
      </c>
      <c r="AD321" s="4" t="s">
        <v>318</v>
      </c>
    </row>
    <row r="322" customFormat="false" ht="45" hidden="false" customHeight="true" outlineLevel="0" collapsed="false">
      <c r="A322" s="4" t="s">
        <v>2002</v>
      </c>
      <c r="B322" s="4" t="s">
        <v>75</v>
      </c>
      <c r="C322" s="4" t="s">
        <v>76</v>
      </c>
      <c r="D322" s="4" t="s">
        <v>77</v>
      </c>
      <c r="E322" s="4" t="s">
        <v>78</v>
      </c>
      <c r="F322" s="4" t="s">
        <v>2003</v>
      </c>
      <c r="G322" s="4" t="s">
        <v>410</v>
      </c>
      <c r="H322" s="4" t="s">
        <v>309</v>
      </c>
      <c r="I322" s="4" t="s">
        <v>82</v>
      </c>
      <c r="J322" s="4" t="s">
        <v>310</v>
      </c>
      <c r="K322" s="4" t="s">
        <v>2004</v>
      </c>
      <c r="L322" s="4" t="s">
        <v>2005</v>
      </c>
      <c r="M322" s="4" t="s">
        <v>1086</v>
      </c>
      <c r="N322" s="4" t="s">
        <v>100</v>
      </c>
      <c r="O322" s="4"/>
      <c r="P322" s="4" t="s">
        <v>2006</v>
      </c>
      <c r="Q322" s="4" t="s">
        <v>1089</v>
      </c>
      <c r="R322" s="4"/>
      <c r="S322" s="4" t="s">
        <v>316</v>
      </c>
      <c r="T322" s="4" t="s">
        <v>2007</v>
      </c>
      <c r="U322" s="4"/>
      <c r="V322" s="4"/>
      <c r="W322" s="4"/>
      <c r="X322" s="4"/>
      <c r="Y322" s="4"/>
      <c r="Z322" s="4" t="s">
        <v>92</v>
      </c>
      <c r="AA322" s="4"/>
      <c r="AB322" s="4" t="s">
        <v>93</v>
      </c>
      <c r="AC322" s="4" t="s">
        <v>77</v>
      </c>
      <c r="AD322" s="4" t="s">
        <v>318</v>
      </c>
    </row>
    <row r="323" customFormat="false" ht="45" hidden="false" customHeight="true" outlineLevel="0" collapsed="false">
      <c r="A323" s="4" t="s">
        <v>2008</v>
      </c>
      <c r="B323" s="4" t="s">
        <v>75</v>
      </c>
      <c r="C323" s="4" t="s">
        <v>76</v>
      </c>
      <c r="D323" s="4" t="s">
        <v>77</v>
      </c>
      <c r="E323" s="4" t="s">
        <v>78</v>
      </c>
      <c r="F323" s="4" t="s">
        <v>2009</v>
      </c>
      <c r="G323" s="4" t="s">
        <v>410</v>
      </c>
      <c r="H323" s="4" t="s">
        <v>309</v>
      </c>
      <c r="I323" s="4" t="s">
        <v>82</v>
      </c>
      <c r="J323" s="4" t="s">
        <v>310</v>
      </c>
      <c r="K323" s="4" t="s">
        <v>2010</v>
      </c>
      <c r="L323" s="4" t="s">
        <v>2011</v>
      </c>
      <c r="M323" s="4" t="s">
        <v>2012</v>
      </c>
      <c r="N323" s="4" t="s">
        <v>100</v>
      </c>
      <c r="O323" s="4"/>
      <c r="P323" s="4" t="s">
        <v>2013</v>
      </c>
      <c r="Q323" s="4" t="s">
        <v>209</v>
      </c>
      <c r="R323" s="4"/>
      <c r="S323" s="4" t="s">
        <v>316</v>
      </c>
      <c r="T323" s="4" t="s">
        <v>2014</v>
      </c>
      <c r="U323" s="4"/>
      <c r="V323" s="4"/>
      <c r="W323" s="4"/>
      <c r="X323" s="4"/>
      <c r="Y323" s="4"/>
      <c r="Z323" s="4" t="s">
        <v>92</v>
      </c>
      <c r="AA323" s="4"/>
      <c r="AB323" s="4" t="s">
        <v>93</v>
      </c>
      <c r="AC323" s="4" t="s">
        <v>77</v>
      </c>
      <c r="AD323" s="4" t="s">
        <v>318</v>
      </c>
    </row>
    <row r="324" customFormat="false" ht="45" hidden="false" customHeight="true" outlineLevel="0" collapsed="false">
      <c r="A324" s="4" t="s">
        <v>2015</v>
      </c>
      <c r="B324" s="4" t="s">
        <v>75</v>
      </c>
      <c r="C324" s="4" t="s">
        <v>76</v>
      </c>
      <c r="D324" s="4" t="s">
        <v>77</v>
      </c>
      <c r="E324" s="4" t="s">
        <v>78</v>
      </c>
      <c r="F324" s="4" t="s">
        <v>2016</v>
      </c>
      <c r="G324" s="4" t="s">
        <v>410</v>
      </c>
      <c r="H324" s="4" t="s">
        <v>309</v>
      </c>
      <c r="I324" s="4" t="s">
        <v>82</v>
      </c>
      <c r="J324" s="4" t="s">
        <v>310</v>
      </c>
      <c r="K324" s="4" t="s">
        <v>2017</v>
      </c>
      <c r="L324" s="4" t="s">
        <v>2011</v>
      </c>
      <c r="M324" s="4" t="s">
        <v>2012</v>
      </c>
      <c r="N324" s="4" t="s">
        <v>100</v>
      </c>
      <c r="O324" s="4"/>
      <c r="P324" s="4" t="s">
        <v>2018</v>
      </c>
      <c r="Q324" s="4" t="s">
        <v>209</v>
      </c>
      <c r="R324" s="4"/>
      <c r="S324" s="4" t="s">
        <v>316</v>
      </c>
      <c r="T324" s="4" t="s">
        <v>2019</v>
      </c>
      <c r="U324" s="4"/>
      <c r="V324" s="4"/>
      <c r="W324" s="4"/>
      <c r="X324" s="4"/>
      <c r="Y324" s="4"/>
      <c r="Z324" s="4" t="s">
        <v>92</v>
      </c>
      <c r="AA324" s="4"/>
      <c r="AB324" s="4" t="s">
        <v>93</v>
      </c>
      <c r="AC324" s="4" t="s">
        <v>77</v>
      </c>
      <c r="AD324" s="4" t="s">
        <v>318</v>
      </c>
    </row>
    <row r="325" customFormat="false" ht="45" hidden="false" customHeight="true" outlineLevel="0" collapsed="false">
      <c r="A325" s="4" t="s">
        <v>2020</v>
      </c>
      <c r="B325" s="4" t="s">
        <v>75</v>
      </c>
      <c r="C325" s="4" t="s">
        <v>76</v>
      </c>
      <c r="D325" s="4" t="s">
        <v>77</v>
      </c>
      <c r="E325" s="4" t="s">
        <v>78</v>
      </c>
      <c r="F325" s="4" t="s">
        <v>2021</v>
      </c>
      <c r="G325" s="4" t="s">
        <v>410</v>
      </c>
      <c r="H325" s="4" t="s">
        <v>309</v>
      </c>
      <c r="I325" s="4" t="s">
        <v>82</v>
      </c>
      <c r="J325" s="4" t="s">
        <v>310</v>
      </c>
      <c r="K325" s="4" t="s">
        <v>482</v>
      </c>
      <c r="L325" s="4" t="s">
        <v>2022</v>
      </c>
      <c r="M325" s="4" t="s">
        <v>449</v>
      </c>
      <c r="N325" s="4" t="s">
        <v>87</v>
      </c>
      <c r="O325" s="4"/>
      <c r="P325" s="4" t="s">
        <v>2023</v>
      </c>
      <c r="Q325" s="4" t="s">
        <v>713</v>
      </c>
      <c r="R325" s="4"/>
      <c r="S325" s="4" t="s">
        <v>316</v>
      </c>
      <c r="T325" s="4" t="s">
        <v>2024</v>
      </c>
      <c r="U325" s="4"/>
      <c r="V325" s="4"/>
      <c r="W325" s="4"/>
      <c r="X325" s="4"/>
      <c r="Y325" s="4"/>
      <c r="Z325" s="4" t="s">
        <v>92</v>
      </c>
      <c r="AA325" s="4"/>
      <c r="AB325" s="4" t="s">
        <v>93</v>
      </c>
      <c r="AC325" s="4" t="s">
        <v>77</v>
      </c>
      <c r="AD325" s="4" t="s">
        <v>318</v>
      </c>
    </row>
    <row r="326" customFormat="false" ht="45" hidden="false" customHeight="true" outlineLevel="0" collapsed="false">
      <c r="A326" s="4" t="s">
        <v>2025</v>
      </c>
      <c r="B326" s="4" t="s">
        <v>75</v>
      </c>
      <c r="C326" s="4" t="s">
        <v>76</v>
      </c>
      <c r="D326" s="4" t="s">
        <v>77</v>
      </c>
      <c r="E326" s="4" t="s">
        <v>78</v>
      </c>
      <c r="F326" s="4" t="s">
        <v>2026</v>
      </c>
      <c r="G326" s="4" t="s">
        <v>410</v>
      </c>
      <c r="H326" s="4" t="s">
        <v>309</v>
      </c>
      <c r="I326" s="4" t="s">
        <v>82</v>
      </c>
      <c r="J326" s="4" t="s">
        <v>310</v>
      </c>
      <c r="K326" s="4" t="s">
        <v>2027</v>
      </c>
      <c r="L326" s="4" t="s">
        <v>1394</v>
      </c>
      <c r="M326" s="4" t="s">
        <v>179</v>
      </c>
      <c r="N326" s="4" t="s">
        <v>100</v>
      </c>
      <c r="O326" s="4" t="s">
        <v>2028</v>
      </c>
      <c r="P326" s="4" t="s">
        <v>2029</v>
      </c>
      <c r="Q326" s="4" t="s">
        <v>713</v>
      </c>
      <c r="R326" s="4"/>
      <c r="S326" s="4" t="s">
        <v>316</v>
      </c>
      <c r="T326" s="4" t="s">
        <v>2030</v>
      </c>
      <c r="U326" s="4"/>
      <c r="V326" s="4"/>
      <c r="W326" s="4"/>
      <c r="X326" s="4"/>
      <c r="Y326" s="4"/>
      <c r="Z326" s="4" t="s">
        <v>92</v>
      </c>
      <c r="AA326" s="4"/>
      <c r="AB326" s="4" t="s">
        <v>93</v>
      </c>
      <c r="AC326" s="4" t="s">
        <v>77</v>
      </c>
      <c r="AD326" s="4" t="s">
        <v>318</v>
      </c>
    </row>
    <row r="327" customFormat="false" ht="45" hidden="false" customHeight="true" outlineLevel="0" collapsed="false">
      <c r="A327" s="4" t="s">
        <v>2031</v>
      </c>
      <c r="B327" s="4" t="s">
        <v>75</v>
      </c>
      <c r="C327" s="4" t="s">
        <v>76</v>
      </c>
      <c r="D327" s="4" t="s">
        <v>77</v>
      </c>
      <c r="E327" s="4" t="s">
        <v>78</v>
      </c>
      <c r="F327" s="4" t="s">
        <v>2032</v>
      </c>
      <c r="G327" s="4" t="s">
        <v>410</v>
      </c>
      <c r="H327" s="4" t="s">
        <v>309</v>
      </c>
      <c r="I327" s="4" t="s">
        <v>82</v>
      </c>
      <c r="J327" s="4" t="s">
        <v>310</v>
      </c>
      <c r="K327" s="4" t="s">
        <v>2033</v>
      </c>
      <c r="L327" s="4" t="s">
        <v>658</v>
      </c>
      <c r="M327" s="4" t="s">
        <v>500</v>
      </c>
      <c r="N327" s="4" t="s">
        <v>87</v>
      </c>
      <c r="O327" s="4" t="s">
        <v>2034</v>
      </c>
      <c r="P327" s="4" t="s">
        <v>2035</v>
      </c>
      <c r="Q327" s="4" t="s">
        <v>713</v>
      </c>
      <c r="R327" s="4"/>
      <c r="S327" s="4" t="s">
        <v>316</v>
      </c>
      <c r="T327" s="4" t="s">
        <v>2036</v>
      </c>
      <c r="U327" s="4"/>
      <c r="V327" s="4"/>
      <c r="W327" s="4"/>
      <c r="X327" s="4"/>
      <c r="Y327" s="4"/>
      <c r="Z327" s="4" t="s">
        <v>92</v>
      </c>
      <c r="AA327" s="4"/>
      <c r="AB327" s="4" t="s">
        <v>93</v>
      </c>
      <c r="AC327" s="4" t="s">
        <v>77</v>
      </c>
      <c r="AD327" s="4" t="s">
        <v>318</v>
      </c>
    </row>
    <row r="328" customFormat="false" ht="45" hidden="false" customHeight="true" outlineLevel="0" collapsed="false">
      <c r="A328" s="4" t="s">
        <v>2037</v>
      </c>
      <c r="B328" s="4" t="s">
        <v>75</v>
      </c>
      <c r="C328" s="4" t="s">
        <v>76</v>
      </c>
      <c r="D328" s="4" t="s">
        <v>77</v>
      </c>
      <c r="E328" s="4" t="s">
        <v>78</v>
      </c>
      <c r="F328" s="4" t="s">
        <v>2038</v>
      </c>
      <c r="G328" s="4" t="s">
        <v>410</v>
      </c>
      <c r="H328" s="4" t="s">
        <v>309</v>
      </c>
      <c r="I328" s="4" t="s">
        <v>82</v>
      </c>
      <c r="J328" s="4" t="s">
        <v>310</v>
      </c>
      <c r="K328" s="4" t="s">
        <v>2039</v>
      </c>
      <c r="L328" s="4" t="s">
        <v>1838</v>
      </c>
      <c r="M328" s="4" t="s">
        <v>2040</v>
      </c>
      <c r="N328" s="4" t="s">
        <v>87</v>
      </c>
      <c r="O328" s="4" t="s">
        <v>2041</v>
      </c>
      <c r="P328" s="4" t="s">
        <v>2042</v>
      </c>
      <c r="Q328" s="4" t="s">
        <v>613</v>
      </c>
      <c r="R328" s="4"/>
      <c r="S328" s="4" t="s">
        <v>316</v>
      </c>
      <c r="T328" s="4" t="s">
        <v>2043</v>
      </c>
      <c r="U328" s="4"/>
      <c r="V328" s="4"/>
      <c r="W328" s="4"/>
      <c r="X328" s="4"/>
      <c r="Y328" s="4"/>
      <c r="Z328" s="4" t="s">
        <v>92</v>
      </c>
      <c r="AA328" s="4"/>
      <c r="AB328" s="4" t="s">
        <v>93</v>
      </c>
      <c r="AC328" s="4" t="s">
        <v>77</v>
      </c>
      <c r="AD328" s="4" t="s">
        <v>318</v>
      </c>
    </row>
    <row r="329" customFormat="false" ht="45" hidden="false" customHeight="true" outlineLevel="0" collapsed="false">
      <c r="A329" s="4" t="s">
        <v>2044</v>
      </c>
      <c r="B329" s="4" t="s">
        <v>75</v>
      </c>
      <c r="C329" s="4" t="s">
        <v>76</v>
      </c>
      <c r="D329" s="4" t="s">
        <v>77</v>
      </c>
      <c r="E329" s="4" t="s">
        <v>78</v>
      </c>
      <c r="F329" s="4" t="s">
        <v>2045</v>
      </c>
      <c r="G329" s="4" t="s">
        <v>410</v>
      </c>
      <c r="H329" s="4" t="s">
        <v>309</v>
      </c>
      <c r="I329" s="4" t="s">
        <v>82</v>
      </c>
      <c r="J329" s="4" t="s">
        <v>310</v>
      </c>
      <c r="K329" s="4" t="s">
        <v>2046</v>
      </c>
      <c r="L329" s="4" t="s">
        <v>2047</v>
      </c>
      <c r="M329" s="4" t="s">
        <v>2048</v>
      </c>
      <c r="N329" s="4" t="s">
        <v>100</v>
      </c>
      <c r="O329" s="4" t="s">
        <v>2049</v>
      </c>
      <c r="P329" s="4" t="s">
        <v>2050</v>
      </c>
      <c r="Q329" s="4" t="s">
        <v>613</v>
      </c>
      <c r="R329" s="4"/>
      <c r="S329" s="4" t="s">
        <v>316</v>
      </c>
      <c r="T329" s="4" t="s">
        <v>2051</v>
      </c>
      <c r="U329" s="4"/>
      <c r="V329" s="4"/>
      <c r="W329" s="4"/>
      <c r="X329" s="4"/>
      <c r="Y329" s="4"/>
      <c r="Z329" s="4" t="s">
        <v>92</v>
      </c>
      <c r="AA329" s="4"/>
      <c r="AB329" s="4" t="s">
        <v>93</v>
      </c>
      <c r="AC329" s="4" t="s">
        <v>77</v>
      </c>
      <c r="AD329" s="4" t="s">
        <v>318</v>
      </c>
    </row>
    <row r="330" customFormat="false" ht="45" hidden="false" customHeight="true" outlineLevel="0" collapsed="false">
      <c r="A330" s="4" t="s">
        <v>2052</v>
      </c>
      <c r="B330" s="4" t="s">
        <v>75</v>
      </c>
      <c r="C330" s="4" t="s">
        <v>76</v>
      </c>
      <c r="D330" s="4" t="s">
        <v>77</v>
      </c>
      <c r="E330" s="4" t="s">
        <v>78</v>
      </c>
      <c r="F330" s="4" t="s">
        <v>2053</v>
      </c>
      <c r="G330" s="4" t="s">
        <v>410</v>
      </c>
      <c r="H330" s="4" t="s">
        <v>309</v>
      </c>
      <c r="I330" s="4" t="s">
        <v>82</v>
      </c>
      <c r="J330" s="4" t="s">
        <v>310</v>
      </c>
      <c r="K330" s="4" t="s">
        <v>1132</v>
      </c>
      <c r="L330" s="4" t="s">
        <v>1838</v>
      </c>
      <c r="M330" s="4" t="s">
        <v>313</v>
      </c>
      <c r="N330" s="4" t="s">
        <v>100</v>
      </c>
      <c r="O330" s="4"/>
      <c r="P330" s="4" t="s">
        <v>2054</v>
      </c>
      <c r="Q330" s="4" t="s">
        <v>165</v>
      </c>
      <c r="R330" s="4"/>
      <c r="S330" s="4" t="s">
        <v>316</v>
      </c>
      <c r="T330" s="4" t="s">
        <v>2055</v>
      </c>
      <c r="U330" s="4"/>
      <c r="V330" s="4"/>
      <c r="W330" s="4"/>
      <c r="X330" s="4"/>
      <c r="Y330" s="4"/>
      <c r="Z330" s="4" t="s">
        <v>92</v>
      </c>
      <c r="AA330" s="4"/>
      <c r="AB330" s="4" t="s">
        <v>93</v>
      </c>
      <c r="AC330" s="4" t="s">
        <v>77</v>
      </c>
      <c r="AD330" s="4" t="s">
        <v>318</v>
      </c>
    </row>
    <row r="331" customFormat="false" ht="45" hidden="false" customHeight="true" outlineLevel="0" collapsed="false">
      <c r="A331" s="4" t="s">
        <v>2056</v>
      </c>
      <c r="B331" s="4" t="s">
        <v>75</v>
      </c>
      <c r="C331" s="4" t="s">
        <v>76</v>
      </c>
      <c r="D331" s="4" t="s">
        <v>77</v>
      </c>
      <c r="E331" s="4" t="s">
        <v>519</v>
      </c>
      <c r="F331" s="4" t="s">
        <v>2057</v>
      </c>
      <c r="G331" s="4" t="s">
        <v>521</v>
      </c>
      <c r="H331" s="4" t="s">
        <v>522</v>
      </c>
      <c r="I331" s="4" t="s">
        <v>82</v>
      </c>
      <c r="J331" s="4" t="s">
        <v>83</v>
      </c>
      <c r="K331" s="4" t="s">
        <v>139</v>
      </c>
      <c r="L331" s="4" t="s">
        <v>1561</v>
      </c>
      <c r="M331" s="4" t="s">
        <v>108</v>
      </c>
      <c r="N331" s="4" t="s">
        <v>100</v>
      </c>
      <c r="O331" s="4" t="s">
        <v>1562</v>
      </c>
      <c r="P331" s="4" t="s">
        <v>2058</v>
      </c>
      <c r="Q331" s="4" t="s">
        <v>698</v>
      </c>
      <c r="R331" s="4"/>
      <c r="S331" s="4" t="s">
        <v>528</v>
      </c>
      <c r="T331" s="4" t="s">
        <v>2059</v>
      </c>
      <c r="U331" s="4"/>
      <c r="V331" s="4"/>
      <c r="W331" s="4"/>
      <c r="X331" s="4"/>
      <c r="Y331" s="4"/>
      <c r="Z331" s="4" t="s">
        <v>92</v>
      </c>
      <c r="AA331" s="4"/>
      <c r="AB331" s="4" t="s">
        <v>93</v>
      </c>
      <c r="AC331" s="4" t="s">
        <v>77</v>
      </c>
      <c r="AD331" s="4"/>
    </row>
    <row r="332" customFormat="false" ht="45" hidden="false" customHeight="true" outlineLevel="0" collapsed="false">
      <c r="A332" s="4" t="s">
        <v>2060</v>
      </c>
      <c r="B332" s="4" t="s">
        <v>75</v>
      </c>
      <c r="C332" s="4" t="s">
        <v>76</v>
      </c>
      <c r="D332" s="4" t="s">
        <v>77</v>
      </c>
      <c r="E332" s="4" t="s">
        <v>519</v>
      </c>
      <c r="F332" s="4" t="s">
        <v>2061</v>
      </c>
      <c r="G332" s="4" t="s">
        <v>521</v>
      </c>
      <c r="H332" s="4" t="s">
        <v>522</v>
      </c>
      <c r="I332" s="4" t="s">
        <v>82</v>
      </c>
      <c r="J332" s="4" t="s">
        <v>83</v>
      </c>
      <c r="K332" s="4" t="s">
        <v>139</v>
      </c>
      <c r="L332" s="4" t="s">
        <v>1561</v>
      </c>
      <c r="M332" s="4" t="s">
        <v>108</v>
      </c>
      <c r="N332" s="4" t="s">
        <v>100</v>
      </c>
      <c r="O332" s="4" t="s">
        <v>1562</v>
      </c>
      <c r="P332" s="4" t="s">
        <v>2062</v>
      </c>
      <c r="Q332" s="4" t="s">
        <v>698</v>
      </c>
      <c r="R332" s="4"/>
      <c r="S332" s="4" t="s">
        <v>528</v>
      </c>
      <c r="T332" s="4" t="s">
        <v>2063</v>
      </c>
      <c r="U332" s="4"/>
      <c r="V332" s="4"/>
      <c r="W332" s="4"/>
      <c r="X332" s="4"/>
      <c r="Y332" s="4"/>
      <c r="Z332" s="4" t="s">
        <v>92</v>
      </c>
      <c r="AA332" s="4"/>
      <c r="AB332" s="4" t="s">
        <v>93</v>
      </c>
      <c r="AC332" s="4" t="s">
        <v>77</v>
      </c>
      <c r="AD332" s="4"/>
    </row>
    <row r="333" customFormat="false" ht="45" hidden="false" customHeight="true" outlineLevel="0" collapsed="false">
      <c r="A333" s="4" t="s">
        <v>2064</v>
      </c>
      <c r="B333" s="4" t="s">
        <v>75</v>
      </c>
      <c r="C333" s="4" t="s">
        <v>76</v>
      </c>
      <c r="D333" s="4" t="s">
        <v>77</v>
      </c>
      <c r="E333" s="4" t="s">
        <v>519</v>
      </c>
      <c r="F333" s="4" t="s">
        <v>2065</v>
      </c>
      <c r="G333" s="4" t="s">
        <v>521</v>
      </c>
      <c r="H333" s="4" t="s">
        <v>522</v>
      </c>
      <c r="I333" s="4" t="s">
        <v>82</v>
      </c>
      <c r="J333" s="4" t="s">
        <v>83</v>
      </c>
      <c r="K333" s="4" t="s">
        <v>139</v>
      </c>
      <c r="L333" s="4" t="s">
        <v>1561</v>
      </c>
      <c r="M333" s="4" t="s">
        <v>108</v>
      </c>
      <c r="N333" s="4" t="s">
        <v>100</v>
      </c>
      <c r="O333" s="4" t="s">
        <v>1562</v>
      </c>
      <c r="P333" s="4" t="s">
        <v>2066</v>
      </c>
      <c r="Q333" s="4" t="s">
        <v>954</v>
      </c>
      <c r="R333" s="4"/>
      <c r="S333" s="4" t="s">
        <v>528</v>
      </c>
      <c r="T333" s="4" t="s">
        <v>2067</v>
      </c>
      <c r="U333" s="4"/>
      <c r="V333" s="4"/>
      <c r="W333" s="4"/>
      <c r="X333" s="4"/>
      <c r="Y333" s="4"/>
      <c r="Z333" s="4" t="s">
        <v>92</v>
      </c>
      <c r="AA333" s="4"/>
      <c r="AB333" s="4" t="s">
        <v>93</v>
      </c>
      <c r="AC333" s="4" t="s">
        <v>77</v>
      </c>
      <c r="AD333" s="4"/>
    </row>
    <row r="334" customFormat="false" ht="45" hidden="false" customHeight="true" outlineLevel="0" collapsed="false">
      <c r="A334" s="4" t="s">
        <v>2068</v>
      </c>
      <c r="B334" s="4" t="s">
        <v>75</v>
      </c>
      <c r="C334" s="4" t="s">
        <v>76</v>
      </c>
      <c r="D334" s="4" t="s">
        <v>77</v>
      </c>
      <c r="E334" s="4" t="s">
        <v>519</v>
      </c>
      <c r="F334" s="4" t="s">
        <v>2069</v>
      </c>
      <c r="G334" s="4" t="s">
        <v>521</v>
      </c>
      <c r="H334" s="4" t="s">
        <v>522</v>
      </c>
      <c r="I334" s="4" t="s">
        <v>82</v>
      </c>
      <c r="J334" s="4" t="s">
        <v>83</v>
      </c>
      <c r="K334" s="4" t="s">
        <v>139</v>
      </c>
      <c r="L334" s="4" t="s">
        <v>1561</v>
      </c>
      <c r="M334" s="4" t="s">
        <v>108</v>
      </c>
      <c r="N334" s="4" t="s">
        <v>100</v>
      </c>
      <c r="O334" s="4" t="s">
        <v>1562</v>
      </c>
      <c r="P334" s="4" t="s">
        <v>2070</v>
      </c>
      <c r="Q334" s="4" t="s">
        <v>698</v>
      </c>
      <c r="R334" s="4"/>
      <c r="S334" s="4" t="s">
        <v>528</v>
      </c>
      <c r="T334" s="4" t="s">
        <v>2071</v>
      </c>
      <c r="U334" s="4"/>
      <c r="V334" s="4"/>
      <c r="W334" s="4"/>
      <c r="X334" s="4"/>
      <c r="Y334" s="4"/>
      <c r="Z334" s="4" t="s">
        <v>92</v>
      </c>
      <c r="AA334" s="4"/>
      <c r="AB334" s="4" t="s">
        <v>93</v>
      </c>
      <c r="AC334" s="4" t="s">
        <v>77</v>
      </c>
      <c r="AD334" s="4"/>
    </row>
    <row r="335" customFormat="false" ht="45" hidden="false" customHeight="true" outlineLevel="0" collapsed="false">
      <c r="A335" s="4" t="s">
        <v>2072</v>
      </c>
      <c r="B335" s="4" t="s">
        <v>75</v>
      </c>
      <c r="C335" s="4" t="s">
        <v>76</v>
      </c>
      <c r="D335" s="4" t="s">
        <v>77</v>
      </c>
      <c r="E335" s="4" t="s">
        <v>519</v>
      </c>
      <c r="F335" s="4" t="s">
        <v>2073</v>
      </c>
      <c r="G335" s="4" t="s">
        <v>521</v>
      </c>
      <c r="H335" s="4" t="s">
        <v>522</v>
      </c>
      <c r="I335" s="4" t="s">
        <v>82</v>
      </c>
      <c r="J335" s="4" t="s">
        <v>83</v>
      </c>
      <c r="K335" s="4" t="s">
        <v>2074</v>
      </c>
      <c r="L335" s="4" t="s">
        <v>548</v>
      </c>
      <c r="M335" s="4" t="s">
        <v>99</v>
      </c>
      <c r="N335" s="4" t="s">
        <v>100</v>
      </c>
      <c r="O335" s="4"/>
      <c r="P335" s="4" t="s">
        <v>2075</v>
      </c>
      <c r="Q335" s="4" t="s">
        <v>244</v>
      </c>
      <c r="R335" s="4"/>
      <c r="S335" s="4" t="s">
        <v>528</v>
      </c>
      <c r="T335" s="4" t="s">
        <v>2076</v>
      </c>
      <c r="U335" s="4"/>
      <c r="V335" s="4"/>
      <c r="W335" s="4"/>
      <c r="X335" s="4"/>
      <c r="Y335" s="4"/>
      <c r="Z335" s="4" t="s">
        <v>92</v>
      </c>
      <c r="AA335" s="4"/>
      <c r="AB335" s="4" t="s">
        <v>93</v>
      </c>
      <c r="AC335" s="4" t="s">
        <v>77</v>
      </c>
      <c r="AD335" s="4"/>
    </row>
    <row r="336" customFormat="false" ht="45" hidden="false" customHeight="true" outlineLevel="0" collapsed="false">
      <c r="A336" s="4" t="s">
        <v>2077</v>
      </c>
      <c r="B336" s="4" t="s">
        <v>75</v>
      </c>
      <c r="C336" s="4" t="s">
        <v>76</v>
      </c>
      <c r="D336" s="4" t="s">
        <v>77</v>
      </c>
      <c r="E336" s="4" t="s">
        <v>519</v>
      </c>
      <c r="F336" s="4" t="s">
        <v>2078</v>
      </c>
      <c r="G336" s="4" t="s">
        <v>521</v>
      </c>
      <c r="H336" s="4" t="s">
        <v>522</v>
      </c>
      <c r="I336" s="4" t="s">
        <v>82</v>
      </c>
      <c r="J336" s="4" t="s">
        <v>83</v>
      </c>
      <c r="K336" s="4" t="s">
        <v>2079</v>
      </c>
      <c r="L336" s="4" t="s">
        <v>2080</v>
      </c>
      <c r="M336" s="4" t="s">
        <v>1831</v>
      </c>
      <c r="N336" s="4" t="s">
        <v>87</v>
      </c>
      <c r="O336" s="4"/>
      <c r="P336" s="4" t="s">
        <v>2081</v>
      </c>
      <c r="Q336" s="4" t="s">
        <v>1693</v>
      </c>
      <c r="R336" s="4"/>
      <c r="S336" s="4" t="s">
        <v>528</v>
      </c>
      <c r="T336" s="4" t="s">
        <v>2082</v>
      </c>
      <c r="U336" s="4"/>
      <c r="V336" s="4"/>
      <c r="W336" s="4"/>
      <c r="X336" s="4"/>
      <c r="Y336" s="4"/>
      <c r="Z336" s="4" t="s">
        <v>92</v>
      </c>
      <c r="AA336" s="4"/>
      <c r="AB336" s="4" t="s">
        <v>93</v>
      </c>
      <c r="AC336" s="4" t="s">
        <v>77</v>
      </c>
      <c r="AD336" s="4"/>
    </row>
    <row r="337" customFormat="false" ht="45" hidden="false" customHeight="true" outlineLevel="0" collapsed="false">
      <c r="A337" s="4" t="s">
        <v>2083</v>
      </c>
      <c r="B337" s="4" t="s">
        <v>75</v>
      </c>
      <c r="C337" s="4" t="s">
        <v>76</v>
      </c>
      <c r="D337" s="4" t="s">
        <v>77</v>
      </c>
      <c r="E337" s="4" t="s">
        <v>519</v>
      </c>
      <c r="F337" s="4" t="s">
        <v>2084</v>
      </c>
      <c r="G337" s="4" t="s">
        <v>521</v>
      </c>
      <c r="H337" s="4" t="s">
        <v>522</v>
      </c>
      <c r="I337" s="4" t="s">
        <v>82</v>
      </c>
      <c r="J337" s="4" t="s">
        <v>83</v>
      </c>
      <c r="K337" s="4" t="s">
        <v>2085</v>
      </c>
      <c r="L337" s="4" t="s">
        <v>1621</v>
      </c>
      <c r="M337" s="4" t="s">
        <v>2086</v>
      </c>
      <c r="N337" s="4" t="s">
        <v>100</v>
      </c>
      <c r="O337" s="4"/>
      <c r="P337" s="4" t="s">
        <v>2087</v>
      </c>
      <c r="Q337" s="4" t="s">
        <v>274</v>
      </c>
      <c r="R337" s="4"/>
      <c r="S337" s="4" t="s">
        <v>528</v>
      </c>
      <c r="T337" s="4" t="s">
        <v>2088</v>
      </c>
      <c r="U337" s="4"/>
      <c r="V337" s="4"/>
      <c r="W337" s="4"/>
      <c r="X337" s="4"/>
      <c r="Y337" s="4"/>
      <c r="Z337" s="4" t="s">
        <v>92</v>
      </c>
      <c r="AA337" s="4"/>
      <c r="AB337" s="4" t="s">
        <v>93</v>
      </c>
      <c r="AC337" s="4" t="s">
        <v>77</v>
      </c>
      <c r="AD337" s="4"/>
    </row>
    <row r="338" customFormat="false" ht="45" hidden="false" customHeight="true" outlineLevel="0" collapsed="false">
      <c r="A338" s="4" t="s">
        <v>2089</v>
      </c>
      <c r="B338" s="4" t="s">
        <v>75</v>
      </c>
      <c r="C338" s="4" t="s">
        <v>76</v>
      </c>
      <c r="D338" s="4" t="s">
        <v>77</v>
      </c>
      <c r="E338" s="4" t="s">
        <v>519</v>
      </c>
      <c r="F338" s="4" t="s">
        <v>2090</v>
      </c>
      <c r="G338" s="4" t="s">
        <v>521</v>
      </c>
      <c r="H338" s="4" t="s">
        <v>522</v>
      </c>
      <c r="I338" s="4" t="s">
        <v>82</v>
      </c>
      <c r="J338" s="4" t="s">
        <v>83</v>
      </c>
      <c r="K338" s="4" t="s">
        <v>2091</v>
      </c>
      <c r="L338" s="4" t="s">
        <v>2092</v>
      </c>
      <c r="M338" s="4" t="s">
        <v>2086</v>
      </c>
      <c r="N338" s="4" t="s">
        <v>100</v>
      </c>
      <c r="O338" s="4" t="s">
        <v>2093</v>
      </c>
      <c r="P338" s="4" t="s">
        <v>2094</v>
      </c>
      <c r="Q338" s="4" t="s">
        <v>398</v>
      </c>
      <c r="R338" s="4"/>
      <c r="S338" s="4" t="s">
        <v>528</v>
      </c>
      <c r="T338" s="4" t="s">
        <v>2095</v>
      </c>
      <c r="U338" s="4"/>
      <c r="V338" s="4"/>
      <c r="W338" s="4"/>
      <c r="X338" s="4"/>
      <c r="Y338" s="4"/>
      <c r="Z338" s="4" t="s">
        <v>92</v>
      </c>
      <c r="AA338" s="4"/>
      <c r="AB338" s="4" t="s">
        <v>93</v>
      </c>
      <c r="AC338" s="4" t="s">
        <v>77</v>
      </c>
      <c r="AD338" s="4"/>
    </row>
    <row r="339" customFormat="false" ht="45" hidden="false" customHeight="true" outlineLevel="0" collapsed="false">
      <c r="A339" s="4" t="s">
        <v>2096</v>
      </c>
      <c r="B339" s="4" t="s">
        <v>75</v>
      </c>
      <c r="C339" s="4" t="s">
        <v>76</v>
      </c>
      <c r="D339" s="4" t="s">
        <v>77</v>
      </c>
      <c r="E339" s="4" t="s">
        <v>519</v>
      </c>
      <c r="F339" s="4" t="s">
        <v>2097</v>
      </c>
      <c r="G339" s="4" t="s">
        <v>521</v>
      </c>
      <c r="H339" s="4" t="s">
        <v>522</v>
      </c>
      <c r="I339" s="4" t="s">
        <v>82</v>
      </c>
      <c r="J339" s="4" t="s">
        <v>83</v>
      </c>
      <c r="K339" s="4" t="s">
        <v>2098</v>
      </c>
      <c r="L339" s="4" t="s">
        <v>2099</v>
      </c>
      <c r="M339" s="4" t="s">
        <v>2100</v>
      </c>
      <c r="N339" s="4" t="s">
        <v>87</v>
      </c>
      <c r="O339" s="4" t="s">
        <v>1068</v>
      </c>
      <c r="P339" s="4" t="s">
        <v>2101</v>
      </c>
      <c r="Q339" s="4" t="s">
        <v>89</v>
      </c>
      <c r="R339" s="4"/>
      <c r="S339" s="4" t="s">
        <v>528</v>
      </c>
      <c r="T339" s="4" t="s">
        <v>2102</v>
      </c>
      <c r="U339" s="4"/>
      <c r="V339" s="4"/>
      <c r="W339" s="4"/>
      <c r="X339" s="4"/>
      <c r="Y339" s="4"/>
      <c r="Z339" s="4" t="s">
        <v>92</v>
      </c>
      <c r="AA339" s="4"/>
      <c r="AB339" s="4" t="s">
        <v>93</v>
      </c>
      <c r="AC339" s="4" t="s">
        <v>77</v>
      </c>
      <c r="AD339" s="4"/>
    </row>
    <row r="340" customFormat="false" ht="45" hidden="false" customHeight="true" outlineLevel="0" collapsed="false">
      <c r="A340" s="4" t="s">
        <v>2103</v>
      </c>
      <c r="B340" s="4" t="s">
        <v>75</v>
      </c>
      <c r="C340" s="4" t="s">
        <v>76</v>
      </c>
      <c r="D340" s="4" t="s">
        <v>77</v>
      </c>
      <c r="E340" s="4" t="s">
        <v>519</v>
      </c>
      <c r="F340" s="4" t="s">
        <v>2104</v>
      </c>
      <c r="G340" s="4" t="s">
        <v>521</v>
      </c>
      <c r="H340" s="4" t="s">
        <v>522</v>
      </c>
      <c r="I340" s="4" t="s">
        <v>82</v>
      </c>
      <c r="J340" s="4" t="s">
        <v>83</v>
      </c>
      <c r="K340" s="4" t="s">
        <v>2098</v>
      </c>
      <c r="L340" s="4" t="s">
        <v>2099</v>
      </c>
      <c r="M340" s="4" t="s">
        <v>2100</v>
      </c>
      <c r="N340" s="4" t="s">
        <v>87</v>
      </c>
      <c r="O340" s="4" t="s">
        <v>1068</v>
      </c>
      <c r="P340" s="4" t="s">
        <v>2105</v>
      </c>
      <c r="Q340" s="4" t="s">
        <v>89</v>
      </c>
      <c r="R340" s="4"/>
      <c r="S340" s="4" t="s">
        <v>528</v>
      </c>
      <c r="T340" s="4" t="s">
        <v>2106</v>
      </c>
      <c r="U340" s="4"/>
      <c r="V340" s="4"/>
      <c r="W340" s="4"/>
      <c r="X340" s="4"/>
      <c r="Y340" s="4"/>
      <c r="Z340" s="4" t="s">
        <v>92</v>
      </c>
      <c r="AA340" s="4"/>
      <c r="AB340" s="4" t="s">
        <v>93</v>
      </c>
      <c r="AC340" s="4" t="s">
        <v>77</v>
      </c>
      <c r="AD340" s="4"/>
    </row>
    <row r="341" customFormat="false" ht="45" hidden="false" customHeight="true" outlineLevel="0" collapsed="false">
      <c r="A341" s="4" t="s">
        <v>2107</v>
      </c>
      <c r="B341" s="4" t="s">
        <v>75</v>
      </c>
      <c r="C341" s="4" t="s">
        <v>76</v>
      </c>
      <c r="D341" s="4" t="s">
        <v>77</v>
      </c>
      <c r="E341" s="4" t="s">
        <v>519</v>
      </c>
      <c r="F341" s="4" t="s">
        <v>2108</v>
      </c>
      <c r="G341" s="4" t="s">
        <v>521</v>
      </c>
      <c r="H341" s="4" t="s">
        <v>522</v>
      </c>
      <c r="I341" s="4" t="s">
        <v>82</v>
      </c>
      <c r="J341" s="4" t="s">
        <v>83</v>
      </c>
      <c r="K341" s="4" t="s">
        <v>2109</v>
      </c>
      <c r="L341" s="4" t="s">
        <v>2110</v>
      </c>
      <c r="M341" s="4" t="s">
        <v>378</v>
      </c>
      <c r="N341" s="4" t="s">
        <v>100</v>
      </c>
      <c r="O341" s="4"/>
      <c r="P341" s="4" t="s">
        <v>2111</v>
      </c>
      <c r="Q341" s="4" t="s">
        <v>365</v>
      </c>
      <c r="R341" s="4"/>
      <c r="S341" s="4" t="s">
        <v>528</v>
      </c>
      <c r="T341" s="4" t="s">
        <v>2112</v>
      </c>
      <c r="U341" s="4"/>
      <c r="V341" s="4"/>
      <c r="W341" s="4"/>
      <c r="X341" s="4"/>
      <c r="Y341" s="4"/>
      <c r="Z341" s="4" t="s">
        <v>92</v>
      </c>
      <c r="AA341" s="4"/>
      <c r="AB341" s="4" t="s">
        <v>93</v>
      </c>
      <c r="AC341" s="4" t="s">
        <v>77</v>
      </c>
      <c r="AD341" s="4"/>
    </row>
    <row r="342" customFormat="false" ht="45" hidden="false" customHeight="true" outlineLevel="0" collapsed="false">
      <c r="A342" s="4" t="s">
        <v>2113</v>
      </c>
      <c r="B342" s="4" t="s">
        <v>75</v>
      </c>
      <c r="C342" s="4" t="s">
        <v>76</v>
      </c>
      <c r="D342" s="4" t="s">
        <v>77</v>
      </c>
      <c r="E342" s="4" t="s">
        <v>519</v>
      </c>
      <c r="F342" s="4" t="s">
        <v>2114</v>
      </c>
      <c r="G342" s="4" t="s">
        <v>521</v>
      </c>
      <c r="H342" s="4" t="s">
        <v>522</v>
      </c>
      <c r="I342" s="4" t="s">
        <v>82</v>
      </c>
      <c r="J342" s="4" t="s">
        <v>83</v>
      </c>
      <c r="K342" s="4" t="s">
        <v>2115</v>
      </c>
      <c r="L342" s="4" t="s">
        <v>413</v>
      </c>
      <c r="M342" s="4" t="s">
        <v>216</v>
      </c>
      <c r="N342" s="4" t="s">
        <v>100</v>
      </c>
      <c r="O342" s="4"/>
      <c r="P342" s="4" t="s">
        <v>2116</v>
      </c>
      <c r="Q342" s="4" t="s">
        <v>1108</v>
      </c>
      <c r="R342" s="4"/>
      <c r="S342" s="4" t="s">
        <v>528</v>
      </c>
      <c r="T342" s="4" t="s">
        <v>2117</v>
      </c>
      <c r="U342" s="4"/>
      <c r="V342" s="4"/>
      <c r="W342" s="4"/>
      <c r="X342" s="4"/>
      <c r="Y342" s="4"/>
      <c r="Z342" s="4" t="s">
        <v>92</v>
      </c>
      <c r="AA342" s="4"/>
      <c r="AB342" s="4" t="s">
        <v>93</v>
      </c>
      <c r="AC342" s="4" t="s">
        <v>77</v>
      </c>
      <c r="AD342" s="4"/>
    </row>
    <row r="343" customFormat="false" ht="45" hidden="false" customHeight="true" outlineLevel="0" collapsed="false">
      <c r="A343" s="4" t="s">
        <v>2118</v>
      </c>
      <c r="B343" s="4" t="s">
        <v>75</v>
      </c>
      <c r="C343" s="4" t="s">
        <v>76</v>
      </c>
      <c r="D343" s="4" t="s">
        <v>77</v>
      </c>
      <c r="E343" s="4" t="s">
        <v>519</v>
      </c>
      <c r="F343" s="4" t="s">
        <v>2119</v>
      </c>
      <c r="G343" s="4" t="s">
        <v>521</v>
      </c>
      <c r="H343" s="4" t="s">
        <v>522</v>
      </c>
      <c r="I343" s="4" t="s">
        <v>82</v>
      </c>
      <c r="J343" s="4" t="s">
        <v>83</v>
      </c>
      <c r="K343" s="4" t="s">
        <v>1849</v>
      </c>
      <c r="L343" s="4" t="s">
        <v>216</v>
      </c>
      <c r="M343" s="4" t="s">
        <v>2120</v>
      </c>
      <c r="N343" s="4" t="s">
        <v>100</v>
      </c>
      <c r="O343" s="4"/>
      <c r="P343" s="4" t="s">
        <v>2121</v>
      </c>
      <c r="Q343" s="4" t="s">
        <v>1821</v>
      </c>
      <c r="R343" s="4"/>
      <c r="S343" s="4" t="s">
        <v>528</v>
      </c>
      <c r="T343" s="4" t="s">
        <v>2122</v>
      </c>
      <c r="U343" s="4"/>
      <c r="V343" s="4"/>
      <c r="W343" s="4"/>
      <c r="X343" s="4"/>
      <c r="Y343" s="4"/>
      <c r="Z343" s="4" t="s">
        <v>92</v>
      </c>
      <c r="AA343" s="4"/>
      <c r="AB343" s="4" t="s">
        <v>93</v>
      </c>
      <c r="AC343" s="4" t="s">
        <v>77</v>
      </c>
      <c r="AD343" s="4"/>
    </row>
    <row r="344" customFormat="false" ht="45" hidden="false" customHeight="true" outlineLevel="0" collapsed="false">
      <c r="A344" s="4" t="s">
        <v>2123</v>
      </c>
      <c r="B344" s="4" t="s">
        <v>75</v>
      </c>
      <c r="C344" s="4" t="s">
        <v>76</v>
      </c>
      <c r="D344" s="4" t="s">
        <v>77</v>
      </c>
      <c r="E344" s="4" t="s">
        <v>519</v>
      </c>
      <c r="F344" s="4" t="s">
        <v>2124</v>
      </c>
      <c r="G344" s="4" t="s">
        <v>521</v>
      </c>
      <c r="H344" s="4" t="s">
        <v>522</v>
      </c>
      <c r="I344" s="4" t="s">
        <v>82</v>
      </c>
      <c r="J344" s="4" t="s">
        <v>83</v>
      </c>
      <c r="K344" s="4" t="s">
        <v>2125</v>
      </c>
      <c r="L344" s="4" t="s">
        <v>2126</v>
      </c>
      <c r="M344" s="4" t="s">
        <v>124</v>
      </c>
      <c r="N344" s="4" t="s">
        <v>87</v>
      </c>
      <c r="O344" s="4"/>
      <c r="P344" s="4" t="s">
        <v>2127</v>
      </c>
      <c r="Q344" s="4" t="s">
        <v>1128</v>
      </c>
      <c r="R344" s="4"/>
      <c r="S344" s="4" t="s">
        <v>528</v>
      </c>
      <c r="T344" s="4" t="s">
        <v>2128</v>
      </c>
      <c r="U344" s="4"/>
      <c r="V344" s="4"/>
      <c r="W344" s="4"/>
      <c r="X344" s="4"/>
      <c r="Y344" s="4"/>
      <c r="Z344" s="4" t="s">
        <v>92</v>
      </c>
      <c r="AA344" s="4"/>
      <c r="AB344" s="4" t="s">
        <v>93</v>
      </c>
      <c r="AC344" s="4" t="s">
        <v>77</v>
      </c>
      <c r="AD344" s="4"/>
    </row>
    <row r="345" customFormat="false" ht="45" hidden="false" customHeight="true" outlineLevel="0" collapsed="false">
      <c r="A345" s="4" t="s">
        <v>2129</v>
      </c>
      <c r="B345" s="4" t="s">
        <v>75</v>
      </c>
      <c r="C345" s="4" t="s">
        <v>76</v>
      </c>
      <c r="D345" s="4" t="s">
        <v>77</v>
      </c>
      <c r="E345" s="4" t="s">
        <v>519</v>
      </c>
      <c r="F345" s="4" t="s">
        <v>2130</v>
      </c>
      <c r="G345" s="4" t="s">
        <v>521</v>
      </c>
      <c r="H345" s="4" t="s">
        <v>522</v>
      </c>
      <c r="I345" s="4" t="s">
        <v>82</v>
      </c>
      <c r="J345" s="4" t="s">
        <v>83</v>
      </c>
      <c r="K345" s="4" t="s">
        <v>2131</v>
      </c>
      <c r="L345" s="4" t="s">
        <v>2132</v>
      </c>
      <c r="M345" s="4" t="s">
        <v>2133</v>
      </c>
      <c r="N345" s="4" t="s">
        <v>100</v>
      </c>
      <c r="O345" s="4"/>
      <c r="P345" s="4" t="s">
        <v>2134</v>
      </c>
      <c r="Q345" s="4" t="s">
        <v>1128</v>
      </c>
      <c r="R345" s="4"/>
      <c r="S345" s="4" t="s">
        <v>528</v>
      </c>
      <c r="T345" s="4" t="s">
        <v>2135</v>
      </c>
      <c r="U345" s="4"/>
      <c r="V345" s="4"/>
      <c r="W345" s="4"/>
      <c r="X345" s="4"/>
      <c r="Y345" s="4"/>
      <c r="Z345" s="4" t="s">
        <v>92</v>
      </c>
      <c r="AA345" s="4"/>
      <c r="AB345" s="4" t="s">
        <v>93</v>
      </c>
      <c r="AC345" s="4" t="s">
        <v>77</v>
      </c>
      <c r="AD345" s="4"/>
    </row>
    <row r="346" customFormat="false" ht="45" hidden="false" customHeight="true" outlineLevel="0" collapsed="false">
      <c r="A346" s="4" t="s">
        <v>2136</v>
      </c>
      <c r="B346" s="4" t="s">
        <v>75</v>
      </c>
      <c r="C346" s="4" t="s">
        <v>76</v>
      </c>
      <c r="D346" s="4" t="s">
        <v>77</v>
      </c>
      <c r="E346" s="4" t="s">
        <v>519</v>
      </c>
      <c r="F346" s="4" t="s">
        <v>2137</v>
      </c>
      <c r="G346" s="4" t="s">
        <v>521</v>
      </c>
      <c r="H346" s="4" t="s">
        <v>522</v>
      </c>
      <c r="I346" s="4" t="s">
        <v>82</v>
      </c>
      <c r="J346" s="4" t="s">
        <v>83</v>
      </c>
      <c r="K346" s="4" t="s">
        <v>644</v>
      </c>
      <c r="L346" s="4" t="s">
        <v>500</v>
      </c>
      <c r="M346" s="4" t="s">
        <v>645</v>
      </c>
      <c r="N346" s="4" t="s">
        <v>87</v>
      </c>
      <c r="O346" s="4" t="s">
        <v>2138</v>
      </c>
      <c r="P346" s="4" t="s">
        <v>2139</v>
      </c>
      <c r="Q346" s="4" t="s">
        <v>885</v>
      </c>
      <c r="R346" s="4"/>
      <c r="S346" s="4" t="s">
        <v>528</v>
      </c>
      <c r="T346" s="4" t="s">
        <v>2140</v>
      </c>
      <c r="U346" s="4"/>
      <c r="V346" s="4"/>
      <c r="W346" s="4"/>
      <c r="X346" s="4"/>
      <c r="Y346" s="4"/>
      <c r="Z346" s="4" t="s">
        <v>92</v>
      </c>
      <c r="AA346" s="4"/>
      <c r="AB346" s="4" t="s">
        <v>93</v>
      </c>
      <c r="AC346" s="4" t="s">
        <v>77</v>
      </c>
      <c r="AD346" s="4"/>
    </row>
    <row r="347" customFormat="false" ht="45" hidden="false" customHeight="true" outlineLevel="0" collapsed="false">
      <c r="A347" s="4" t="s">
        <v>2141</v>
      </c>
      <c r="B347" s="4" t="s">
        <v>75</v>
      </c>
      <c r="C347" s="4" t="s">
        <v>76</v>
      </c>
      <c r="D347" s="4" t="s">
        <v>77</v>
      </c>
      <c r="E347" s="4" t="s">
        <v>519</v>
      </c>
      <c r="F347" s="4" t="s">
        <v>2142</v>
      </c>
      <c r="G347" s="4" t="s">
        <v>521</v>
      </c>
      <c r="H347" s="4" t="s">
        <v>522</v>
      </c>
      <c r="I347" s="4" t="s">
        <v>82</v>
      </c>
      <c r="J347" s="4" t="s">
        <v>83</v>
      </c>
      <c r="K347" s="4" t="s">
        <v>2143</v>
      </c>
      <c r="L347" s="4" t="s">
        <v>109</v>
      </c>
      <c r="M347" s="4" t="s">
        <v>2144</v>
      </c>
      <c r="N347" s="4" t="s">
        <v>100</v>
      </c>
      <c r="O347" s="4"/>
      <c r="P347" s="4" t="s">
        <v>2145</v>
      </c>
      <c r="Q347" s="4" t="s">
        <v>509</v>
      </c>
      <c r="R347" s="4"/>
      <c r="S347" s="4" t="s">
        <v>528</v>
      </c>
      <c r="T347" s="4" t="s">
        <v>2146</v>
      </c>
      <c r="U347" s="4"/>
      <c r="V347" s="4"/>
      <c r="W347" s="4"/>
      <c r="X347" s="4"/>
      <c r="Y347" s="4"/>
      <c r="Z347" s="4" t="s">
        <v>92</v>
      </c>
      <c r="AA347" s="4"/>
      <c r="AB347" s="4" t="s">
        <v>93</v>
      </c>
      <c r="AC347" s="4" t="s">
        <v>77</v>
      </c>
      <c r="AD347" s="4"/>
    </row>
    <row r="348" customFormat="false" ht="45" hidden="false" customHeight="true" outlineLevel="0" collapsed="false">
      <c r="A348" s="4" t="s">
        <v>2147</v>
      </c>
      <c r="B348" s="4" t="s">
        <v>75</v>
      </c>
      <c r="C348" s="4" t="s">
        <v>76</v>
      </c>
      <c r="D348" s="4" t="s">
        <v>77</v>
      </c>
      <c r="E348" s="4" t="s">
        <v>519</v>
      </c>
      <c r="F348" s="4" t="s">
        <v>2148</v>
      </c>
      <c r="G348" s="4" t="s">
        <v>521</v>
      </c>
      <c r="H348" s="4" t="s">
        <v>522</v>
      </c>
      <c r="I348" s="4" t="s">
        <v>82</v>
      </c>
      <c r="J348" s="4" t="s">
        <v>83</v>
      </c>
      <c r="K348" s="4" t="s">
        <v>2149</v>
      </c>
      <c r="L348" s="4" t="s">
        <v>2150</v>
      </c>
      <c r="M348" s="4" t="s">
        <v>2151</v>
      </c>
      <c r="N348" s="4" t="s">
        <v>100</v>
      </c>
      <c r="O348" s="4"/>
      <c r="P348" s="4" t="s">
        <v>2152</v>
      </c>
      <c r="Q348" s="4" t="s">
        <v>1616</v>
      </c>
      <c r="R348" s="4"/>
      <c r="S348" s="4" t="s">
        <v>528</v>
      </c>
      <c r="T348" s="4" t="s">
        <v>2153</v>
      </c>
      <c r="U348" s="4"/>
      <c r="V348" s="4"/>
      <c r="W348" s="4"/>
      <c r="X348" s="4"/>
      <c r="Y348" s="4"/>
      <c r="Z348" s="4" t="s">
        <v>92</v>
      </c>
      <c r="AA348" s="4"/>
      <c r="AB348" s="4" t="s">
        <v>93</v>
      </c>
      <c r="AC348" s="4" t="s">
        <v>77</v>
      </c>
      <c r="AD348" s="4"/>
    </row>
    <row r="349" customFormat="false" ht="45" hidden="false" customHeight="true" outlineLevel="0" collapsed="false">
      <c r="A349" s="4" t="s">
        <v>2154</v>
      </c>
      <c r="B349" s="4" t="s">
        <v>75</v>
      </c>
      <c r="C349" s="4" t="s">
        <v>76</v>
      </c>
      <c r="D349" s="4" t="s">
        <v>77</v>
      </c>
      <c r="E349" s="4" t="s">
        <v>519</v>
      </c>
      <c r="F349" s="4" t="s">
        <v>2155</v>
      </c>
      <c r="G349" s="4" t="s">
        <v>521</v>
      </c>
      <c r="H349" s="4" t="s">
        <v>522</v>
      </c>
      <c r="I349" s="4" t="s">
        <v>82</v>
      </c>
      <c r="J349" s="4" t="s">
        <v>83</v>
      </c>
      <c r="K349" s="4" t="s">
        <v>2156</v>
      </c>
      <c r="L349" s="4" t="s">
        <v>420</v>
      </c>
      <c r="M349" s="4" t="s">
        <v>179</v>
      </c>
      <c r="N349" s="4" t="s">
        <v>100</v>
      </c>
      <c r="O349" s="4"/>
      <c r="P349" s="4" t="s">
        <v>2157</v>
      </c>
      <c r="Q349" s="4" t="s">
        <v>373</v>
      </c>
      <c r="R349" s="4"/>
      <c r="S349" s="4" t="s">
        <v>528</v>
      </c>
      <c r="T349" s="4" t="s">
        <v>2158</v>
      </c>
      <c r="U349" s="4"/>
      <c r="V349" s="4"/>
      <c r="W349" s="4"/>
      <c r="X349" s="4"/>
      <c r="Y349" s="4"/>
      <c r="Z349" s="4" t="s">
        <v>92</v>
      </c>
      <c r="AA349" s="4"/>
      <c r="AB349" s="4" t="s">
        <v>93</v>
      </c>
      <c r="AC349" s="4" t="s">
        <v>77</v>
      </c>
      <c r="AD349" s="4"/>
    </row>
    <row r="350" customFormat="false" ht="45" hidden="false" customHeight="true" outlineLevel="0" collapsed="false">
      <c r="A350" s="4" t="s">
        <v>2159</v>
      </c>
      <c r="B350" s="4" t="s">
        <v>75</v>
      </c>
      <c r="C350" s="4" t="s">
        <v>76</v>
      </c>
      <c r="D350" s="4" t="s">
        <v>77</v>
      </c>
      <c r="E350" s="4" t="s">
        <v>519</v>
      </c>
      <c r="F350" s="4" t="s">
        <v>2160</v>
      </c>
      <c r="G350" s="4" t="s">
        <v>521</v>
      </c>
      <c r="H350" s="4" t="s">
        <v>522</v>
      </c>
      <c r="I350" s="4" t="s">
        <v>82</v>
      </c>
      <c r="J350" s="4" t="s">
        <v>83</v>
      </c>
      <c r="K350" s="4" t="s">
        <v>1139</v>
      </c>
      <c r="L350" s="4" t="s">
        <v>1140</v>
      </c>
      <c r="M350" s="4" t="s">
        <v>1141</v>
      </c>
      <c r="N350" s="4" t="s">
        <v>87</v>
      </c>
      <c r="O350" s="4" t="s">
        <v>1705</v>
      </c>
      <c r="P350" s="4" t="s">
        <v>2161</v>
      </c>
      <c r="Q350" s="4" t="s">
        <v>1821</v>
      </c>
      <c r="R350" s="4"/>
      <c r="S350" s="4" t="s">
        <v>528</v>
      </c>
      <c r="T350" s="4" t="s">
        <v>2162</v>
      </c>
      <c r="U350" s="4"/>
      <c r="V350" s="4"/>
      <c r="W350" s="4"/>
      <c r="X350" s="4"/>
      <c r="Y350" s="4"/>
      <c r="Z350" s="4" t="s">
        <v>92</v>
      </c>
      <c r="AA350" s="4"/>
      <c r="AB350" s="4" t="s">
        <v>93</v>
      </c>
      <c r="AC350" s="4" t="s">
        <v>77</v>
      </c>
      <c r="AD350" s="4"/>
    </row>
    <row r="351" customFormat="false" ht="45" hidden="false" customHeight="true" outlineLevel="0" collapsed="false">
      <c r="A351" s="4" t="s">
        <v>2163</v>
      </c>
      <c r="B351" s="4" t="s">
        <v>75</v>
      </c>
      <c r="C351" s="4" t="s">
        <v>76</v>
      </c>
      <c r="D351" s="4" t="s">
        <v>77</v>
      </c>
      <c r="E351" s="4" t="s">
        <v>78</v>
      </c>
      <c r="F351" s="4" t="s">
        <v>2164</v>
      </c>
      <c r="G351" s="4" t="s">
        <v>80</v>
      </c>
      <c r="H351" s="4" t="s">
        <v>81</v>
      </c>
      <c r="I351" s="4" t="s">
        <v>82</v>
      </c>
      <c r="J351" s="4" t="s">
        <v>83</v>
      </c>
      <c r="K351" s="4" t="s">
        <v>2165</v>
      </c>
      <c r="L351" s="4" t="s">
        <v>2166</v>
      </c>
      <c r="M351" s="4" t="s">
        <v>2167</v>
      </c>
      <c r="N351" s="4" t="s">
        <v>100</v>
      </c>
      <c r="O351" s="4"/>
      <c r="P351" s="4" t="s">
        <v>2168</v>
      </c>
      <c r="Q351" s="4" t="s">
        <v>315</v>
      </c>
      <c r="R351" s="4"/>
      <c r="S351" s="4" t="s">
        <v>90</v>
      </c>
      <c r="T351" s="4" t="s">
        <v>2169</v>
      </c>
      <c r="U351" s="4"/>
      <c r="V351" s="4"/>
      <c r="W351" s="4"/>
      <c r="X351" s="4"/>
      <c r="Y351" s="4"/>
      <c r="Z351" s="4" t="s">
        <v>92</v>
      </c>
      <c r="AA351" s="4"/>
      <c r="AB351" s="4" t="s">
        <v>93</v>
      </c>
      <c r="AC351" s="4" t="s">
        <v>77</v>
      </c>
      <c r="AD351" s="4" t="s">
        <v>94</v>
      </c>
    </row>
    <row r="352" customFormat="false" ht="45" hidden="false" customHeight="true" outlineLevel="0" collapsed="false">
      <c r="A352" s="4" t="s">
        <v>2170</v>
      </c>
      <c r="B352" s="4" t="s">
        <v>75</v>
      </c>
      <c r="C352" s="4" t="s">
        <v>76</v>
      </c>
      <c r="D352" s="4" t="s">
        <v>77</v>
      </c>
      <c r="E352" s="4" t="s">
        <v>78</v>
      </c>
      <c r="F352" s="4" t="s">
        <v>2171</v>
      </c>
      <c r="G352" s="4" t="s">
        <v>80</v>
      </c>
      <c r="H352" s="4" t="s">
        <v>81</v>
      </c>
      <c r="I352" s="4" t="s">
        <v>82</v>
      </c>
      <c r="J352" s="4" t="s">
        <v>83</v>
      </c>
      <c r="K352" s="4" t="s">
        <v>2165</v>
      </c>
      <c r="L352" s="4" t="s">
        <v>2166</v>
      </c>
      <c r="M352" s="4" t="s">
        <v>2167</v>
      </c>
      <c r="N352" s="4" t="s">
        <v>100</v>
      </c>
      <c r="O352" s="4"/>
      <c r="P352" s="4" t="s">
        <v>2172</v>
      </c>
      <c r="Q352" s="4" t="s">
        <v>315</v>
      </c>
      <c r="R352" s="4"/>
      <c r="S352" s="4" t="s">
        <v>90</v>
      </c>
      <c r="T352" s="4" t="s">
        <v>2173</v>
      </c>
      <c r="U352" s="4"/>
      <c r="V352" s="4"/>
      <c r="W352" s="4"/>
      <c r="X352" s="4"/>
      <c r="Y352" s="4"/>
      <c r="Z352" s="4" t="s">
        <v>92</v>
      </c>
      <c r="AA352" s="4"/>
      <c r="AB352" s="4" t="s">
        <v>93</v>
      </c>
      <c r="AC352" s="4" t="s">
        <v>77</v>
      </c>
      <c r="AD352" s="4" t="s">
        <v>94</v>
      </c>
    </row>
    <row r="353" customFormat="false" ht="45" hidden="false" customHeight="true" outlineLevel="0" collapsed="false">
      <c r="A353" s="4" t="s">
        <v>2174</v>
      </c>
      <c r="B353" s="4" t="s">
        <v>75</v>
      </c>
      <c r="C353" s="4" t="s">
        <v>76</v>
      </c>
      <c r="D353" s="4" t="s">
        <v>77</v>
      </c>
      <c r="E353" s="4" t="s">
        <v>78</v>
      </c>
      <c r="F353" s="4" t="s">
        <v>2175</v>
      </c>
      <c r="G353" s="4" t="s">
        <v>80</v>
      </c>
      <c r="H353" s="4" t="s">
        <v>81</v>
      </c>
      <c r="I353" s="4" t="s">
        <v>82</v>
      </c>
      <c r="J353" s="4" t="s">
        <v>83</v>
      </c>
      <c r="K353" s="4" t="s">
        <v>2176</v>
      </c>
      <c r="L353" s="4" t="s">
        <v>179</v>
      </c>
      <c r="M353" s="4" t="s">
        <v>2177</v>
      </c>
      <c r="N353" s="4" t="s">
        <v>87</v>
      </c>
      <c r="O353" s="4"/>
      <c r="P353" s="4" t="s">
        <v>2178</v>
      </c>
      <c r="Q353" s="4" t="s">
        <v>182</v>
      </c>
      <c r="R353" s="4"/>
      <c r="S353" s="4" t="s">
        <v>90</v>
      </c>
      <c r="T353" s="4" t="s">
        <v>2179</v>
      </c>
      <c r="U353" s="4"/>
      <c r="V353" s="4"/>
      <c r="W353" s="4"/>
      <c r="X353" s="4"/>
      <c r="Y353" s="4"/>
      <c r="Z353" s="4" t="s">
        <v>92</v>
      </c>
      <c r="AA353" s="4"/>
      <c r="AB353" s="4" t="s">
        <v>93</v>
      </c>
      <c r="AC353" s="4" t="s">
        <v>77</v>
      </c>
      <c r="AD353" s="4" t="s">
        <v>94</v>
      </c>
    </row>
    <row r="354" customFormat="false" ht="45" hidden="false" customHeight="true" outlineLevel="0" collapsed="false">
      <c r="A354" s="4" t="s">
        <v>2180</v>
      </c>
      <c r="B354" s="4" t="s">
        <v>75</v>
      </c>
      <c r="C354" s="4" t="s">
        <v>76</v>
      </c>
      <c r="D354" s="4" t="s">
        <v>77</v>
      </c>
      <c r="E354" s="4" t="s">
        <v>78</v>
      </c>
      <c r="F354" s="4" t="s">
        <v>2181</v>
      </c>
      <c r="G354" s="4" t="s">
        <v>80</v>
      </c>
      <c r="H354" s="4" t="s">
        <v>81</v>
      </c>
      <c r="I354" s="4" t="s">
        <v>82</v>
      </c>
      <c r="J354" s="4" t="s">
        <v>83</v>
      </c>
      <c r="K354" s="4" t="s">
        <v>2182</v>
      </c>
      <c r="L354" s="4" t="s">
        <v>2183</v>
      </c>
      <c r="M354" s="4" t="s">
        <v>2184</v>
      </c>
      <c r="N354" s="4" t="s">
        <v>87</v>
      </c>
      <c r="O354" s="4"/>
      <c r="P354" s="4" t="s">
        <v>2185</v>
      </c>
      <c r="Q354" s="4" t="s">
        <v>1358</v>
      </c>
      <c r="R354" s="4"/>
      <c r="S354" s="4" t="s">
        <v>90</v>
      </c>
      <c r="T354" s="4" t="s">
        <v>2186</v>
      </c>
      <c r="U354" s="4"/>
      <c r="V354" s="4"/>
      <c r="W354" s="4"/>
      <c r="X354" s="4"/>
      <c r="Y354" s="4"/>
      <c r="Z354" s="4" t="s">
        <v>92</v>
      </c>
      <c r="AA354" s="4"/>
      <c r="AB354" s="4" t="s">
        <v>93</v>
      </c>
      <c r="AC354" s="4" t="s">
        <v>77</v>
      </c>
      <c r="AD354" s="4" t="s">
        <v>94</v>
      </c>
    </row>
    <row r="355" customFormat="false" ht="45" hidden="false" customHeight="true" outlineLevel="0" collapsed="false">
      <c r="A355" s="4" t="s">
        <v>2187</v>
      </c>
      <c r="B355" s="4" t="s">
        <v>75</v>
      </c>
      <c r="C355" s="4" t="s">
        <v>76</v>
      </c>
      <c r="D355" s="4" t="s">
        <v>77</v>
      </c>
      <c r="E355" s="4" t="s">
        <v>78</v>
      </c>
      <c r="F355" s="4" t="s">
        <v>2188</v>
      </c>
      <c r="G355" s="4" t="s">
        <v>80</v>
      </c>
      <c r="H355" s="4" t="s">
        <v>81</v>
      </c>
      <c r="I355" s="4" t="s">
        <v>82</v>
      </c>
      <c r="J355" s="4" t="s">
        <v>83</v>
      </c>
      <c r="K355" s="4" t="s">
        <v>97</v>
      </c>
      <c r="L355" s="4" t="s">
        <v>98</v>
      </c>
      <c r="M355" s="4" t="s">
        <v>99</v>
      </c>
      <c r="N355" s="4" t="s">
        <v>87</v>
      </c>
      <c r="O355" s="4" t="s">
        <v>682</v>
      </c>
      <c r="P355" s="4" t="s">
        <v>2189</v>
      </c>
      <c r="Q355" s="4" t="s">
        <v>444</v>
      </c>
      <c r="R355" s="4"/>
      <c r="S355" s="4" t="s">
        <v>90</v>
      </c>
      <c r="T355" s="4" t="s">
        <v>2190</v>
      </c>
      <c r="U355" s="4"/>
      <c r="V355" s="4"/>
      <c r="W355" s="4"/>
      <c r="X355" s="4"/>
      <c r="Y355" s="4"/>
      <c r="Z355" s="4" t="s">
        <v>92</v>
      </c>
      <c r="AA355" s="4"/>
      <c r="AB355" s="4" t="s">
        <v>93</v>
      </c>
      <c r="AC355" s="4" t="s">
        <v>77</v>
      </c>
      <c r="AD355" s="4" t="s">
        <v>94</v>
      </c>
    </row>
    <row r="356" customFormat="false" ht="45" hidden="false" customHeight="true" outlineLevel="0" collapsed="false">
      <c r="A356" s="4" t="s">
        <v>2191</v>
      </c>
      <c r="B356" s="4" t="s">
        <v>75</v>
      </c>
      <c r="C356" s="4" t="s">
        <v>76</v>
      </c>
      <c r="D356" s="4" t="s">
        <v>77</v>
      </c>
      <c r="E356" s="4" t="s">
        <v>78</v>
      </c>
      <c r="F356" s="4" t="s">
        <v>2192</v>
      </c>
      <c r="G356" s="4" t="s">
        <v>80</v>
      </c>
      <c r="H356" s="4" t="s">
        <v>81</v>
      </c>
      <c r="I356" s="4" t="s">
        <v>82</v>
      </c>
      <c r="J356" s="4" t="s">
        <v>83</v>
      </c>
      <c r="K356" s="4" t="s">
        <v>97</v>
      </c>
      <c r="L356" s="4" t="s">
        <v>98</v>
      </c>
      <c r="M356" s="4" t="s">
        <v>99</v>
      </c>
      <c r="N356" s="4" t="s">
        <v>87</v>
      </c>
      <c r="O356" s="4" t="s">
        <v>682</v>
      </c>
      <c r="P356" s="4" t="s">
        <v>2193</v>
      </c>
      <c r="Q356" s="4" t="s">
        <v>444</v>
      </c>
      <c r="R356" s="4"/>
      <c r="S356" s="4" t="s">
        <v>90</v>
      </c>
      <c r="T356" s="4" t="s">
        <v>2194</v>
      </c>
      <c r="U356" s="4"/>
      <c r="V356" s="4"/>
      <c r="W356" s="4"/>
      <c r="X356" s="4"/>
      <c r="Y356" s="4"/>
      <c r="Z356" s="4" t="s">
        <v>92</v>
      </c>
      <c r="AA356" s="4"/>
      <c r="AB356" s="4" t="s">
        <v>93</v>
      </c>
      <c r="AC356" s="4" t="s">
        <v>77</v>
      </c>
      <c r="AD356" s="4" t="s">
        <v>94</v>
      </c>
    </row>
    <row r="357" customFormat="false" ht="45" hidden="false" customHeight="true" outlineLevel="0" collapsed="false">
      <c r="A357" s="4" t="s">
        <v>2195</v>
      </c>
      <c r="B357" s="4" t="s">
        <v>75</v>
      </c>
      <c r="C357" s="4" t="s">
        <v>76</v>
      </c>
      <c r="D357" s="4" t="s">
        <v>77</v>
      </c>
      <c r="E357" s="4" t="s">
        <v>78</v>
      </c>
      <c r="F357" s="4" t="s">
        <v>2196</v>
      </c>
      <c r="G357" s="4" t="s">
        <v>80</v>
      </c>
      <c r="H357" s="4" t="s">
        <v>81</v>
      </c>
      <c r="I357" s="4" t="s">
        <v>82</v>
      </c>
      <c r="J357" s="4" t="s">
        <v>83</v>
      </c>
      <c r="K357" s="4" t="s">
        <v>2197</v>
      </c>
      <c r="L357" s="4" t="s">
        <v>1125</v>
      </c>
      <c r="M357" s="4" t="s">
        <v>378</v>
      </c>
      <c r="N357" s="4" t="s">
        <v>100</v>
      </c>
      <c r="O357" s="4"/>
      <c r="P357" s="4" t="s">
        <v>2198</v>
      </c>
      <c r="Q357" s="4" t="s">
        <v>389</v>
      </c>
      <c r="R357" s="4"/>
      <c r="S357" s="4" t="s">
        <v>90</v>
      </c>
      <c r="T357" s="4" t="s">
        <v>2199</v>
      </c>
      <c r="U357" s="4"/>
      <c r="V357" s="4"/>
      <c r="W357" s="4"/>
      <c r="X357" s="4"/>
      <c r="Y357" s="4"/>
      <c r="Z357" s="4" t="s">
        <v>92</v>
      </c>
      <c r="AA357" s="4"/>
      <c r="AB357" s="4" t="s">
        <v>93</v>
      </c>
      <c r="AC357" s="4" t="s">
        <v>77</v>
      </c>
      <c r="AD357" s="4" t="s">
        <v>94</v>
      </c>
    </row>
    <row r="358" customFormat="false" ht="45" hidden="false" customHeight="true" outlineLevel="0" collapsed="false">
      <c r="A358" s="4" t="s">
        <v>2200</v>
      </c>
      <c r="B358" s="4" t="s">
        <v>75</v>
      </c>
      <c r="C358" s="4" t="s">
        <v>76</v>
      </c>
      <c r="D358" s="4" t="s">
        <v>77</v>
      </c>
      <c r="E358" s="4" t="s">
        <v>78</v>
      </c>
      <c r="F358" s="4" t="s">
        <v>2201</v>
      </c>
      <c r="G358" s="4" t="s">
        <v>80</v>
      </c>
      <c r="H358" s="4" t="s">
        <v>81</v>
      </c>
      <c r="I358" s="4" t="s">
        <v>82</v>
      </c>
      <c r="J358" s="4" t="s">
        <v>83</v>
      </c>
      <c r="K358" s="4" t="s">
        <v>2202</v>
      </c>
      <c r="L358" s="4" t="s">
        <v>2203</v>
      </c>
      <c r="M358" s="4" t="s">
        <v>2204</v>
      </c>
      <c r="N358" s="4" t="s">
        <v>100</v>
      </c>
      <c r="O358" s="4"/>
      <c r="P358" s="4" t="s">
        <v>2205</v>
      </c>
      <c r="Q358" s="4" t="s">
        <v>465</v>
      </c>
      <c r="R358" s="4"/>
      <c r="S358" s="4" t="s">
        <v>90</v>
      </c>
      <c r="T358" s="4" t="s">
        <v>2206</v>
      </c>
      <c r="U358" s="4"/>
      <c r="V358" s="4"/>
      <c r="W358" s="4"/>
      <c r="X358" s="4"/>
      <c r="Y358" s="4"/>
      <c r="Z358" s="4" t="s">
        <v>92</v>
      </c>
      <c r="AA358" s="4"/>
      <c r="AB358" s="4" t="s">
        <v>93</v>
      </c>
      <c r="AC358" s="4" t="s">
        <v>77</v>
      </c>
      <c r="AD358" s="4" t="s">
        <v>94</v>
      </c>
    </row>
    <row r="359" customFormat="false" ht="45" hidden="false" customHeight="true" outlineLevel="0" collapsed="false">
      <c r="A359" s="4" t="s">
        <v>2207</v>
      </c>
      <c r="B359" s="4" t="s">
        <v>75</v>
      </c>
      <c r="C359" s="4" t="s">
        <v>76</v>
      </c>
      <c r="D359" s="4" t="s">
        <v>77</v>
      </c>
      <c r="E359" s="4" t="s">
        <v>78</v>
      </c>
      <c r="F359" s="4" t="s">
        <v>2208</v>
      </c>
      <c r="G359" s="4" t="s">
        <v>80</v>
      </c>
      <c r="H359" s="4" t="s">
        <v>81</v>
      </c>
      <c r="I359" s="4" t="s">
        <v>82</v>
      </c>
      <c r="J359" s="4" t="s">
        <v>83</v>
      </c>
      <c r="K359" s="4" t="s">
        <v>2209</v>
      </c>
      <c r="L359" s="4" t="s">
        <v>354</v>
      </c>
      <c r="M359" s="4" t="s">
        <v>1935</v>
      </c>
      <c r="N359" s="4" t="s">
        <v>100</v>
      </c>
      <c r="O359" s="4" t="s">
        <v>2210</v>
      </c>
      <c r="P359" s="4" t="s">
        <v>2211</v>
      </c>
      <c r="Q359" s="4" t="s">
        <v>1693</v>
      </c>
      <c r="R359" s="4"/>
      <c r="S359" s="4" t="s">
        <v>90</v>
      </c>
      <c r="T359" s="4" t="s">
        <v>2212</v>
      </c>
      <c r="U359" s="4"/>
      <c r="V359" s="4"/>
      <c r="W359" s="4"/>
      <c r="X359" s="4"/>
      <c r="Y359" s="4"/>
      <c r="Z359" s="4" t="s">
        <v>92</v>
      </c>
      <c r="AA359" s="4"/>
      <c r="AB359" s="4" t="s">
        <v>93</v>
      </c>
      <c r="AC359" s="4" t="s">
        <v>77</v>
      </c>
      <c r="AD359" s="4" t="s">
        <v>94</v>
      </c>
    </row>
    <row r="360" customFormat="false" ht="45" hidden="false" customHeight="true" outlineLevel="0" collapsed="false">
      <c r="A360" s="4" t="s">
        <v>2213</v>
      </c>
      <c r="B360" s="4" t="s">
        <v>75</v>
      </c>
      <c r="C360" s="4" t="s">
        <v>76</v>
      </c>
      <c r="D360" s="4" t="s">
        <v>77</v>
      </c>
      <c r="E360" s="4" t="s">
        <v>78</v>
      </c>
      <c r="F360" s="4" t="s">
        <v>2214</v>
      </c>
      <c r="G360" s="4" t="s">
        <v>80</v>
      </c>
      <c r="H360" s="4" t="s">
        <v>81</v>
      </c>
      <c r="I360" s="4" t="s">
        <v>82</v>
      </c>
      <c r="J360" s="4" t="s">
        <v>83</v>
      </c>
      <c r="K360" s="4" t="s">
        <v>260</v>
      </c>
      <c r="L360" s="4" t="s">
        <v>2215</v>
      </c>
      <c r="M360" s="4" t="s">
        <v>1753</v>
      </c>
      <c r="N360" s="4" t="s">
        <v>100</v>
      </c>
      <c r="O360" s="4" t="s">
        <v>2216</v>
      </c>
      <c r="P360" s="4" t="s">
        <v>2217</v>
      </c>
      <c r="Q360" s="4" t="s">
        <v>1816</v>
      </c>
      <c r="R360" s="4"/>
      <c r="S360" s="4" t="s">
        <v>90</v>
      </c>
      <c r="T360" s="4" t="s">
        <v>2218</v>
      </c>
      <c r="U360" s="4"/>
      <c r="V360" s="4"/>
      <c r="W360" s="4"/>
      <c r="X360" s="4"/>
      <c r="Y360" s="4"/>
      <c r="Z360" s="4" t="s">
        <v>92</v>
      </c>
      <c r="AA360" s="4"/>
      <c r="AB360" s="4" t="s">
        <v>93</v>
      </c>
      <c r="AC360" s="4" t="s">
        <v>77</v>
      </c>
      <c r="AD360" s="4" t="s">
        <v>94</v>
      </c>
    </row>
    <row r="361" customFormat="false" ht="45" hidden="false" customHeight="true" outlineLevel="0" collapsed="false">
      <c r="A361" s="4" t="s">
        <v>2219</v>
      </c>
      <c r="B361" s="4" t="s">
        <v>75</v>
      </c>
      <c r="C361" s="4" t="s">
        <v>76</v>
      </c>
      <c r="D361" s="4" t="s">
        <v>77</v>
      </c>
      <c r="E361" s="4" t="s">
        <v>78</v>
      </c>
      <c r="F361" s="4" t="s">
        <v>2220</v>
      </c>
      <c r="G361" s="4" t="s">
        <v>80</v>
      </c>
      <c r="H361" s="4" t="s">
        <v>81</v>
      </c>
      <c r="I361" s="4" t="s">
        <v>82</v>
      </c>
      <c r="J361" s="4" t="s">
        <v>83</v>
      </c>
      <c r="K361" s="4" t="s">
        <v>2221</v>
      </c>
      <c r="L361" s="4" t="s">
        <v>2222</v>
      </c>
      <c r="M361" s="4" t="s">
        <v>2223</v>
      </c>
      <c r="N361" s="4" t="s">
        <v>100</v>
      </c>
      <c r="O361" s="4" t="s">
        <v>515</v>
      </c>
      <c r="P361" s="4" t="s">
        <v>2224</v>
      </c>
      <c r="Q361" s="4" t="s">
        <v>713</v>
      </c>
      <c r="R361" s="4"/>
      <c r="S361" s="4" t="s">
        <v>90</v>
      </c>
      <c r="T361" s="4" t="s">
        <v>2225</v>
      </c>
      <c r="U361" s="4"/>
      <c r="V361" s="4"/>
      <c r="W361" s="4"/>
      <c r="X361" s="4"/>
      <c r="Y361" s="4"/>
      <c r="Z361" s="4" t="s">
        <v>92</v>
      </c>
      <c r="AA361" s="4"/>
      <c r="AB361" s="4" t="s">
        <v>93</v>
      </c>
      <c r="AC361" s="4" t="s">
        <v>77</v>
      </c>
      <c r="AD361" s="4" t="s">
        <v>94</v>
      </c>
    </row>
    <row r="362" customFormat="false" ht="45" hidden="false" customHeight="true" outlineLevel="0" collapsed="false">
      <c r="A362" s="4" t="s">
        <v>2226</v>
      </c>
      <c r="B362" s="4" t="s">
        <v>75</v>
      </c>
      <c r="C362" s="4" t="s">
        <v>76</v>
      </c>
      <c r="D362" s="4" t="s">
        <v>77</v>
      </c>
      <c r="E362" s="4" t="s">
        <v>78</v>
      </c>
      <c r="F362" s="4" t="s">
        <v>2227</v>
      </c>
      <c r="G362" s="4" t="s">
        <v>80</v>
      </c>
      <c r="H362" s="4" t="s">
        <v>81</v>
      </c>
      <c r="I362" s="4" t="s">
        <v>82</v>
      </c>
      <c r="J362" s="4" t="s">
        <v>83</v>
      </c>
      <c r="K362" s="4" t="s">
        <v>2228</v>
      </c>
      <c r="L362" s="4" t="s">
        <v>677</v>
      </c>
      <c r="M362" s="4" t="s">
        <v>1246</v>
      </c>
      <c r="N362" s="4" t="s">
        <v>87</v>
      </c>
      <c r="O362" s="4"/>
      <c r="P362" s="4" t="s">
        <v>2229</v>
      </c>
      <c r="Q362" s="4" t="s">
        <v>713</v>
      </c>
      <c r="R362" s="4"/>
      <c r="S362" s="4" t="s">
        <v>90</v>
      </c>
      <c r="T362" s="4" t="s">
        <v>2230</v>
      </c>
      <c r="U362" s="4"/>
      <c r="V362" s="4"/>
      <c r="W362" s="4"/>
      <c r="X362" s="4"/>
      <c r="Y362" s="4"/>
      <c r="Z362" s="4" t="s">
        <v>92</v>
      </c>
      <c r="AA362" s="4"/>
      <c r="AB362" s="4" t="s">
        <v>93</v>
      </c>
      <c r="AC362" s="4" t="s">
        <v>77</v>
      </c>
      <c r="AD362" s="4" t="s">
        <v>94</v>
      </c>
    </row>
    <row r="363" customFormat="false" ht="45" hidden="false" customHeight="true" outlineLevel="0" collapsed="false">
      <c r="A363" s="4" t="s">
        <v>2231</v>
      </c>
      <c r="B363" s="4" t="s">
        <v>75</v>
      </c>
      <c r="C363" s="4" t="s">
        <v>76</v>
      </c>
      <c r="D363" s="4" t="s">
        <v>77</v>
      </c>
      <c r="E363" s="4" t="s">
        <v>78</v>
      </c>
      <c r="F363" s="4" t="s">
        <v>2232</v>
      </c>
      <c r="G363" s="4" t="s">
        <v>80</v>
      </c>
      <c r="H363" s="4" t="s">
        <v>81</v>
      </c>
      <c r="I363" s="4" t="s">
        <v>82</v>
      </c>
      <c r="J363" s="4" t="s">
        <v>83</v>
      </c>
      <c r="K363" s="4" t="s">
        <v>1721</v>
      </c>
      <c r="L363" s="4" t="s">
        <v>115</v>
      </c>
      <c r="M363" s="4" t="s">
        <v>1722</v>
      </c>
      <c r="N363" s="4" t="s">
        <v>87</v>
      </c>
      <c r="O363" s="4" t="s">
        <v>1723</v>
      </c>
      <c r="P363" s="4" t="s">
        <v>2233</v>
      </c>
      <c r="Q363" s="4" t="s">
        <v>1108</v>
      </c>
      <c r="R363" s="4"/>
      <c r="S363" s="4" t="s">
        <v>90</v>
      </c>
      <c r="T363" s="4" t="s">
        <v>2234</v>
      </c>
      <c r="U363" s="4"/>
      <c r="V363" s="4"/>
      <c r="W363" s="4"/>
      <c r="X363" s="4"/>
      <c r="Y363" s="4"/>
      <c r="Z363" s="4" t="s">
        <v>92</v>
      </c>
      <c r="AA363" s="4"/>
      <c r="AB363" s="4" t="s">
        <v>93</v>
      </c>
      <c r="AC363" s="4" t="s">
        <v>77</v>
      </c>
      <c r="AD363" s="4" t="s">
        <v>94</v>
      </c>
    </row>
    <row r="364" customFormat="false" ht="45" hidden="false" customHeight="true" outlineLevel="0" collapsed="false">
      <c r="A364" s="4" t="s">
        <v>2235</v>
      </c>
      <c r="B364" s="4" t="s">
        <v>75</v>
      </c>
      <c r="C364" s="4" t="s">
        <v>76</v>
      </c>
      <c r="D364" s="4" t="s">
        <v>77</v>
      </c>
      <c r="E364" s="4" t="s">
        <v>78</v>
      </c>
      <c r="F364" s="4" t="s">
        <v>2236</v>
      </c>
      <c r="G364" s="4" t="s">
        <v>80</v>
      </c>
      <c r="H364" s="4" t="s">
        <v>81</v>
      </c>
      <c r="I364" s="4" t="s">
        <v>82</v>
      </c>
      <c r="J364" s="4" t="s">
        <v>83</v>
      </c>
      <c r="K364" s="4" t="s">
        <v>2237</v>
      </c>
      <c r="L364" s="4" t="s">
        <v>2238</v>
      </c>
      <c r="M364" s="4" t="s">
        <v>2239</v>
      </c>
      <c r="N364" s="4" t="s">
        <v>100</v>
      </c>
      <c r="O364" s="4"/>
      <c r="P364" s="4" t="s">
        <v>2240</v>
      </c>
      <c r="Q364" s="4" t="s">
        <v>1108</v>
      </c>
      <c r="R364" s="4"/>
      <c r="S364" s="4" t="s">
        <v>90</v>
      </c>
      <c r="T364" s="4" t="s">
        <v>2241</v>
      </c>
      <c r="U364" s="4"/>
      <c r="V364" s="4"/>
      <c r="W364" s="4"/>
      <c r="X364" s="4"/>
      <c r="Y364" s="4"/>
      <c r="Z364" s="4" t="s">
        <v>92</v>
      </c>
      <c r="AA364" s="4"/>
      <c r="AB364" s="4" t="s">
        <v>93</v>
      </c>
      <c r="AC364" s="4" t="s">
        <v>77</v>
      </c>
      <c r="AD364" s="4" t="s">
        <v>94</v>
      </c>
    </row>
    <row r="365" customFormat="false" ht="45" hidden="false" customHeight="true" outlineLevel="0" collapsed="false">
      <c r="A365" s="4" t="s">
        <v>2242</v>
      </c>
      <c r="B365" s="4" t="s">
        <v>75</v>
      </c>
      <c r="C365" s="4" t="s">
        <v>76</v>
      </c>
      <c r="D365" s="4" t="s">
        <v>77</v>
      </c>
      <c r="E365" s="4" t="s">
        <v>78</v>
      </c>
      <c r="F365" s="4" t="s">
        <v>2243</v>
      </c>
      <c r="G365" s="4" t="s">
        <v>80</v>
      </c>
      <c r="H365" s="4" t="s">
        <v>81</v>
      </c>
      <c r="I365" s="4" t="s">
        <v>82</v>
      </c>
      <c r="J365" s="4" t="s">
        <v>83</v>
      </c>
      <c r="K365" s="4" t="s">
        <v>2244</v>
      </c>
      <c r="L365" s="4" t="s">
        <v>108</v>
      </c>
      <c r="M365" s="4" t="s">
        <v>742</v>
      </c>
      <c r="N365" s="4" t="s">
        <v>87</v>
      </c>
      <c r="O365" s="4"/>
      <c r="P365" s="4" t="s">
        <v>2245</v>
      </c>
      <c r="Q365" s="4" t="s">
        <v>365</v>
      </c>
      <c r="R365" s="4"/>
      <c r="S365" s="4" t="s">
        <v>90</v>
      </c>
      <c r="T365" s="4" t="s">
        <v>2246</v>
      </c>
      <c r="U365" s="4"/>
      <c r="V365" s="4"/>
      <c r="W365" s="4"/>
      <c r="X365" s="4"/>
      <c r="Y365" s="4"/>
      <c r="Z365" s="4" t="s">
        <v>92</v>
      </c>
      <c r="AA365" s="4"/>
      <c r="AB365" s="4" t="s">
        <v>93</v>
      </c>
      <c r="AC365" s="4" t="s">
        <v>77</v>
      </c>
      <c r="AD365" s="4" t="s">
        <v>94</v>
      </c>
    </row>
    <row r="366" customFormat="false" ht="45" hidden="false" customHeight="true" outlineLevel="0" collapsed="false">
      <c r="A366" s="4" t="s">
        <v>2247</v>
      </c>
      <c r="B366" s="4" t="s">
        <v>75</v>
      </c>
      <c r="C366" s="4" t="s">
        <v>76</v>
      </c>
      <c r="D366" s="4" t="s">
        <v>77</v>
      </c>
      <c r="E366" s="4" t="s">
        <v>78</v>
      </c>
      <c r="F366" s="4" t="s">
        <v>2248</v>
      </c>
      <c r="G366" s="4" t="s">
        <v>80</v>
      </c>
      <c r="H366" s="4" t="s">
        <v>81</v>
      </c>
      <c r="I366" s="4" t="s">
        <v>82</v>
      </c>
      <c r="J366" s="4" t="s">
        <v>83</v>
      </c>
      <c r="K366" s="4" t="s">
        <v>448</v>
      </c>
      <c r="L366" s="4" t="s">
        <v>449</v>
      </c>
      <c r="M366" s="4" t="s">
        <v>450</v>
      </c>
      <c r="N366" s="4" t="s">
        <v>100</v>
      </c>
      <c r="O366" s="4"/>
      <c r="P366" s="4" t="s">
        <v>2249</v>
      </c>
      <c r="Q366" s="4" t="s">
        <v>365</v>
      </c>
      <c r="R366" s="4"/>
      <c r="S366" s="4" t="s">
        <v>90</v>
      </c>
      <c r="T366" s="4" t="s">
        <v>2250</v>
      </c>
      <c r="U366" s="4"/>
      <c r="V366" s="4"/>
      <c r="W366" s="4"/>
      <c r="X366" s="4"/>
      <c r="Y366" s="4"/>
      <c r="Z366" s="4" t="s">
        <v>92</v>
      </c>
      <c r="AA366" s="4"/>
      <c r="AB366" s="4" t="s">
        <v>93</v>
      </c>
      <c r="AC366" s="4" t="s">
        <v>77</v>
      </c>
      <c r="AD366" s="4" t="s">
        <v>94</v>
      </c>
    </row>
    <row r="367" customFormat="false" ht="45" hidden="false" customHeight="true" outlineLevel="0" collapsed="false">
      <c r="A367" s="4" t="s">
        <v>2251</v>
      </c>
      <c r="B367" s="4" t="s">
        <v>75</v>
      </c>
      <c r="C367" s="4" t="s">
        <v>76</v>
      </c>
      <c r="D367" s="4" t="s">
        <v>77</v>
      </c>
      <c r="E367" s="4" t="s">
        <v>78</v>
      </c>
      <c r="F367" s="4" t="s">
        <v>2252</v>
      </c>
      <c r="G367" s="4" t="s">
        <v>80</v>
      </c>
      <c r="H367" s="4" t="s">
        <v>81</v>
      </c>
      <c r="I367" s="4" t="s">
        <v>82</v>
      </c>
      <c r="J367" s="4" t="s">
        <v>83</v>
      </c>
      <c r="K367" s="4" t="s">
        <v>2253</v>
      </c>
      <c r="L367" s="4" t="s">
        <v>156</v>
      </c>
      <c r="M367" s="4" t="s">
        <v>420</v>
      </c>
      <c r="N367" s="4" t="s">
        <v>100</v>
      </c>
      <c r="O367" s="4"/>
      <c r="P367" s="4" t="s">
        <v>2254</v>
      </c>
      <c r="Q367" s="4" t="s">
        <v>1254</v>
      </c>
      <c r="R367" s="4"/>
      <c r="S367" s="4" t="s">
        <v>90</v>
      </c>
      <c r="T367" s="4" t="s">
        <v>2255</v>
      </c>
      <c r="U367" s="4"/>
      <c r="V367" s="4"/>
      <c r="W367" s="4"/>
      <c r="X367" s="4"/>
      <c r="Y367" s="4"/>
      <c r="Z367" s="4" t="s">
        <v>92</v>
      </c>
      <c r="AA367" s="4"/>
      <c r="AB367" s="4" t="s">
        <v>93</v>
      </c>
      <c r="AC367" s="4" t="s">
        <v>77</v>
      </c>
      <c r="AD367" s="4" t="s">
        <v>94</v>
      </c>
    </row>
    <row r="368" customFormat="false" ht="45" hidden="false" customHeight="true" outlineLevel="0" collapsed="false">
      <c r="A368" s="4" t="s">
        <v>2256</v>
      </c>
      <c r="B368" s="4" t="s">
        <v>75</v>
      </c>
      <c r="C368" s="4" t="s">
        <v>76</v>
      </c>
      <c r="D368" s="4" t="s">
        <v>77</v>
      </c>
      <c r="E368" s="4" t="s">
        <v>78</v>
      </c>
      <c r="F368" s="4" t="s">
        <v>2257</v>
      </c>
      <c r="G368" s="4" t="s">
        <v>80</v>
      </c>
      <c r="H368" s="4" t="s">
        <v>81</v>
      </c>
      <c r="I368" s="4" t="s">
        <v>82</v>
      </c>
      <c r="J368" s="4" t="s">
        <v>83</v>
      </c>
      <c r="K368" s="4" t="s">
        <v>2258</v>
      </c>
      <c r="L368" s="4" t="s">
        <v>109</v>
      </c>
      <c r="M368" s="4" t="s">
        <v>163</v>
      </c>
      <c r="N368" s="4" t="s">
        <v>100</v>
      </c>
      <c r="O368" s="4"/>
      <c r="P368" s="4" t="s">
        <v>2259</v>
      </c>
      <c r="Q368" s="4" t="s">
        <v>1254</v>
      </c>
      <c r="R368" s="4"/>
      <c r="S368" s="4" t="s">
        <v>90</v>
      </c>
      <c r="T368" s="4" t="s">
        <v>2260</v>
      </c>
      <c r="U368" s="4"/>
      <c r="V368" s="4"/>
      <c r="W368" s="4"/>
      <c r="X368" s="4"/>
      <c r="Y368" s="4"/>
      <c r="Z368" s="4" t="s">
        <v>92</v>
      </c>
      <c r="AA368" s="4"/>
      <c r="AB368" s="4" t="s">
        <v>93</v>
      </c>
      <c r="AC368" s="4" t="s">
        <v>77</v>
      </c>
      <c r="AD368" s="4" t="s">
        <v>94</v>
      </c>
    </row>
    <row r="369" customFormat="false" ht="45" hidden="false" customHeight="true" outlineLevel="0" collapsed="false">
      <c r="A369" s="4" t="s">
        <v>2261</v>
      </c>
      <c r="B369" s="4" t="s">
        <v>75</v>
      </c>
      <c r="C369" s="4" t="s">
        <v>76</v>
      </c>
      <c r="D369" s="4" t="s">
        <v>77</v>
      </c>
      <c r="E369" s="4" t="s">
        <v>78</v>
      </c>
      <c r="F369" s="4" t="s">
        <v>2262</v>
      </c>
      <c r="G369" s="4" t="s">
        <v>176</v>
      </c>
      <c r="H369" s="4" t="s">
        <v>177</v>
      </c>
      <c r="I369" s="4" t="s">
        <v>82</v>
      </c>
      <c r="J369" s="4" t="s">
        <v>83</v>
      </c>
      <c r="K369" s="4" t="s">
        <v>1265</v>
      </c>
      <c r="L369" s="4" t="s">
        <v>1134</v>
      </c>
      <c r="M369" s="4" t="s">
        <v>1753</v>
      </c>
      <c r="N369" s="4" t="s">
        <v>100</v>
      </c>
      <c r="O369" s="4" t="s">
        <v>1754</v>
      </c>
      <c r="P369" s="4" t="s">
        <v>2263</v>
      </c>
      <c r="Q369" s="4" t="s">
        <v>182</v>
      </c>
      <c r="R369" s="4"/>
      <c r="S369" s="4" t="s">
        <v>183</v>
      </c>
      <c r="T369" s="4" t="s">
        <v>2264</v>
      </c>
      <c r="U369" s="4"/>
      <c r="V369" s="4"/>
      <c r="W369" s="4"/>
      <c r="X369" s="4"/>
      <c r="Y369" s="4"/>
      <c r="Z369" s="4" t="s">
        <v>92</v>
      </c>
      <c r="AA369" s="4"/>
      <c r="AB369" s="4" t="s">
        <v>185</v>
      </c>
      <c r="AC369" s="4" t="s">
        <v>77</v>
      </c>
      <c r="AD369" s="4" t="s">
        <v>186</v>
      </c>
    </row>
    <row r="370" customFormat="false" ht="45" hidden="false" customHeight="true" outlineLevel="0" collapsed="false">
      <c r="A370" s="4" t="s">
        <v>2265</v>
      </c>
      <c r="B370" s="4" t="s">
        <v>75</v>
      </c>
      <c r="C370" s="4" t="s">
        <v>76</v>
      </c>
      <c r="D370" s="4" t="s">
        <v>77</v>
      </c>
      <c r="E370" s="4" t="s">
        <v>78</v>
      </c>
      <c r="F370" s="4" t="s">
        <v>2266</v>
      </c>
      <c r="G370" s="4" t="s">
        <v>176</v>
      </c>
      <c r="H370" s="4" t="s">
        <v>177</v>
      </c>
      <c r="I370" s="4" t="s">
        <v>82</v>
      </c>
      <c r="J370" s="4" t="s">
        <v>83</v>
      </c>
      <c r="K370" s="4" t="s">
        <v>2267</v>
      </c>
      <c r="L370" s="4" t="s">
        <v>457</v>
      </c>
      <c r="M370" s="4" t="s">
        <v>449</v>
      </c>
      <c r="N370" s="4" t="s">
        <v>87</v>
      </c>
      <c r="O370" s="4"/>
      <c r="P370" s="4" t="s">
        <v>2268</v>
      </c>
      <c r="Q370" s="4" t="s">
        <v>398</v>
      </c>
      <c r="R370" s="4"/>
      <c r="S370" s="4" t="s">
        <v>183</v>
      </c>
      <c r="T370" s="4" t="s">
        <v>2269</v>
      </c>
      <c r="U370" s="4"/>
      <c r="V370" s="4"/>
      <c r="W370" s="4"/>
      <c r="X370" s="4"/>
      <c r="Y370" s="4"/>
      <c r="Z370" s="4" t="s">
        <v>92</v>
      </c>
      <c r="AA370" s="4"/>
      <c r="AB370" s="4" t="s">
        <v>185</v>
      </c>
      <c r="AC370" s="4" t="s">
        <v>77</v>
      </c>
      <c r="AD370" s="4" t="s">
        <v>186</v>
      </c>
    </row>
    <row r="371" customFormat="false" ht="45" hidden="false" customHeight="true" outlineLevel="0" collapsed="false">
      <c r="A371" s="4" t="s">
        <v>2270</v>
      </c>
      <c r="B371" s="4" t="s">
        <v>75</v>
      </c>
      <c r="C371" s="4" t="s">
        <v>76</v>
      </c>
      <c r="D371" s="4" t="s">
        <v>77</v>
      </c>
      <c r="E371" s="4" t="s">
        <v>78</v>
      </c>
      <c r="F371" s="4" t="s">
        <v>2271</v>
      </c>
      <c r="G371" s="4" t="s">
        <v>176</v>
      </c>
      <c r="H371" s="4" t="s">
        <v>177</v>
      </c>
      <c r="I371" s="4" t="s">
        <v>82</v>
      </c>
      <c r="J371" s="4" t="s">
        <v>83</v>
      </c>
      <c r="K371" s="4" t="s">
        <v>2272</v>
      </c>
      <c r="L371" s="4" t="s">
        <v>2273</v>
      </c>
      <c r="M371" s="4" t="s">
        <v>2274</v>
      </c>
      <c r="N371" s="4" t="s">
        <v>100</v>
      </c>
      <c r="O371" s="4" t="s">
        <v>2275</v>
      </c>
      <c r="P371" s="4" t="s">
        <v>2276</v>
      </c>
      <c r="Q371" s="4" t="s">
        <v>119</v>
      </c>
      <c r="R371" s="4"/>
      <c r="S371" s="4" t="s">
        <v>183</v>
      </c>
      <c r="T371" s="4" t="s">
        <v>2277</v>
      </c>
      <c r="U371" s="4"/>
      <c r="V371" s="4"/>
      <c r="W371" s="4"/>
      <c r="X371" s="4"/>
      <c r="Y371" s="4"/>
      <c r="Z371" s="4" t="s">
        <v>92</v>
      </c>
      <c r="AA371" s="4"/>
      <c r="AB371" s="4" t="s">
        <v>185</v>
      </c>
      <c r="AC371" s="4" t="s">
        <v>77</v>
      </c>
      <c r="AD371" s="4" t="s">
        <v>186</v>
      </c>
    </row>
    <row r="372" customFormat="false" ht="45" hidden="false" customHeight="true" outlineLevel="0" collapsed="false">
      <c r="A372" s="4" t="s">
        <v>2278</v>
      </c>
      <c r="B372" s="4" t="s">
        <v>75</v>
      </c>
      <c r="C372" s="4" t="s">
        <v>76</v>
      </c>
      <c r="D372" s="4" t="s">
        <v>77</v>
      </c>
      <c r="E372" s="4" t="s">
        <v>78</v>
      </c>
      <c r="F372" s="4" t="s">
        <v>2279</v>
      </c>
      <c r="G372" s="4" t="s">
        <v>2280</v>
      </c>
      <c r="H372" s="4" t="s">
        <v>2281</v>
      </c>
      <c r="I372" s="4" t="s">
        <v>82</v>
      </c>
      <c r="J372" s="4" t="s">
        <v>83</v>
      </c>
      <c r="K372" s="4" t="s">
        <v>2282</v>
      </c>
      <c r="L372" s="4" t="s">
        <v>2283</v>
      </c>
      <c r="M372" s="4" t="s">
        <v>2284</v>
      </c>
      <c r="N372" s="4" t="s">
        <v>100</v>
      </c>
      <c r="O372" s="4" t="s">
        <v>2285</v>
      </c>
      <c r="P372" s="4" t="s">
        <v>2286</v>
      </c>
      <c r="Q372" s="4" t="s">
        <v>2287</v>
      </c>
      <c r="R372" s="4"/>
      <c r="S372" s="4" t="s">
        <v>2288</v>
      </c>
      <c r="T372" s="4" t="s">
        <v>2289</v>
      </c>
      <c r="U372" s="4"/>
      <c r="V372" s="4"/>
      <c r="W372" s="4"/>
      <c r="X372" s="4"/>
      <c r="Y372" s="4"/>
      <c r="Z372" s="4" t="s">
        <v>92</v>
      </c>
      <c r="AA372" s="4"/>
      <c r="AB372" s="4" t="s">
        <v>2290</v>
      </c>
      <c r="AC372" s="4" t="s">
        <v>77</v>
      </c>
      <c r="AD372" s="4" t="s">
        <v>186</v>
      </c>
    </row>
    <row r="373" customFormat="false" ht="45" hidden="false" customHeight="true" outlineLevel="0" collapsed="false">
      <c r="A373" s="4" t="s">
        <v>2291</v>
      </c>
      <c r="B373" s="4" t="s">
        <v>75</v>
      </c>
      <c r="C373" s="4" t="s">
        <v>76</v>
      </c>
      <c r="D373" s="4" t="s">
        <v>77</v>
      </c>
      <c r="E373" s="4" t="s">
        <v>78</v>
      </c>
      <c r="F373" s="4" t="s">
        <v>2292</v>
      </c>
      <c r="G373" s="4" t="s">
        <v>2293</v>
      </c>
      <c r="H373" s="4" t="s">
        <v>214</v>
      </c>
      <c r="I373" s="4" t="s">
        <v>82</v>
      </c>
      <c r="J373" s="4" t="s">
        <v>83</v>
      </c>
      <c r="K373" s="4" t="s">
        <v>1225</v>
      </c>
      <c r="L373" s="4" t="s">
        <v>1226</v>
      </c>
      <c r="M373" s="4" t="s">
        <v>1227</v>
      </c>
      <c r="N373" s="4" t="s">
        <v>100</v>
      </c>
      <c r="O373" s="4"/>
      <c r="P373" s="4" t="s">
        <v>2294</v>
      </c>
      <c r="Q373" s="4" t="s">
        <v>229</v>
      </c>
      <c r="R373" s="4" t="s">
        <v>77</v>
      </c>
      <c r="S373" s="4" t="s">
        <v>221</v>
      </c>
      <c r="T373" s="4" t="s">
        <v>2295</v>
      </c>
      <c r="U373" s="4"/>
      <c r="V373" s="4"/>
      <c r="W373" s="4"/>
      <c r="X373" s="4"/>
      <c r="Y373" s="4"/>
      <c r="Z373" s="4" t="s">
        <v>92</v>
      </c>
      <c r="AA373" s="4"/>
      <c r="AB373" s="4" t="s">
        <v>223</v>
      </c>
      <c r="AC373" s="4" t="s">
        <v>77</v>
      </c>
      <c r="AD373" s="4" t="s">
        <v>224</v>
      </c>
    </row>
    <row r="374" customFormat="false" ht="45" hidden="false" customHeight="true" outlineLevel="0" collapsed="false">
      <c r="A374" s="4" t="s">
        <v>2296</v>
      </c>
      <c r="B374" s="4" t="s">
        <v>75</v>
      </c>
      <c r="C374" s="4" t="s">
        <v>76</v>
      </c>
      <c r="D374" s="4" t="s">
        <v>77</v>
      </c>
      <c r="E374" s="4" t="s">
        <v>78</v>
      </c>
      <c r="F374" s="4" t="s">
        <v>2297</v>
      </c>
      <c r="G374" s="4" t="s">
        <v>227</v>
      </c>
      <c r="H374" s="4" t="s">
        <v>214</v>
      </c>
      <c r="I374" s="4" t="s">
        <v>82</v>
      </c>
      <c r="J374" s="4" t="s">
        <v>83</v>
      </c>
      <c r="K374" s="4" t="s">
        <v>2298</v>
      </c>
      <c r="L374" s="4" t="s">
        <v>427</v>
      </c>
      <c r="M374" s="4" t="s">
        <v>2299</v>
      </c>
      <c r="N374" s="4" t="s">
        <v>100</v>
      </c>
      <c r="O374" s="4" t="s">
        <v>2300</v>
      </c>
      <c r="P374" s="4" t="s">
        <v>2301</v>
      </c>
      <c r="Q374" s="4" t="s">
        <v>244</v>
      </c>
      <c r="R374" s="4" t="s">
        <v>77</v>
      </c>
      <c r="S374" s="4" t="s">
        <v>221</v>
      </c>
      <c r="T374" s="4" t="s">
        <v>2302</v>
      </c>
      <c r="U374" s="4"/>
      <c r="V374" s="4"/>
      <c r="W374" s="4"/>
      <c r="X374" s="4"/>
      <c r="Y374" s="4"/>
      <c r="Z374" s="4" t="s">
        <v>92</v>
      </c>
      <c r="AA374" s="4"/>
      <c r="AB374" s="4" t="s">
        <v>223</v>
      </c>
      <c r="AC374" s="4" t="s">
        <v>77</v>
      </c>
      <c r="AD374" s="4" t="s">
        <v>224</v>
      </c>
    </row>
    <row r="375" customFormat="false" ht="45" hidden="false" customHeight="true" outlineLevel="0" collapsed="false">
      <c r="A375" s="4" t="s">
        <v>2303</v>
      </c>
      <c r="B375" s="4" t="s">
        <v>75</v>
      </c>
      <c r="C375" s="4" t="s">
        <v>76</v>
      </c>
      <c r="D375" s="4" t="s">
        <v>77</v>
      </c>
      <c r="E375" s="4" t="s">
        <v>78</v>
      </c>
      <c r="F375" s="4" t="s">
        <v>2304</v>
      </c>
      <c r="G375" s="4" t="s">
        <v>227</v>
      </c>
      <c r="H375" s="4" t="s">
        <v>214</v>
      </c>
      <c r="I375" s="4" t="s">
        <v>82</v>
      </c>
      <c r="J375" s="4" t="s">
        <v>83</v>
      </c>
      <c r="K375" s="4" t="s">
        <v>2305</v>
      </c>
      <c r="L375" s="4" t="s">
        <v>370</v>
      </c>
      <c r="M375" s="4" t="s">
        <v>951</v>
      </c>
      <c r="N375" s="4" t="s">
        <v>100</v>
      </c>
      <c r="O375" s="4" t="s">
        <v>2306</v>
      </c>
      <c r="P375" s="4" t="s">
        <v>2307</v>
      </c>
      <c r="Q375" s="4" t="s">
        <v>406</v>
      </c>
      <c r="R375" s="4" t="s">
        <v>77</v>
      </c>
      <c r="S375" s="4" t="s">
        <v>221</v>
      </c>
      <c r="T375" s="4" t="s">
        <v>2308</v>
      </c>
      <c r="U375" s="4"/>
      <c r="V375" s="4"/>
      <c r="W375" s="4"/>
      <c r="X375" s="4"/>
      <c r="Y375" s="4"/>
      <c r="Z375" s="4" t="s">
        <v>92</v>
      </c>
      <c r="AA375" s="4"/>
      <c r="AB375" s="4" t="s">
        <v>223</v>
      </c>
      <c r="AC375" s="4" t="s">
        <v>77</v>
      </c>
      <c r="AD375" s="4" t="s">
        <v>224</v>
      </c>
    </row>
    <row r="376" customFormat="false" ht="45" hidden="false" customHeight="true" outlineLevel="0" collapsed="false">
      <c r="A376" s="4" t="s">
        <v>2309</v>
      </c>
      <c r="B376" s="4" t="s">
        <v>75</v>
      </c>
      <c r="C376" s="4" t="s">
        <v>76</v>
      </c>
      <c r="D376" s="4" t="s">
        <v>77</v>
      </c>
      <c r="E376" s="4" t="s">
        <v>78</v>
      </c>
      <c r="F376" s="4" t="s">
        <v>2310</v>
      </c>
      <c r="G376" s="4" t="s">
        <v>1769</v>
      </c>
      <c r="H376" s="4" t="s">
        <v>214</v>
      </c>
      <c r="I376" s="4" t="s">
        <v>82</v>
      </c>
      <c r="J376" s="4" t="s">
        <v>83</v>
      </c>
      <c r="K376" s="4" t="s">
        <v>2311</v>
      </c>
      <c r="L376" s="4" t="s">
        <v>1838</v>
      </c>
      <c r="M376" s="4" t="s">
        <v>2312</v>
      </c>
      <c r="N376" s="4" t="s">
        <v>100</v>
      </c>
      <c r="O376" s="4"/>
      <c r="P376" s="4" t="s">
        <v>2313</v>
      </c>
      <c r="Q376" s="4" t="s">
        <v>406</v>
      </c>
      <c r="R376" s="4" t="s">
        <v>77</v>
      </c>
      <c r="S376" s="4" t="s">
        <v>221</v>
      </c>
      <c r="T376" s="4" t="s">
        <v>2314</v>
      </c>
      <c r="U376" s="4"/>
      <c r="V376" s="4"/>
      <c r="W376" s="4"/>
      <c r="X376" s="4"/>
      <c r="Y376" s="4"/>
      <c r="Z376" s="4" t="s">
        <v>92</v>
      </c>
      <c r="AA376" s="4"/>
      <c r="AB376" s="4" t="s">
        <v>223</v>
      </c>
      <c r="AC376" s="4" t="s">
        <v>77</v>
      </c>
      <c r="AD376" s="4" t="s">
        <v>224</v>
      </c>
    </row>
    <row r="377" customFormat="false" ht="45" hidden="false" customHeight="true" outlineLevel="0" collapsed="false">
      <c r="A377" s="4" t="s">
        <v>2315</v>
      </c>
      <c r="B377" s="4" t="s">
        <v>75</v>
      </c>
      <c r="C377" s="4" t="s">
        <v>76</v>
      </c>
      <c r="D377" s="4" t="s">
        <v>77</v>
      </c>
      <c r="E377" s="4" t="s">
        <v>78</v>
      </c>
      <c r="F377" s="4" t="s">
        <v>2316</v>
      </c>
      <c r="G377" s="4" t="s">
        <v>2293</v>
      </c>
      <c r="H377" s="4" t="s">
        <v>214</v>
      </c>
      <c r="I377" s="4" t="s">
        <v>82</v>
      </c>
      <c r="J377" s="4" t="s">
        <v>83</v>
      </c>
      <c r="K377" s="4" t="s">
        <v>2298</v>
      </c>
      <c r="L377" s="4" t="s">
        <v>427</v>
      </c>
      <c r="M377" s="4" t="s">
        <v>2299</v>
      </c>
      <c r="N377" s="4" t="s">
        <v>100</v>
      </c>
      <c r="O377" s="4" t="s">
        <v>2300</v>
      </c>
      <c r="P377" s="4" t="s">
        <v>2317</v>
      </c>
      <c r="Q377" s="4" t="s">
        <v>1574</v>
      </c>
      <c r="R377" s="4" t="s">
        <v>77</v>
      </c>
      <c r="S377" s="4" t="s">
        <v>221</v>
      </c>
      <c r="T377" s="4" t="s">
        <v>2318</v>
      </c>
      <c r="U377" s="4"/>
      <c r="V377" s="4"/>
      <c r="W377" s="4"/>
      <c r="X377" s="4"/>
      <c r="Y377" s="4"/>
      <c r="Z377" s="4" t="s">
        <v>92</v>
      </c>
      <c r="AA377" s="4"/>
      <c r="AB377" s="4" t="s">
        <v>223</v>
      </c>
      <c r="AC377" s="4" t="s">
        <v>77</v>
      </c>
      <c r="AD377" s="4" t="s">
        <v>224</v>
      </c>
    </row>
    <row r="378" customFormat="false" ht="45" hidden="false" customHeight="true" outlineLevel="0" collapsed="false">
      <c r="A378" s="4" t="s">
        <v>2319</v>
      </c>
      <c r="B378" s="4" t="s">
        <v>75</v>
      </c>
      <c r="C378" s="4" t="s">
        <v>76</v>
      </c>
      <c r="D378" s="4" t="s">
        <v>77</v>
      </c>
      <c r="E378" s="4" t="s">
        <v>78</v>
      </c>
      <c r="F378" s="4" t="s">
        <v>2320</v>
      </c>
      <c r="G378" s="4" t="s">
        <v>213</v>
      </c>
      <c r="H378" s="4" t="s">
        <v>214</v>
      </c>
      <c r="I378" s="4" t="s">
        <v>82</v>
      </c>
      <c r="J378" s="4" t="s">
        <v>83</v>
      </c>
      <c r="K378" s="4" t="s">
        <v>2321</v>
      </c>
      <c r="L378" s="4" t="s">
        <v>2322</v>
      </c>
      <c r="M378" s="4" t="s">
        <v>2323</v>
      </c>
      <c r="N378" s="4" t="s">
        <v>100</v>
      </c>
      <c r="O378" s="4"/>
      <c r="P378" s="4" t="s">
        <v>2324</v>
      </c>
      <c r="Q378" s="4" t="s">
        <v>244</v>
      </c>
      <c r="R378" s="4" t="s">
        <v>77</v>
      </c>
      <c r="S378" s="4" t="s">
        <v>221</v>
      </c>
      <c r="T378" s="4" t="s">
        <v>2325</v>
      </c>
      <c r="U378" s="4"/>
      <c r="V378" s="4"/>
      <c r="W378" s="4"/>
      <c r="X378" s="4"/>
      <c r="Y378" s="4"/>
      <c r="Z378" s="4" t="s">
        <v>92</v>
      </c>
      <c r="AA378" s="4"/>
      <c r="AB378" s="4" t="s">
        <v>223</v>
      </c>
      <c r="AC378" s="4" t="s">
        <v>77</v>
      </c>
      <c r="AD378" s="4" t="s">
        <v>224</v>
      </c>
    </row>
    <row r="379" customFormat="false" ht="45" hidden="false" customHeight="true" outlineLevel="0" collapsed="false">
      <c r="A379" s="4" t="s">
        <v>2326</v>
      </c>
      <c r="B379" s="4" t="s">
        <v>75</v>
      </c>
      <c r="C379" s="4" t="s">
        <v>76</v>
      </c>
      <c r="D379" s="4" t="s">
        <v>77</v>
      </c>
      <c r="E379" s="4" t="s">
        <v>78</v>
      </c>
      <c r="F379" s="4" t="s">
        <v>2327</v>
      </c>
      <c r="G379" s="4" t="s">
        <v>213</v>
      </c>
      <c r="H379" s="4" t="s">
        <v>214</v>
      </c>
      <c r="I379" s="4" t="s">
        <v>82</v>
      </c>
      <c r="J379" s="4" t="s">
        <v>83</v>
      </c>
      <c r="K379" s="4" t="s">
        <v>260</v>
      </c>
      <c r="L379" s="4" t="s">
        <v>261</v>
      </c>
      <c r="M379" s="4" t="s">
        <v>262</v>
      </c>
      <c r="N379" s="4" t="s">
        <v>100</v>
      </c>
      <c r="O379" s="4" t="s">
        <v>263</v>
      </c>
      <c r="P379" s="4" t="s">
        <v>2328</v>
      </c>
      <c r="Q379" s="4" t="s">
        <v>119</v>
      </c>
      <c r="R379" s="4" t="s">
        <v>77</v>
      </c>
      <c r="S379" s="4" t="s">
        <v>221</v>
      </c>
      <c r="T379" s="4" t="s">
        <v>2329</v>
      </c>
      <c r="U379" s="4"/>
      <c r="V379" s="4"/>
      <c r="W379" s="4"/>
      <c r="X379" s="4"/>
      <c r="Y379" s="4"/>
      <c r="Z379" s="4" t="s">
        <v>92</v>
      </c>
      <c r="AA379" s="4"/>
      <c r="AB379" s="4" t="s">
        <v>223</v>
      </c>
      <c r="AC379" s="4" t="s">
        <v>77</v>
      </c>
      <c r="AD379" s="4" t="s">
        <v>224</v>
      </c>
    </row>
    <row r="380" customFormat="false" ht="45" hidden="false" customHeight="true" outlineLevel="0" collapsed="false">
      <c r="A380" s="4" t="s">
        <v>2330</v>
      </c>
      <c r="B380" s="4" t="s">
        <v>75</v>
      </c>
      <c r="C380" s="4" t="s">
        <v>76</v>
      </c>
      <c r="D380" s="4" t="s">
        <v>77</v>
      </c>
      <c r="E380" s="4" t="s">
        <v>78</v>
      </c>
      <c r="F380" s="4" t="s">
        <v>2331</v>
      </c>
      <c r="G380" s="4" t="s">
        <v>213</v>
      </c>
      <c r="H380" s="4" t="s">
        <v>214</v>
      </c>
      <c r="I380" s="4" t="s">
        <v>82</v>
      </c>
      <c r="J380" s="4" t="s">
        <v>83</v>
      </c>
      <c r="K380" s="4" t="s">
        <v>260</v>
      </c>
      <c r="L380" s="4" t="s">
        <v>261</v>
      </c>
      <c r="M380" s="4" t="s">
        <v>262</v>
      </c>
      <c r="N380" s="4" t="s">
        <v>100</v>
      </c>
      <c r="O380" s="4" t="s">
        <v>263</v>
      </c>
      <c r="P380" s="4" t="s">
        <v>2332</v>
      </c>
      <c r="Q380" s="4" t="s">
        <v>1089</v>
      </c>
      <c r="R380" s="4" t="s">
        <v>77</v>
      </c>
      <c r="S380" s="4" t="s">
        <v>221</v>
      </c>
      <c r="T380" s="4" t="s">
        <v>2333</v>
      </c>
      <c r="U380" s="4"/>
      <c r="V380" s="4"/>
      <c r="W380" s="4"/>
      <c r="X380" s="4"/>
      <c r="Y380" s="4"/>
      <c r="Z380" s="4" t="s">
        <v>92</v>
      </c>
      <c r="AA380" s="4"/>
      <c r="AB380" s="4" t="s">
        <v>223</v>
      </c>
      <c r="AC380" s="4" t="s">
        <v>77</v>
      </c>
      <c r="AD380" s="4" t="s">
        <v>224</v>
      </c>
    </row>
    <row r="381" customFormat="false" ht="45" hidden="false" customHeight="true" outlineLevel="0" collapsed="false">
      <c r="A381" s="4" t="s">
        <v>2334</v>
      </c>
      <c r="B381" s="4" t="s">
        <v>75</v>
      </c>
      <c r="C381" s="4" t="s">
        <v>76</v>
      </c>
      <c r="D381" s="4" t="s">
        <v>77</v>
      </c>
      <c r="E381" s="4" t="s">
        <v>78</v>
      </c>
      <c r="F381" s="4" t="s">
        <v>2335</v>
      </c>
      <c r="G381" s="4" t="s">
        <v>213</v>
      </c>
      <c r="H381" s="4" t="s">
        <v>214</v>
      </c>
      <c r="I381" s="4" t="s">
        <v>82</v>
      </c>
      <c r="J381" s="4" t="s">
        <v>83</v>
      </c>
      <c r="K381" s="4" t="s">
        <v>260</v>
      </c>
      <c r="L381" s="4" t="s">
        <v>261</v>
      </c>
      <c r="M381" s="4" t="s">
        <v>262</v>
      </c>
      <c r="N381" s="4" t="s">
        <v>100</v>
      </c>
      <c r="O381" s="4" t="s">
        <v>263</v>
      </c>
      <c r="P381" s="4" t="s">
        <v>2336</v>
      </c>
      <c r="Q381" s="4" t="s">
        <v>1816</v>
      </c>
      <c r="R381" s="4" t="s">
        <v>77</v>
      </c>
      <c r="S381" s="4" t="s">
        <v>221</v>
      </c>
      <c r="T381" s="4" t="s">
        <v>2337</v>
      </c>
      <c r="U381" s="4"/>
      <c r="V381" s="4"/>
      <c r="W381" s="4"/>
      <c r="X381" s="4"/>
      <c r="Y381" s="4"/>
      <c r="Z381" s="4" t="s">
        <v>92</v>
      </c>
      <c r="AA381" s="4"/>
      <c r="AB381" s="4" t="s">
        <v>223</v>
      </c>
      <c r="AC381" s="4" t="s">
        <v>77</v>
      </c>
      <c r="AD381" s="4" t="s">
        <v>224</v>
      </c>
    </row>
    <row r="382" customFormat="false" ht="45" hidden="false" customHeight="true" outlineLevel="0" collapsed="false">
      <c r="A382" s="4" t="s">
        <v>2338</v>
      </c>
      <c r="B382" s="4" t="s">
        <v>75</v>
      </c>
      <c r="C382" s="4" t="s">
        <v>76</v>
      </c>
      <c r="D382" s="4" t="s">
        <v>77</v>
      </c>
      <c r="E382" s="4" t="s">
        <v>78</v>
      </c>
      <c r="F382" s="4" t="s">
        <v>2339</v>
      </c>
      <c r="G382" s="4" t="s">
        <v>213</v>
      </c>
      <c r="H382" s="4" t="s">
        <v>214</v>
      </c>
      <c r="I382" s="4" t="s">
        <v>82</v>
      </c>
      <c r="J382" s="4" t="s">
        <v>83</v>
      </c>
      <c r="K382" s="4" t="s">
        <v>260</v>
      </c>
      <c r="L382" s="4" t="s">
        <v>261</v>
      </c>
      <c r="M382" s="4" t="s">
        <v>262</v>
      </c>
      <c r="N382" s="4" t="s">
        <v>100</v>
      </c>
      <c r="O382" s="4" t="s">
        <v>263</v>
      </c>
      <c r="P382" s="4" t="s">
        <v>2340</v>
      </c>
      <c r="Q382" s="4" t="s">
        <v>274</v>
      </c>
      <c r="R382" s="4" t="s">
        <v>77</v>
      </c>
      <c r="S382" s="4" t="s">
        <v>221</v>
      </c>
      <c r="T382" s="4" t="s">
        <v>2341</v>
      </c>
      <c r="U382" s="4"/>
      <c r="V382" s="4"/>
      <c r="W382" s="4"/>
      <c r="X382" s="4"/>
      <c r="Y382" s="4"/>
      <c r="Z382" s="4" t="s">
        <v>92</v>
      </c>
      <c r="AA382" s="4"/>
      <c r="AB382" s="4" t="s">
        <v>223</v>
      </c>
      <c r="AC382" s="4" t="s">
        <v>77</v>
      </c>
      <c r="AD382" s="4" t="s">
        <v>224</v>
      </c>
    </row>
    <row r="383" customFormat="false" ht="45" hidden="false" customHeight="true" outlineLevel="0" collapsed="false">
      <c r="A383" s="4" t="s">
        <v>2342</v>
      </c>
      <c r="B383" s="4" t="s">
        <v>75</v>
      </c>
      <c r="C383" s="4" t="s">
        <v>76</v>
      </c>
      <c r="D383" s="4" t="s">
        <v>77</v>
      </c>
      <c r="E383" s="4" t="s">
        <v>78</v>
      </c>
      <c r="F383" s="4" t="s">
        <v>2343</v>
      </c>
      <c r="G383" s="4" t="s">
        <v>227</v>
      </c>
      <c r="H383" s="4" t="s">
        <v>214</v>
      </c>
      <c r="I383" s="4" t="s">
        <v>82</v>
      </c>
      <c r="J383" s="4" t="s">
        <v>83</v>
      </c>
      <c r="K383" s="4" t="s">
        <v>2298</v>
      </c>
      <c r="L383" s="4" t="s">
        <v>427</v>
      </c>
      <c r="M383" s="4" t="s">
        <v>2299</v>
      </c>
      <c r="N383" s="4" t="s">
        <v>100</v>
      </c>
      <c r="O383" s="4" t="s">
        <v>2300</v>
      </c>
      <c r="P383" s="4" t="s">
        <v>2344</v>
      </c>
      <c r="Q383" s="4" t="s">
        <v>1616</v>
      </c>
      <c r="R383" s="4" t="s">
        <v>77</v>
      </c>
      <c r="S383" s="4" t="s">
        <v>221</v>
      </c>
      <c r="T383" s="4" t="s">
        <v>2345</v>
      </c>
      <c r="U383" s="4"/>
      <c r="V383" s="4"/>
      <c r="W383" s="4"/>
      <c r="X383" s="4"/>
      <c r="Y383" s="4"/>
      <c r="Z383" s="4" t="s">
        <v>92</v>
      </c>
      <c r="AA383" s="4"/>
      <c r="AB383" s="4" t="s">
        <v>223</v>
      </c>
      <c r="AC383" s="4" t="s">
        <v>77</v>
      </c>
      <c r="AD383" s="4" t="s">
        <v>224</v>
      </c>
    </row>
    <row r="384" customFormat="false" ht="45" hidden="false" customHeight="true" outlineLevel="0" collapsed="false">
      <c r="A384" s="4" t="s">
        <v>2346</v>
      </c>
      <c r="B384" s="4" t="s">
        <v>75</v>
      </c>
      <c r="C384" s="4" t="s">
        <v>76</v>
      </c>
      <c r="D384" s="4" t="s">
        <v>77</v>
      </c>
      <c r="E384" s="4" t="s">
        <v>78</v>
      </c>
      <c r="F384" s="4" t="s">
        <v>2347</v>
      </c>
      <c r="G384" s="4" t="s">
        <v>227</v>
      </c>
      <c r="H384" s="4" t="s">
        <v>214</v>
      </c>
      <c r="I384" s="4" t="s">
        <v>82</v>
      </c>
      <c r="J384" s="4" t="s">
        <v>83</v>
      </c>
      <c r="K384" s="4" t="s">
        <v>2348</v>
      </c>
      <c r="L384" s="4" t="s">
        <v>338</v>
      </c>
      <c r="M384" s="4" t="s">
        <v>785</v>
      </c>
      <c r="N384" s="4" t="s">
        <v>87</v>
      </c>
      <c r="O384" s="4" t="s">
        <v>2349</v>
      </c>
      <c r="P384" s="4" t="s">
        <v>2350</v>
      </c>
      <c r="Q384" s="4" t="s">
        <v>1108</v>
      </c>
      <c r="R384" s="4" t="s">
        <v>77</v>
      </c>
      <c r="S384" s="4" t="s">
        <v>221</v>
      </c>
      <c r="T384" s="4" t="s">
        <v>2351</v>
      </c>
      <c r="U384" s="4"/>
      <c r="V384" s="4"/>
      <c r="W384" s="4"/>
      <c r="X384" s="4"/>
      <c r="Y384" s="4"/>
      <c r="Z384" s="4" t="s">
        <v>92</v>
      </c>
      <c r="AA384" s="4"/>
      <c r="AB384" s="4" t="s">
        <v>223</v>
      </c>
      <c r="AC384" s="4" t="s">
        <v>77</v>
      </c>
      <c r="AD384" s="4" t="s">
        <v>224</v>
      </c>
    </row>
    <row r="385" customFormat="false" ht="45" hidden="false" customHeight="true" outlineLevel="0" collapsed="false">
      <c r="A385" s="4" t="s">
        <v>2352</v>
      </c>
      <c r="B385" s="4" t="s">
        <v>75</v>
      </c>
      <c r="C385" s="4" t="s">
        <v>76</v>
      </c>
      <c r="D385" s="4" t="s">
        <v>77</v>
      </c>
      <c r="E385" s="4" t="s">
        <v>78</v>
      </c>
      <c r="F385" s="4" t="s">
        <v>2353</v>
      </c>
      <c r="G385" s="4" t="s">
        <v>308</v>
      </c>
      <c r="H385" s="4" t="s">
        <v>309</v>
      </c>
      <c r="I385" s="4" t="s">
        <v>82</v>
      </c>
      <c r="J385" s="4" t="s">
        <v>310</v>
      </c>
      <c r="K385" s="4" t="s">
        <v>377</v>
      </c>
      <c r="L385" s="4" t="s">
        <v>132</v>
      </c>
      <c r="M385" s="4" t="s">
        <v>338</v>
      </c>
      <c r="N385" s="4" t="s">
        <v>87</v>
      </c>
      <c r="O385" s="4" t="s">
        <v>2354</v>
      </c>
      <c r="P385" s="4" t="s">
        <v>2355</v>
      </c>
      <c r="Q385" s="4" t="s">
        <v>244</v>
      </c>
      <c r="R385" s="4"/>
      <c r="S385" s="4" t="s">
        <v>316</v>
      </c>
      <c r="T385" s="4" t="s">
        <v>2356</v>
      </c>
      <c r="U385" s="4"/>
      <c r="V385" s="4"/>
      <c r="W385" s="4"/>
      <c r="X385" s="4"/>
      <c r="Y385" s="4"/>
      <c r="Z385" s="4" t="s">
        <v>92</v>
      </c>
      <c r="AA385" s="4"/>
      <c r="AB385" s="4" t="s">
        <v>93</v>
      </c>
      <c r="AC385" s="4" t="s">
        <v>77</v>
      </c>
      <c r="AD385" s="4" t="s">
        <v>318</v>
      </c>
    </row>
    <row r="386" customFormat="false" ht="45" hidden="false" customHeight="true" outlineLevel="0" collapsed="false">
      <c r="A386" s="4" t="s">
        <v>2357</v>
      </c>
      <c r="B386" s="4" t="s">
        <v>75</v>
      </c>
      <c r="C386" s="4" t="s">
        <v>76</v>
      </c>
      <c r="D386" s="4" t="s">
        <v>77</v>
      </c>
      <c r="E386" s="4" t="s">
        <v>78</v>
      </c>
      <c r="F386" s="4" t="s">
        <v>2358</v>
      </c>
      <c r="G386" s="4" t="s">
        <v>308</v>
      </c>
      <c r="H386" s="4" t="s">
        <v>309</v>
      </c>
      <c r="I386" s="4" t="s">
        <v>82</v>
      </c>
      <c r="J386" s="4" t="s">
        <v>310</v>
      </c>
      <c r="K386" s="4" t="s">
        <v>729</v>
      </c>
      <c r="L386" s="4" t="s">
        <v>2359</v>
      </c>
      <c r="M386" s="4" t="s">
        <v>2360</v>
      </c>
      <c r="N386" s="4" t="s">
        <v>100</v>
      </c>
      <c r="O386" s="4"/>
      <c r="P386" s="4" t="s">
        <v>2361</v>
      </c>
      <c r="Q386" s="4" t="s">
        <v>244</v>
      </c>
      <c r="R386" s="4"/>
      <c r="S386" s="4" t="s">
        <v>316</v>
      </c>
      <c r="T386" s="4" t="s">
        <v>2362</v>
      </c>
      <c r="U386" s="4"/>
      <c r="V386" s="4"/>
      <c r="W386" s="4"/>
      <c r="X386" s="4"/>
      <c r="Y386" s="4"/>
      <c r="Z386" s="4" t="s">
        <v>92</v>
      </c>
      <c r="AA386" s="4"/>
      <c r="AB386" s="4" t="s">
        <v>93</v>
      </c>
      <c r="AC386" s="4" t="s">
        <v>77</v>
      </c>
      <c r="AD386" s="4" t="s">
        <v>318</v>
      </c>
    </row>
    <row r="387" customFormat="false" ht="45" hidden="false" customHeight="true" outlineLevel="0" collapsed="false">
      <c r="A387" s="4" t="s">
        <v>2363</v>
      </c>
      <c r="B387" s="4" t="s">
        <v>75</v>
      </c>
      <c r="C387" s="4" t="s">
        <v>76</v>
      </c>
      <c r="D387" s="4" t="s">
        <v>77</v>
      </c>
      <c r="E387" s="4" t="s">
        <v>78</v>
      </c>
      <c r="F387" s="4" t="s">
        <v>2364</v>
      </c>
      <c r="G387" s="4" t="s">
        <v>308</v>
      </c>
      <c r="H387" s="4" t="s">
        <v>309</v>
      </c>
      <c r="I387" s="4" t="s">
        <v>82</v>
      </c>
      <c r="J387" s="4" t="s">
        <v>310</v>
      </c>
      <c r="K387" s="4" t="s">
        <v>2365</v>
      </c>
      <c r="L387" s="4" t="s">
        <v>179</v>
      </c>
      <c r="M387" s="4" t="s">
        <v>2366</v>
      </c>
      <c r="N387" s="4" t="s">
        <v>100</v>
      </c>
      <c r="O387" s="4"/>
      <c r="P387" s="4" t="s">
        <v>2367</v>
      </c>
      <c r="Q387" s="4" t="s">
        <v>244</v>
      </c>
      <c r="R387" s="4"/>
      <c r="S387" s="4" t="s">
        <v>316</v>
      </c>
      <c r="T387" s="4" t="s">
        <v>2368</v>
      </c>
      <c r="U387" s="4"/>
      <c r="V387" s="4"/>
      <c r="W387" s="4"/>
      <c r="X387" s="4"/>
      <c r="Y387" s="4"/>
      <c r="Z387" s="4" t="s">
        <v>92</v>
      </c>
      <c r="AA387" s="4"/>
      <c r="AB387" s="4" t="s">
        <v>93</v>
      </c>
      <c r="AC387" s="4" t="s">
        <v>77</v>
      </c>
      <c r="AD387" s="4" t="s">
        <v>318</v>
      </c>
    </row>
    <row r="388" customFormat="false" ht="45" hidden="false" customHeight="true" outlineLevel="0" collapsed="false">
      <c r="A388" s="4" t="s">
        <v>2369</v>
      </c>
      <c r="B388" s="4" t="s">
        <v>75</v>
      </c>
      <c r="C388" s="4" t="s">
        <v>76</v>
      </c>
      <c r="D388" s="4" t="s">
        <v>77</v>
      </c>
      <c r="E388" s="4" t="s">
        <v>78</v>
      </c>
      <c r="F388" s="4" t="s">
        <v>2370</v>
      </c>
      <c r="G388" s="4" t="s">
        <v>308</v>
      </c>
      <c r="H388" s="4" t="s">
        <v>309</v>
      </c>
      <c r="I388" s="4" t="s">
        <v>82</v>
      </c>
      <c r="J388" s="4" t="s">
        <v>310</v>
      </c>
      <c r="K388" s="4" t="s">
        <v>670</v>
      </c>
      <c r="L388" s="4" t="s">
        <v>876</v>
      </c>
      <c r="M388" s="4" t="s">
        <v>877</v>
      </c>
      <c r="N388" s="4" t="s">
        <v>100</v>
      </c>
      <c r="O388" s="4" t="s">
        <v>2371</v>
      </c>
      <c r="P388" s="4" t="s">
        <v>2372</v>
      </c>
      <c r="Q388" s="4" t="s">
        <v>119</v>
      </c>
      <c r="R388" s="4"/>
      <c r="S388" s="4" t="s">
        <v>316</v>
      </c>
      <c r="T388" s="4" t="s">
        <v>2373</v>
      </c>
      <c r="U388" s="4"/>
      <c r="V388" s="4"/>
      <c r="W388" s="4"/>
      <c r="X388" s="4"/>
      <c r="Y388" s="4"/>
      <c r="Z388" s="4" t="s">
        <v>92</v>
      </c>
      <c r="AA388" s="4"/>
      <c r="AB388" s="4" t="s">
        <v>93</v>
      </c>
      <c r="AC388" s="4" t="s">
        <v>77</v>
      </c>
      <c r="AD388" s="4" t="s">
        <v>318</v>
      </c>
    </row>
    <row r="389" customFormat="false" ht="45" hidden="false" customHeight="true" outlineLevel="0" collapsed="false">
      <c r="A389" s="4" t="s">
        <v>2374</v>
      </c>
      <c r="B389" s="4" t="s">
        <v>75</v>
      </c>
      <c r="C389" s="4" t="s">
        <v>76</v>
      </c>
      <c r="D389" s="4" t="s">
        <v>77</v>
      </c>
      <c r="E389" s="4" t="s">
        <v>78</v>
      </c>
      <c r="F389" s="4" t="s">
        <v>2375</v>
      </c>
      <c r="G389" s="4" t="s">
        <v>308</v>
      </c>
      <c r="H389" s="4" t="s">
        <v>309</v>
      </c>
      <c r="I389" s="4" t="s">
        <v>82</v>
      </c>
      <c r="J389" s="4" t="s">
        <v>310</v>
      </c>
      <c r="K389" s="4" t="s">
        <v>169</v>
      </c>
      <c r="L389" s="4" t="s">
        <v>420</v>
      </c>
      <c r="M389" s="4" t="s">
        <v>959</v>
      </c>
      <c r="N389" s="4" t="s">
        <v>100</v>
      </c>
      <c r="O389" s="4" t="s">
        <v>2376</v>
      </c>
      <c r="P389" s="4" t="s">
        <v>2377</v>
      </c>
      <c r="Q389" s="4" t="s">
        <v>713</v>
      </c>
      <c r="R389" s="4"/>
      <c r="S389" s="4" t="s">
        <v>316</v>
      </c>
      <c r="T389" s="4" t="s">
        <v>2378</v>
      </c>
      <c r="U389" s="4"/>
      <c r="V389" s="4"/>
      <c r="W389" s="4"/>
      <c r="X389" s="4"/>
      <c r="Y389" s="4"/>
      <c r="Z389" s="4" t="s">
        <v>92</v>
      </c>
      <c r="AA389" s="4"/>
      <c r="AB389" s="4" t="s">
        <v>93</v>
      </c>
      <c r="AC389" s="4" t="s">
        <v>77</v>
      </c>
      <c r="AD389" s="4" t="s">
        <v>318</v>
      </c>
    </row>
    <row r="390" customFormat="false" ht="45" hidden="false" customHeight="true" outlineLevel="0" collapsed="false">
      <c r="A390" s="4" t="s">
        <v>2379</v>
      </c>
      <c r="B390" s="4" t="s">
        <v>75</v>
      </c>
      <c r="C390" s="4" t="s">
        <v>76</v>
      </c>
      <c r="D390" s="4" t="s">
        <v>77</v>
      </c>
      <c r="E390" s="4" t="s">
        <v>78</v>
      </c>
      <c r="F390" s="4" t="s">
        <v>2380</v>
      </c>
      <c r="G390" s="4" t="s">
        <v>308</v>
      </c>
      <c r="H390" s="4" t="s">
        <v>309</v>
      </c>
      <c r="I390" s="4" t="s">
        <v>82</v>
      </c>
      <c r="J390" s="4" t="s">
        <v>310</v>
      </c>
      <c r="K390" s="4" t="s">
        <v>433</v>
      </c>
      <c r="L390" s="4" t="s">
        <v>109</v>
      </c>
      <c r="M390" s="4" t="s">
        <v>449</v>
      </c>
      <c r="N390" s="4" t="s">
        <v>100</v>
      </c>
      <c r="O390" s="4" t="s">
        <v>2381</v>
      </c>
      <c r="P390" s="4" t="s">
        <v>2382</v>
      </c>
      <c r="Q390" s="4" t="s">
        <v>713</v>
      </c>
      <c r="R390" s="4"/>
      <c r="S390" s="4" t="s">
        <v>316</v>
      </c>
      <c r="T390" s="4" t="s">
        <v>2383</v>
      </c>
      <c r="U390" s="4"/>
      <c r="V390" s="4"/>
      <c r="W390" s="4"/>
      <c r="X390" s="4"/>
      <c r="Y390" s="4"/>
      <c r="Z390" s="4" t="s">
        <v>92</v>
      </c>
      <c r="AA390" s="4"/>
      <c r="AB390" s="4" t="s">
        <v>93</v>
      </c>
      <c r="AC390" s="4" t="s">
        <v>77</v>
      </c>
      <c r="AD390" s="4" t="s">
        <v>318</v>
      </c>
    </row>
    <row r="391" customFormat="false" ht="45" hidden="false" customHeight="true" outlineLevel="0" collapsed="false">
      <c r="A391" s="4" t="s">
        <v>2384</v>
      </c>
      <c r="B391" s="4" t="s">
        <v>75</v>
      </c>
      <c r="C391" s="4" t="s">
        <v>76</v>
      </c>
      <c r="D391" s="4" t="s">
        <v>77</v>
      </c>
      <c r="E391" s="4" t="s">
        <v>78</v>
      </c>
      <c r="F391" s="4" t="s">
        <v>2385</v>
      </c>
      <c r="G391" s="4" t="s">
        <v>308</v>
      </c>
      <c r="H391" s="4" t="s">
        <v>309</v>
      </c>
      <c r="I391" s="4" t="s">
        <v>82</v>
      </c>
      <c r="J391" s="4" t="s">
        <v>310</v>
      </c>
      <c r="K391" s="4" t="s">
        <v>2386</v>
      </c>
      <c r="L391" s="4" t="s">
        <v>2086</v>
      </c>
      <c r="M391" s="4" t="s">
        <v>420</v>
      </c>
      <c r="N391" s="4" t="s">
        <v>100</v>
      </c>
      <c r="O391" s="4" t="s">
        <v>2387</v>
      </c>
      <c r="P391" s="4" t="s">
        <v>2388</v>
      </c>
      <c r="Q391" s="4" t="s">
        <v>613</v>
      </c>
      <c r="R391" s="4"/>
      <c r="S391" s="4" t="s">
        <v>316</v>
      </c>
      <c r="T391" s="4" t="s">
        <v>2389</v>
      </c>
      <c r="U391" s="4"/>
      <c r="V391" s="4"/>
      <c r="W391" s="4"/>
      <c r="X391" s="4"/>
      <c r="Y391" s="4"/>
      <c r="Z391" s="4" t="s">
        <v>92</v>
      </c>
      <c r="AA391" s="4"/>
      <c r="AB391" s="4" t="s">
        <v>93</v>
      </c>
      <c r="AC391" s="4" t="s">
        <v>77</v>
      </c>
      <c r="AD391" s="4" t="s">
        <v>318</v>
      </c>
    </row>
    <row r="392" customFormat="false" ht="45" hidden="false" customHeight="true" outlineLevel="0" collapsed="false">
      <c r="A392" s="4" t="s">
        <v>2390</v>
      </c>
      <c r="B392" s="4" t="s">
        <v>75</v>
      </c>
      <c r="C392" s="4" t="s">
        <v>76</v>
      </c>
      <c r="D392" s="4" t="s">
        <v>77</v>
      </c>
      <c r="E392" s="4" t="s">
        <v>78</v>
      </c>
      <c r="F392" s="4" t="s">
        <v>2391</v>
      </c>
      <c r="G392" s="4" t="s">
        <v>308</v>
      </c>
      <c r="H392" s="4" t="s">
        <v>309</v>
      </c>
      <c r="I392" s="4" t="s">
        <v>82</v>
      </c>
      <c r="J392" s="4" t="s">
        <v>310</v>
      </c>
      <c r="K392" s="4" t="s">
        <v>2392</v>
      </c>
      <c r="L392" s="4" t="s">
        <v>2086</v>
      </c>
      <c r="M392" s="4" t="s">
        <v>338</v>
      </c>
      <c r="N392" s="4" t="s">
        <v>100</v>
      </c>
      <c r="O392" s="4"/>
      <c r="P392" s="4" t="s">
        <v>2393</v>
      </c>
      <c r="Q392" s="4" t="s">
        <v>613</v>
      </c>
      <c r="R392" s="4"/>
      <c r="S392" s="4" t="s">
        <v>316</v>
      </c>
      <c r="T392" s="4" t="s">
        <v>2394</v>
      </c>
      <c r="U392" s="4"/>
      <c r="V392" s="4"/>
      <c r="W392" s="4"/>
      <c r="X392" s="4"/>
      <c r="Y392" s="4"/>
      <c r="Z392" s="4" t="s">
        <v>92</v>
      </c>
      <c r="AA392" s="4"/>
      <c r="AB392" s="4" t="s">
        <v>93</v>
      </c>
      <c r="AC392" s="4" t="s">
        <v>77</v>
      </c>
      <c r="AD392" s="4" t="s">
        <v>318</v>
      </c>
    </row>
    <row r="393" customFormat="false" ht="45" hidden="false" customHeight="true" outlineLevel="0" collapsed="false">
      <c r="A393" s="4" t="s">
        <v>2395</v>
      </c>
      <c r="B393" s="4" t="s">
        <v>75</v>
      </c>
      <c r="C393" s="4" t="s">
        <v>76</v>
      </c>
      <c r="D393" s="4" t="s">
        <v>77</v>
      </c>
      <c r="E393" s="4" t="s">
        <v>78</v>
      </c>
      <c r="F393" s="4" t="s">
        <v>2396</v>
      </c>
      <c r="G393" s="4" t="s">
        <v>308</v>
      </c>
      <c r="H393" s="4" t="s">
        <v>309</v>
      </c>
      <c r="I393" s="4" t="s">
        <v>82</v>
      </c>
      <c r="J393" s="4" t="s">
        <v>310</v>
      </c>
      <c r="K393" s="4" t="s">
        <v>1885</v>
      </c>
      <c r="L393" s="4" t="s">
        <v>672</v>
      </c>
      <c r="M393" s="4" t="s">
        <v>1886</v>
      </c>
      <c r="N393" s="4" t="s">
        <v>87</v>
      </c>
      <c r="O393" s="4"/>
      <c r="P393" s="4" t="s">
        <v>2397</v>
      </c>
      <c r="Q393" s="4" t="s">
        <v>613</v>
      </c>
      <c r="R393" s="4"/>
      <c r="S393" s="4" t="s">
        <v>316</v>
      </c>
      <c r="T393" s="4" t="s">
        <v>2398</v>
      </c>
      <c r="U393" s="4"/>
      <c r="V393" s="4"/>
      <c r="W393" s="4"/>
      <c r="X393" s="4"/>
      <c r="Y393" s="4"/>
      <c r="Z393" s="4" t="s">
        <v>92</v>
      </c>
      <c r="AA393" s="4"/>
      <c r="AB393" s="4" t="s">
        <v>93</v>
      </c>
      <c r="AC393" s="4" t="s">
        <v>77</v>
      </c>
      <c r="AD393" s="4" t="s">
        <v>318</v>
      </c>
    </row>
    <row r="394" customFormat="false" ht="45" hidden="false" customHeight="true" outlineLevel="0" collapsed="false">
      <c r="A394" s="4" t="s">
        <v>2399</v>
      </c>
      <c r="B394" s="4" t="s">
        <v>75</v>
      </c>
      <c r="C394" s="4" t="s">
        <v>76</v>
      </c>
      <c r="D394" s="4" t="s">
        <v>77</v>
      </c>
      <c r="E394" s="4" t="s">
        <v>78</v>
      </c>
      <c r="F394" s="4" t="s">
        <v>2400</v>
      </c>
      <c r="G394" s="4" t="s">
        <v>384</v>
      </c>
      <c r="H394" s="4" t="s">
        <v>309</v>
      </c>
      <c r="I394" s="4" t="s">
        <v>82</v>
      </c>
      <c r="J394" s="4" t="s">
        <v>310</v>
      </c>
      <c r="K394" s="4" t="s">
        <v>2401</v>
      </c>
      <c r="L394" s="4" t="s">
        <v>2402</v>
      </c>
      <c r="M394" s="4" t="s">
        <v>2403</v>
      </c>
      <c r="N394" s="4" t="s">
        <v>100</v>
      </c>
      <c r="O394" s="4"/>
      <c r="P394" s="4" t="s">
        <v>2404</v>
      </c>
      <c r="Q394" s="4" t="s">
        <v>1821</v>
      </c>
      <c r="R394" s="4"/>
      <c r="S394" s="4" t="s">
        <v>316</v>
      </c>
      <c r="T394" s="4" t="s">
        <v>2405</v>
      </c>
      <c r="U394" s="4"/>
      <c r="V394" s="4"/>
      <c r="W394" s="4"/>
      <c r="X394" s="4"/>
      <c r="Y394" s="4"/>
      <c r="Z394" s="4" t="s">
        <v>92</v>
      </c>
      <c r="AA394" s="4"/>
      <c r="AB394" s="4" t="s">
        <v>93</v>
      </c>
      <c r="AC394" s="4" t="s">
        <v>77</v>
      </c>
      <c r="AD394" s="4" t="s">
        <v>318</v>
      </c>
    </row>
    <row r="395" customFormat="false" ht="45" hidden="false" customHeight="true" outlineLevel="0" collapsed="false">
      <c r="A395" s="4" t="s">
        <v>2406</v>
      </c>
      <c r="B395" s="4" t="s">
        <v>75</v>
      </c>
      <c r="C395" s="4" t="s">
        <v>76</v>
      </c>
      <c r="D395" s="4" t="s">
        <v>77</v>
      </c>
      <c r="E395" s="4" t="s">
        <v>78</v>
      </c>
      <c r="F395" s="4" t="s">
        <v>2407</v>
      </c>
      <c r="G395" s="4" t="s">
        <v>384</v>
      </c>
      <c r="H395" s="4" t="s">
        <v>309</v>
      </c>
      <c r="I395" s="4" t="s">
        <v>82</v>
      </c>
      <c r="J395" s="4" t="s">
        <v>310</v>
      </c>
      <c r="K395" s="4" t="s">
        <v>2408</v>
      </c>
      <c r="L395" s="4" t="s">
        <v>338</v>
      </c>
      <c r="M395" s="4" t="s">
        <v>413</v>
      </c>
      <c r="N395" s="4" t="s">
        <v>100</v>
      </c>
      <c r="O395" s="4"/>
      <c r="P395" s="4" t="s">
        <v>2409</v>
      </c>
      <c r="Q395" s="4" t="s">
        <v>1574</v>
      </c>
      <c r="R395" s="4"/>
      <c r="S395" s="4" t="s">
        <v>316</v>
      </c>
      <c r="T395" s="4" t="s">
        <v>2410</v>
      </c>
      <c r="U395" s="4"/>
      <c r="V395" s="4"/>
      <c r="W395" s="4"/>
      <c r="X395" s="4"/>
      <c r="Y395" s="4"/>
      <c r="Z395" s="4" t="s">
        <v>92</v>
      </c>
      <c r="AA395" s="4"/>
      <c r="AB395" s="4" t="s">
        <v>93</v>
      </c>
      <c r="AC395" s="4" t="s">
        <v>77</v>
      </c>
      <c r="AD395" s="4" t="s">
        <v>318</v>
      </c>
    </row>
    <row r="396" customFormat="false" ht="45" hidden="false" customHeight="true" outlineLevel="0" collapsed="false">
      <c r="A396" s="4" t="s">
        <v>2411</v>
      </c>
      <c r="B396" s="4" t="s">
        <v>75</v>
      </c>
      <c r="C396" s="4" t="s">
        <v>76</v>
      </c>
      <c r="D396" s="4" t="s">
        <v>77</v>
      </c>
      <c r="E396" s="4" t="s">
        <v>78</v>
      </c>
      <c r="F396" s="4" t="s">
        <v>2412</v>
      </c>
      <c r="G396" s="4" t="s">
        <v>384</v>
      </c>
      <c r="H396" s="4" t="s">
        <v>309</v>
      </c>
      <c r="I396" s="4" t="s">
        <v>82</v>
      </c>
      <c r="J396" s="4" t="s">
        <v>310</v>
      </c>
      <c r="K396" s="4" t="s">
        <v>2413</v>
      </c>
      <c r="L396" s="4" t="s">
        <v>2414</v>
      </c>
      <c r="M396" s="4" t="s">
        <v>2415</v>
      </c>
      <c r="N396" s="4" t="s">
        <v>87</v>
      </c>
      <c r="O396" s="4"/>
      <c r="P396" s="4" t="s">
        <v>2416</v>
      </c>
      <c r="Q396" s="4" t="s">
        <v>274</v>
      </c>
      <c r="R396" s="4"/>
      <c r="S396" s="4" t="s">
        <v>316</v>
      </c>
      <c r="T396" s="4" t="s">
        <v>2417</v>
      </c>
      <c r="U396" s="4"/>
      <c r="V396" s="4"/>
      <c r="W396" s="4"/>
      <c r="X396" s="4"/>
      <c r="Y396" s="4"/>
      <c r="Z396" s="4" t="s">
        <v>92</v>
      </c>
      <c r="AA396" s="4"/>
      <c r="AB396" s="4" t="s">
        <v>93</v>
      </c>
      <c r="AC396" s="4" t="s">
        <v>77</v>
      </c>
      <c r="AD396" s="4" t="s">
        <v>318</v>
      </c>
    </row>
    <row r="397" customFormat="false" ht="45" hidden="false" customHeight="true" outlineLevel="0" collapsed="false">
      <c r="A397" s="4" t="s">
        <v>2418</v>
      </c>
      <c r="B397" s="4" t="s">
        <v>75</v>
      </c>
      <c r="C397" s="4" t="s">
        <v>76</v>
      </c>
      <c r="D397" s="4" t="s">
        <v>77</v>
      </c>
      <c r="E397" s="4" t="s">
        <v>78</v>
      </c>
      <c r="F397" s="4" t="s">
        <v>2419</v>
      </c>
      <c r="G397" s="4" t="s">
        <v>410</v>
      </c>
      <c r="H397" s="4" t="s">
        <v>309</v>
      </c>
      <c r="I397" s="4" t="s">
        <v>82</v>
      </c>
      <c r="J397" s="4" t="s">
        <v>310</v>
      </c>
      <c r="K397" s="4" t="s">
        <v>1959</v>
      </c>
      <c r="L397" s="4" t="s">
        <v>1086</v>
      </c>
      <c r="M397" s="4" t="s">
        <v>1960</v>
      </c>
      <c r="N397" s="4" t="s">
        <v>87</v>
      </c>
      <c r="O397" s="4" t="s">
        <v>2420</v>
      </c>
      <c r="P397" s="4" t="s">
        <v>2421</v>
      </c>
      <c r="Q397" s="4" t="s">
        <v>195</v>
      </c>
      <c r="R397" s="4"/>
      <c r="S397" s="4" t="s">
        <v>316</v>
      </c>
      <c r="T397" s="4" t="s">
        <v>2422</v>
      </c>
      <c r="U397" s="4"/>
      <c r="V397" s="4"/>
      <c r="W397" s="4"/>
      <c r="X397" s="4"/>
      <c r="Y397" s="4"/>
      <c r="Z397" s="4" t="s">
        <v>92</v>
      </c>
      <c r="AA397" s="4"/>
      <c r="AB397" s="4" t="s">
        <v>93</v>
      </c>
      <c r="AC397" s="4" t="s">
        <v>77</v>
      </c>
      <c r="AD397" s="4" t="s">
        <v>318</v>
      </c>
    </row>
    <row r="398" customFormat="false" ht="45" hidden="false" customHeight="true" outlineLevel="0" collapsed="false">
      <c r="A398" s="4" t="s">
        <v>2423</v>
      </c>
      <c r="B398" s="4" t="s">
        <v>75</v>
      </c>
      <c r="C398" s="4" t="s">
        <v>76</v>
      </c>
      <c r="D398" s="4" t="s">
        <v>77</v>
      </c>
      <c r="E398" s="4" t="s">
        <v>78</v>
      </c>
      <c r="F398" s="4" t="s">
        <v>2424</v>
      </c>
      <c r="G398" s="4" t="s">
        <v>410</v>
      </c>
      <c r="H398" s="4" t="s">
        <v>309</v>
      </c>
      <c r="I398" s="4" t="s">
        <v>82</v>
      </c>
      <c r="J398" s="4" t="s">
        <v>310</v>
      </c>
      <c r="K398" s="4" t="s">
        <v>2425</v>
      </c>
      <c r="L398" s="4" t="s">
        <v>427</v>
      </c>
      <c r="M398" s="4" t="s">
        <v>1095</v>
      </c>
      <c r="N398" s="4" t="s">
        <v>87</v>
      </c>
      <c r="O398" s="4" t="s">
        <v>2426</v>
      </c>
      <c r="P398" s="4" t="s">
        <v>2427</v>
      </c>
      <c r="Q398" s="4" t="s">
        <v>1358</v>
      </c>
      <c r="R398" s="4"/>
      <c r="S398" s="4" t="s">
        <v>316</v>
      </c>
      <c r="T398" s="4" t="s">
        <v>2428</v>
      </c>
      <c r="U398" s="4"/>
      <c r="V398" s="4"/>
      <c r="W398" s="4"/>
      <c r="X398" s="4"/>
      <c r="Y398" s="4"/>
      <c r="Z398" s="4" t="s">
        <v>92</v>
      </c>
      <c r="AA398" s="4"/>
      <c r="AB398" s="4" t="s">
        <v>93</v>
      </c>
      <c r="AC398" s="4" t="s">
        <v>77</v>
      </c>
      <c r="AD398" s="4" t="s">
        <v>318</v>
      </c>
    </row>
    <row r="399" customFormat="false" ht="45" hidden="false" customHeight="true" outlineLevel="0" collapsed="false">
      <c r="A399" s="4" t="s">
        <v>2429</v>
      </c>
      <c r="B399" s="4" t="s">
        <v>75</v>
      </c>
      <c r="C399" s="4" t="s">
        <v>76</v>
      </c>
      <c r="D399" s="4" t="s">
        <v>77</v>
      </c>
      <c r="E399" s="4" t="s">
        <v>78</v>
      </c>
      <c r="F399" s="4" t="s">
        <v>2430</v>
      </c>
      <c r="G399" s="4" t="s">
        <v>410</v>
      </c>
      <c r="H399" s="4" t="s">
        <v>309</v>
      </c>
      <c r="I399" s="4" t="s">
        <v>82</v>
      </c>
      <c r="J399" s="4" t="s">
        <v>310</v>
      </c>
      <c r="K399" s="4" t="s">
        <v>2431</v>
      </c>
      <c r="L399" s="4" t="s">
        <v>2432</v>
      </c>
      <c r="M399" s="4" t="s">
        <v>115</v>
      </c>
      <c r="N399" s="4" t="s">
        <v>100</v>
      </c>
      <c r="O399" s="4"/>
      <c r="P399" s="4" t="s">
        <v>2433</v>
      </c>
      <c r="Q399" s="4" t="s">
        <v>1358</v>
      </c>
      <c r="R399" s="4"/>
      <c r="S399" s="4" t="s">
        <v>316</v>
      </c>
      <c r="T399" s="4" t="s">
        <v>2434</v>
      </c>
      <c r="U399" s="4"/>
      <c r="V399" s="4"/>
      <c r="W399" s="4"/>
      <c r="X399" s="4"/>
      <c r="Y399" s="4"/>
      <c r="Z399" s="4" t="s">
        <v>92</v>
      </c>
      <c r="AA399" s="4"/>
      <c r="AB399" s="4" t="s">
        <v>93</v>
      </c>
      <c r="AC399" s="4" t="s">
        <v>77</v>
      </c>
      <c r="AD399" s="4" t="s">
        <v>318</v>
      </c>
    </row>
    <row r="400" customFormat="false" ht="45" hidden="false" customHeight="true" outlineLevel="0" collapsed="false">
      <c r="A400" s="4" t="s">
        <v>2435</v>
      </c>
      <c r="B400" s="4" t="s">
        <v>75</v>
      </c>
      <c r="C400" s="4" t="s">
        <v>76</v>
      </c>
      <c r="D400" s="4" t="s">
        <v>77</v>
      </c>
      <c r="E400" s="4" t="s">
        <v>78</v>
      </c>
      <c r="F400" s="4" t="s">
        <v>2436</v>
      </c>
      <c r="G400" s="4" t="s">
        <v>410</v>
      </c>
      <c r="H400" s="4" t="s">
        <v>309</v>
      </c>
      <c r="I400" s="4" t="s">
        <v>82</v>
      </c>
      <c r="J400" s="4" t="s">
        <v>310</v>
      </c>
      <c r="K400" s="4" t="s">
        <v>2298</v>
      </c>
      <c r="L400" s="4" t="s">
        <v>427</v>
      </c>
      <c r="M400" s="4" t="s">
        <v>2299</v>
      </c>
      <c r="N400" s="4" t="s">
        <v>100</v>
      </c>
      <c r="O400" s="4"/>
      <c r="P400" s="4" t="s">
        <v>2437</v>
      </c>
      <c r="Q400" s="4" t="s">
        <v>2438</v>
      </c>
      <c r="R400" s="4"/>
      <c r="S400" s="4" t="s">
        <v>316</v>
      </c>
      <c r="T400" s="4" t="s">
        <v>2439</v>
      </c>
      <c r="U400" s="4"/>
      <c r="V400" s="4"/>
      <c r="W400" s="4"/>
      <c r="X400" s="4"/>
      <c r="Y400" s="4"/>
      <c r="Z400" s="4" t="s">
        <v>92</v>
      </c>
      <c r="AA400" s="4"/>
      <c r="AB400" s="4" t="s">
        <v>93</v>
      </c>
      <c r="AC400" s="4" t="s">
        <v>77</v>
      </c>
      <c r="AD400" s="4" t="s">
        <v>318</v>
      </c>
    </row>
    <row r="401" customFormat="false" ht="45" hidden="false" customHeight="true" outlineLevel="0" collapsed="false">
      <c r="A401" s="4" t="s">
        <v>2440</v>
      </c>
      <c r="B401" s="4" t="s">
        <v>75</v>
      </c>
      <c r="C401" s="4" t="s">
        <v>76</v>
      </c>
      <c r="D401" s="4" t="s">
        <v>77</v>
      </c>
      <c r="E401" s="4" t="s">
        <v>78</v>
      </c>
      <c r="F401" s="4" t="s">
        <v>2441</v>
      </c>
      <c r="G401" s="4" t="s">
        <v>410</v>
      </c>
      <c r="H401" s="4" t="s">
        <v>309</v>
      </c>
      <c r="I401" s="4" t="s">
        <v>82</v>
      </c>
      <c r="J401" s="4" t="s">
        <v>310</v>
      </c>
      <c r="K401" s="4" t="s">
        <v>2442</v>
      </c>
      <c r="L401" s="4" t="s">
        <v>813</v>
      </c>
      <c r="M401" s="4" t="s">
        <v>2443</v>
      </c>
      <c r="N401" s="4" t="s">
        <v>100</v>
      </c>
      <c r="O401" s="4"/>
      <c r="P401" s="4" t="s">
        <v>2444</v>
      </c>
      <c r="Q401" s="4" t="s">
        <v>2438</v>
      </c>
      <c r="R401" s="4"/>
      <c r="S401" s="4" t="s">
        <v>316</v>
      </c>
      <c r="T401" s="4" t="s">
        <v>2445</v>
      </c>
      <c r="U401" s="4"/>
      <c r="V401" s="4"/>
      <c r="W401" s="4"/>
      <c r="X401" s="4"/>
      <c r="Y401" s="4"/>
      <c r="Z401" s="4" t="s">
        <v>92</v>
      </c>
      <c r="AA401" s="4"/>
      <c r="AB401" s="4" t="s">
        <v>93</v>
      </c>
      <c r="AC401" s="4" t="s">
        <v>77</v>
      </c>
      <c r="AD401" s="4" t="s">
        <v>318</v>
      </c>
    </row>
    <row r="402" customFormat="false" ht="45" hidden="false" customHeight="true" outlineLevel="0" collapsed="false">
      <c r="A402" s="4" t="s">
        <v>2446</v>
      </c>
      <c r="B402" s="4" t="s">
        <v>75</v>
      </c>
      <c r="C402" s="4" t="s">
        <v>76</v>
      </c>
      <c r="D402" s="4" t="s">
        <v>77</v>
      </c>
      <c r="E402" s="4" t="s">
        <v>78</v>
      </c>
      <c r="F402" s="4" t="s">
        <v>2447</v>
      </c>
      <c r="G402" s="4" t="s">
        <v>410</v>
      </c>
      <c r="H402" s="4" t="s">
        <v>309</v>
      </c>
      <c r="I402" s="4" t="s">
        <v>82</v>
      </c>
      <c r="J402" s="4" t="s">
        <v>310</v>
      </c>
      <c r="K402" s="4" t="s">
        <v>2448</v>
      </c>
      <c r="L402" s="4" t="s">
        <v>346</v>
      </c>
      <c r="M402" s="4" t="s">
        <v>1259</v>
      </c>
      <c r="N402" s="4" t="s">
        <v>87</v>
      </c>
      <c r="O402" s="4"/>
      <c r="P402" s="4" t="s">
        <v>2449</v>
      </c>
      <c r="Q402" s="4" t="s">
        <v>2438</v>
      </c>
      <c r="R402" s="4"/>
      <c r="S402" s="4" t="s">
        <v>316</v>
      </c>
      <c r="T402" s="4" t="s">
        <v>2450</v>
      </c>
      <c r="U402" s="4"/>
      <c r="V402" s="4"/>
      <c r="W402" s="4"/>
      <c r="X402" s="4"/>
      <c r="Y402" s="4"/>
      <c r="Z402" s="4" t="s">
        <v>92</v>
      </c>
      <c r="AA402" s="4"/>
      <c r="AB402" s="4" t="s">
        <v>93</v>
      </c>
      <c r="AC402" s="4" t="s">
        <v>77</v>
      </c>
      <c r="AD402" s="4" t="s">
        <v>318</v>
      </c>
    </row>
    <row r="403" customFormat="false" ht="45" hidden="false" customHeight="true" outlineLevel="0" collapsed="false">
      <c r="A403" s="4" t="s">
        <v>2451</v>
      </c>
      <c r="B403" s="4" t="s">
        <v>75</v>
      </c>
      <c r="C403" s="4" t="s">
        <v>76</v>
      </c>
      <c r="D403" s="4" t="s">
        <v>77</v>
      </c>
      <c r="E403" s="4" t="s">
        <v>78</v>
      </c>
      <c r="F403" s="4" t="s">
        <v>2452</v>
      </c>
      <c r="G403" s="4" t="s">
        <v>410</v>
      </c>
      <c r="H403" s="4" t="s">
        <v>309</v>
      </c>
      <c r="I403" s="4" t="s">
        <v>82</v>
      </c>
      <c r="J403" s="4" t="s">
        <v>310</v>
      </c>
      <c r="K403" s="4" t="s">
        <v>2453</v>
      </c>
      <c r="L403" s="4" t="s">
        <v>2454</v>
      </c>
      <c r="M403" s="4" t="s">
        <v>2455</v>
      </c>
      <c r="N403" s="4" t="s">
        <v>100</v>
      </c>
      <c r="O403" s="4"/>
      <c r="P403" s="4" t="s">
        <v>2456</v>
      </c>
      <c r="Q403" s="4" t="s">
        <v>2438</v>
      </c>
      <c r="R403" s="4"/>
      <c r="S403" s="4" t="s">
        <v>316</v>
      </c>
      <c r="T403" s="4" t="s">
        <v>2457</v>
      </c>
      <c r="U403" s="4"/>
      <c r="V403" s="4"/>
      <c r="W403" s="4"/>
      <c r="X403" s="4"/>
      <c r="Y403" s="4"/>
      <c r="Z403" s="4" t="s">
        <v>92</v>
      </c>
      <c r="AA403" s="4"/>
      <c r="AB403" s="4" t="s">
        <v>93</v>
      </c>
      <c r="AC403" s="4" t="s">
        <v>77</v>
      </c>
      <c r="AD403" s="4" t="s">
        <v>318</v>
      </c>
    </row>
    <row r="404" customFormat="false" ht="45" hidden="false" customHeight="true" outlineLevel="0" collapsed="false">
      <c r="A404" s="4" t="s">
        <v>2458</v>
      </c>
      <c r="B404" s="4" t="s">
        <v>75</v>
      </c>
      <c r="C404" s="4" t="s">
        <v>76</v>
      </c>
      <c r="D404" s="4" t="s">
        <v>77</v>
      </c>
      <c r="E404" s="4" t="s">
        <v>78</v>
      </c>
      <c r="F404" s="4" t="s">
        <v>2459</v>
      </c>
      <c r="G404" s="4" t="s">
        <v>410</v>
      </c>
      <c r="H404" s="4" t="s">
        <v>309</v>
      </c>
      <c r="I404" s="4" t="s">
        <v>82</v>
      </c>
      <c r="J404" s="4" t="s">
        <v>310</v>
      </c>
      <c r="K404" s="4" t="s">
        <v>482</v>
      </c>
      <c r="L404" s="4" t="s">
        <v>483</v>
      </c>
      <c r="M404" s="4" t="s">
        <v>484</v>
      </c>
      <c r="N404" s="4" t="s">
        <v>87</v>
      </c>
      <c r="O404" s="4" t="s">
        <v>485</v>
      </c>
      <c r="P404" s="4" t="s">
        <v>2460</v>
      </c>
      <c r="Q404" s="4" t="s">
        <v>398</v>
      </c>
      <c r="R404" s="4"/>
      <c r="S404" s="4" t="s">
        <v>316</v>
      </c>
      <c r="T404" s="4" t="s">
        <v>2461</v>
      </c>
      <c r="U404" s="4"/>
      <c r="V404" s="4"/>
      <c r="W404" s="4"/>
      <c r="X404" s="4"/>
      <c r="Y404" s="4"/>
      <c r="Z404" s="4" t="s">
        <v>92</v>
      </c>
      <c r="AA404" s="4"/>
      <c r="AB404" s="4" t="s">
        <v>93</v>
      </c>
      <c r="AC404" s="4" t="s">
        <v>77</v>
      </c>
      <c r="AD404" s="4" t="s">
        <v>318</v>
      </c>
    </row>
    <row r="405" customFormat="false" ht="45" hidden="false" customHeight="true" outlineLevel="0" collapsed="false">
      <c r="A405" s="4" t="s">
        <v>2462</v>
      </c>
      <c r="B405" s="4" t="s">
        <v>75</v>
      </c>
      <c r="C405" s="4" t="s">
        <v>76</v>
      </c>
      <c r="D405" s="4" t="s">
        <v>77</v>
      </c>
      <c r="E405" s="4" t="s">
        <v>78</v>
      </c>
      <c r="F405" s="4" t="s">
        <v>2463</v>
      </c>
      <c r="G405" s="4" t="s">
        <v>410</v>
      </c>
      <c r="H405" s="4" t="s">
        <v>309</v>
      </c>
      <c r="I405" s="4" t="s">
        <v>82</v>
      </c>
      <c r="J405" s="4" t="s">
        <v>310</v>
      </c>
      <c r="K405" s="4" t="s">
        <v>482</v>
      </c>
      <c r="L405" s="4" t="s">
        <v>483</v>
      </c>
      <c r="M405" s="4" t="s">
        <v>484</v>
      </c>
      <c r="N405" s="4" t="s">
        <v>87</v>
      </c>
      <c r="O405" s="4" t="s">
        <v>485</v>
      </c>
      <c r="P405" s="4" t="s">
        <v>2464</v>
      </c>
      <c r="Q405" s="4" t="s">
        <v>398</v>
      </c>
      <c r="R405" s="4"/>
      <c r="S405" s="4" t="s">
        <v>316</v>
      </c>
      <c r="T405" s="4" t="s">
        <v>2465</v>
      </c>
      <c r="U405" s="4"/>
      <c r="V405" s="4"/>
      <c r="W405" s="4"/>
      <c r="X405" s="4"/>
      <c r="Y405" s="4"/>
      <c r="Z405" s="4" t="s">
        <v>92</v>
      </c>
      <c r="AA405" s="4"/>
      <c r="AB405" s="4" t="s">
        <v>93</v>
      </c>
      <c r="AC405" s="4" t="s">
        <v>77</v>
      </c>
      <c r="AD405" s="4" t="s">
        <v>318</v>
      </c>
    </row>
    <row r="406" customFormat="false" ht="45" hidden="false" customHeight="true" outlineLevel="0" collapsed="false">
      <c r="A406" s="4" t="s">
        <v>2466</v>
      </c>
      <c r="B406" s="4" t="s">
        <v>75</v>
      </c>
      <c r="C406" s="4" t="s">
        <v>76</v>
      </c>
      <c r="D406" s="4" t="s">
        <v>77</v>
      </c>
      <c r="E406" s="4" t="s">
        <v>78</v>
      </c>
      <c r="F406" s="4" t="s">
        <v>2467</v>
      </c>
      <c r="G406" s="4" t="s">
        <v>410</v>
      </c>
      <c r="H406" s="4" t="s">
        <v>309</v>
      </c>
      <c r="I406" s="4" t="s">
        <v>82</v>
      </c>
      <c r="J406" s="4" t="s">
        <v>310</v>
      </c>
      <c r="K406" s="4" t="s">
        <v>482</v>
      </c>
      <c r="L406" s="4" t="s">
        <v>483</v>
      </c>
      <c r="M406" s="4" t="s">
        <v>484</v>
      </c>
      <c r="N406" s="4" t="s">
        <v>87</v>
      </c>
      <c r="O406" s="4" t="s">
        <v>485</v>
      </c>
      <c r="P406" s="4" t="s">
        <v>2468</v>
      </c>
      <c r="Q406" s="4" t="s">
        <v>398</v>
      </c>
      <c r="R406" s="4"/>
      <c r="S406" s="4" t="s">
        <v>316</v>
      </c>
      <c r="T406" s="4" t="s">
        <v>2469</v>
      </c>
      <c r="U406" s="4"/>
      <c r="V406" s="4"/>
      <c r="W406" s="4"/>
      <c r="X406" s="4"/>
      <c r="Y406" s="4"/>
      <c r="Z406" s="4" t="s">
        <v>92</v>
      </c>
      <c r="AA406" s="4"/>
      <c r="AB406" s="4" t="s">
        <v>93</v>
      </c>
      <c r="AC406" s="4" t="s">
        <v>77</v>
      </c>
      <c r="AD406" s="4" t="s">
        <v>318</v>
      </c>
    </row>
    <row r="407" customFormat="false" ht="45" hidden="false" customHeight="true" outlineLevel="0" collapsed="false">
      <c r="A407" s="4" t="s">
        <v>2470</v>
      </c>
      <c r="B407" s="4" t="s">
        <v>75</v>
      </c>
      <c r="C407" s="4" t="s">
        <v>76</v>
      </c>
      <c r="D407" s="4" t="s">
        <v>77</v>
      </c>
      <c r="E407" s="4" t="s">
        <v>78</v>
      </c>
      <c r="F407" s="4" t="s">
        <v>2471</v>
      </c>
      <c r="G407" s="4" t="s">
        <v>410</v>
      </c>
      <c r="H407" s="4" t="s">
        <v>309</v>
      </c>
      <c r="I407" s="4" t="s">
        <v>82</v>
      </c>
      <c r="J407" s="4" t="s">
        <v>310</v>
      </c>
      <c r="K407" s="4" t="s">
        <v>482</v>
      </c>
      <c r="L407" s="4" t="s">
        <v>483</v>
      </c>
      <c r="M407" s="4" t="s">
        <v>484</v>
      </c>
      <c r="N407" s="4" t="s">
        <v>87</v>
      </c>
      <c r="O407" s="4" t="s">
        <v>490</v>
      </c>
      <c r="P407" s="4" t="s">
        <v>2472</v>
      </c>
      <c r="Q407" s="4" t="s">
        <v>398</v>
      </c>
      <c r="R407" s="4"/>
      <c r="S407" s="4" t="s">
        <v>316</v>
      </c>
      <c r="T407" s="4" t="s">
        <v>2473</v>
      </c>
      <c r="U407" s="4"/>
      <c r="V407" s="4"/>
      <c r="W407" s="4"/>
      <c r="X407" s="4"/>
      <c r="Y407" s="4"/>
      <c r="Z407" s="4" t="s">
        <v>92</v>
      </c>
      <c r="AA407" s="4"/>
      <c r="AB407" s="4" t="s">
        <v>93</v>
      </c>
      <c r="AC407" s="4" t="s">
        <v>77</v>
      </c>
      <c r="AD407" s="4" t="s">
        <v>318</v>
      </c>
    </row>
    <row r="408" customFormat="false" ht="45" hidden="false" customHeight="true" outlineLevel="0" collapsed="false">
      <c r="A408" s="4" t="s">
        <v>2474</v>
      </c>
      <c r="B408" s="4" t="s">
        <v>75</v>
      </c>
      <c r="C408" s="4" t="s">
        <v>76</v>
      </c>
      <c r="D408" s="4" t="s">
        <v>77</v>
      </c>
      <c r="E408" s="4" t="s">
        <v>78</v>
      </c>
      <c r="F408" s="4" t="s">
        <v>2475</v>
      </c>
      <c r="G408" s="4" t="s">
        <v>410</v>
      </c>
      <c r="H408" s="4" t="s">
        <v>309</v>
      </c>
      <c r="I408" s="4" t="s">
        <v>82</v>
      </c>
      <c r="J408" s="4" t="s">
        <v>310</v>
      </c>
      <c r="K408" s="4" t="s">
        <v>482</v>
      </c>
      <c r="L408" s="4" t="s">
        <v>483</v>
      </c>
      <c r="M408" s="4" t="s">
        <v>484</v>
      </c>
      <c r="N408" s="4" t="s">
        <v>87</v>
      </c>
      <c r="O408" s="4" t="s">
        <v>490</v>
      </c>
      <c r="P408" s="4" t="s">
        <v>2476</v>
      </c>
      <c r="Q408" s="4" t="s">
        <v>398</v>
      </c>
      <c r="R408" s="4"/>
      <c r="S408" s="4" t="s">
        <v>316</v>
      </c>
      <c r="T408" s="4" t="s">
        <v>2477</v>
      </c>
      <c r="U408" s="4"/>
      <c r="V408" s="4"/>
      <c r="W408" s="4"/>
      <c r="X408" s="4"/>
      <c r="Y408" s="4"/>
      <c r="Z408" s="4" t="s">
        <v>92</v>
      </c>
      <c r="AA408" s="4"/>
      <c r="AB408" s="4" t="s">
        <v>93</v>
      </c>
      <c r="AC408" s="4" t="s">
        <v>77</v>
      </c>
      <c r="AD408" s="4" t="s">
        <v>318</v>
      </c>
    </row>
    <row r="409" customFormat="false" ht="45" hidden="false" customHeight="true" outlineLevel="0" collapsed="false">
      <c r="A409" s="4" t="s">
        <v>2478</v>
      </c>
      <c r="B409" s="4" t="s">
        <v>75</v>
      </c>
      <c r="C409" s="4" t="s">
        <v>76</v>
      </c>
      <c r="D409" s="4" t="s">
        <v>77</v>
      </c>
      <c r="E409" s="4" t="s">
        <v>78</v>
      </c>
      <c r="F409" s="4" t="s">
        <v>2479</v>
      </c>
      <c r="G409" s="4" t="s">
        <v>410</v>
      </c>
      <c r="H409" s="4" t="s">
        <v>309</v>
      </c>
      <c r="I409" s="4" t="s">
        <v>82</v>
      </c>
      <c r="J409" s="4" t="s">
        <v>310</v>
      </c>
      <c r="K409" s="4" t="s">
        <v>482</v>
      </c>
      <c r="L409" s="4" t="s">
        <v>483</v>
      </c>
      <c r="M409" s="4" t="s">
        <v>484</v>
      </c>
      <c r="N409" s="4" t="s">
        <v>87</v>
      </c>
      <c r="O409" s="4" t="s">
        <v>490</v>
      </c>
      <c r="P409" s="4" t="s">
        <v>2480</v>
      </c>
      <c r="Q409" s="4" t="s">
        <v>398</v>
      </c>
      <c r="R409" s="4"/>
      <c r="S409" s="4" t="s">
        <v>316</v>
      </c>
      <c r="T409" s="4" t="s">
        <v>2481</v>
      </c>
      <c r="U409" s="4"/>
      <c r="V409" s="4"/>
      <c r="W409" s="4"/>
      <c r="X409" s="4"/>
      <c r="Y409" s="4"/>
      <c r="Z409" s="4" t="s">
        <v>92</v>
      </c>
      <c r="AA409" s="4"/>
      <c r="AB409" s="4" t="s">
        <v>93</v>
      </c>
      <c r="AC409" s="4" t="s">
        <v>77</v>
      </c>
      <c r="AD409" s="4" t="s">
        <v>318</v>
      </c>
    </row>
    <row r="410" customFormat="false" ht="45" hidden="false" customHeight="true" outlineLevel="0" collapsed="false">
      <c r="A410" s="4" t="s">
        <v>2482</v>
      </c>
      <c r="B410" s="4" t="s">
        <v>75</v>
      </c>
      <c r="C410" s="4" t="s">
        <v>76</v>
      </c>
      <c r="D410" s="4" t="s">
        <v>77</v>
      </c>
      <c r="E410" s="4" t="s">
        <v>78</v>
      </c>
      <c r="F410" s="4" t="s">
        <v>2483</v>
      </c>
      <c r="G410" s="4" t="s">
        <v>410</v>
      </c>
      <c r="H410" s="4" t="s">
        <v>309</v>
      </c>
      <c r="I410" s="4" t="s">
        <v>82</v>
      </c>
      <c r="J410" s="4" t="s">
        <v>310</v>
      </c>
      <c r="K410" s="4" t="s">
        <v>2484</v>
      </c>
      <c r="L410" s="4" t="s">
        <v>785</v>
      </c>
      <c r="M410" s="4" t="s">
        <v>109</v>
      </c>
      <c r="N410" s="4" t="s">
        <v>100</v>
      </c>
      <c r="O410" s="4"/>
      <c r="P410" s="4" t="s">
        <v>2485</v>
      </c>
      <c r="Q410" s="4" t="s">
        <v>1693</v>
      </c>
      <c r="R410" s="4"/>
      <c r="S410" s="4" t="s">
        <v>316</v>
      </c>
      <c r="T410" s="4" t="s">
        <v>2486</v>
      </c>
      <c r="U410" s="4"/>
      <c r="V410" s="4"/>
      <c r="W410" s="4"/>
      <c r="X410" s="4"/>
      <c r="Y410" s="4"/>
      <c r="Z410" s="4" t="s">
        <v>92</v>
      </c>
      <c r="AA410" s="4"/>
      <c r="AB410" s="4" t="s">
        <v>93</v>
      </c>
      <c r="AC410" s="4" t="s">
        <v>77</v>
      </c>
      <c r="AD410" s="4" t="s">
        <v>318</v>
      </c>
    </row>
    <row r="411" customFormat="false" ht="45" hidden="false" customHeight="true" outlineLevel="0" collapsed="false">
      <c r="A411" s="4" t="s">
        <v>2487</v>
      </c>
      <c r="B411" s="4" t="s">
        <v>75</v>
      </c>
      <c r="C411" s="4" t="s">
        <v>76</v>
      </c>
      <c r="D411" s="4" t="s">
        <v>77</v>
      </c>
      <c r="E411" s="4" t="s">
        <v>78</v>
      </c>
      <c r="F411" s="4" t="s">
        <v>2488</v>
      </c>
      <c r="G411" s="4" t="s">
        <v>410</v>
      </c>
      <c r="H411" s="4" t="s">
        <v>309</v>
      </c>
      <c r="I411" s="4" t="s">
        <v>82</v>
      </c>
      <c r="J411" s="4" t="s">
        <v>310</v>
      </c>
      <c r="K411" s="4" t="s">
        <v>2484</v>
      </c>
      <c r="L411" s="4" t="s">
        <v>785</v>
      </c>
      <c r="M411" s="4" t="s">
        <v>109</v>
      </c>
      <c r="N411" s="4" t="s">
        <v>100</v>
      </c>
      <c r="O411" s="4"/>
      <c r="P411" s="4" t="s">
        <v>2489</v>
      </c>
      <c r="Q411" s="4" t="s">
        <v>1693</v>
      </c>
      <c r="R411" s="4"/>
      <c r="S411" s="4" t="s">
        <v>316</v>
      </c>
      <c r="T411" s="4" t="s">
        <v>2490</v>
      </c>
      <c r="U411" s="4"/>
      <c r="V411" s="4"/>
      <c r="W411" s="4"/>
      <c r="X411" s="4"/>
      <c r="Y411" s="4"/>
      <c r="Z411" s="4" t="s">
        <v>92</v>
      </c>
      <c r="AA411" s="4"/>
      <c r="AB411" s="4" t="s">
        <v>93</v>
      </c>
      <c r="AC411" s="4" t="s">
        <v>77</v>
      </c>
      <c r="AD411" s="4" t="s">
        <v>318</v>
      </c>
    </row>
    <row r="412" customFormat="false" ht="45" hidden="false" customHeight="true" outlineLevel="0" collapsed="false">
      <c r="A412" s="4" t="s">
        <v>2491</v>
      </c>
      <c r="B412" s="4" t="s">
        <v>75</v>
      </c>
      <c r="C412" s="4" t="s">
        <v>76</v>
      </c>
      <c r="D412" s="4" t="s">
        <v>77</v>
      </c>
      <c r="E412" s="4" t="s">
        <v>78</v>
      </c>
      <c r="F412" s="4" t="s">
        <v>2492</v>
      </c>
      <c r="G412" s="4" t="s">
        <v>410</v>
      </c>
      <c r="H412" s="4" t="s">
        <v>309</v>
      </c>
      <c r="I412" s="4" t="s">
        <v>82</v>
      </c>
      <c r="J412" s="4" t="s">
        <v>310</v>
      </c>
      <c r="K412" s="4" t="s">
        <v>2493</v>
      </c>
      <c r="L412" s="4" t="s">
        <v>2443</v>
      </c>
      <c r="M412" s="4" t="s">
        <v>2494</v>
      </c>
      <c r="N412" s="4" t="s">
        <v>100</v>
      </c>
      <c r="O412" s="4"/>
      <c r="P412" s="4" t="s">
        <v>2495</v>
      </c>
      <c r="Q412" s="4" t="s">
        <v>1693</v>
      </c>
      <c r="R412" s="4"/>
      <c r="S412" s="4" t="s">
        <v>316</v>
      </c>
      <c r="T412" s="4" t="s">
        <v>2496</v>
      </c>
      <c r="U412" s="4"/>
      <c r="V412" s="4"/>
      <c r="W412" s="4"/>
      <c r="X412" s="4"/>
      <c r="Y412" s="4"/>
      <c r="Z412" s="4" t="s">
        <v>92</v>
      </c>
      <c r="AA412" s="4"/>
      <c r="AB412" s="4" t="s">
        <v>93</v>
      </c>
      <c r="AC412" s="4" t="s">
        <v>77</v>
      </c>
      <c r="AD412" s="4" t="s">
        <v>318</v>
      </c>
    </row>
    <row r="413" customFormat="false" ht="45" hidden="false" customHeight="true" outlineLevel="0" collapsed="false">
      <c r="A413" s="4" t="s">
        <v>2497</v>
      </c>
      <c r="B413" s="4" t="s">
        <v>75</v>
      </c>
      <c r="C413" s="4" t="s">
        <v>76</v>
      </c>
      <c r="D413" s="4" t="s">
        <v>77</v>
      </c>
      <c r="E413" s="4" t="s">
        <v>78</v>
      </c>
      <c r="F413" s="4" t="s">
        <v>2498</v>
      </c>
      <c r="G413" s="4" t="s">
        <v>410</v>
      </c>
      <c r="H413" s="4" t="s">
        <v>309</v>
      </c>
      <c r="I413" s="4" t="s">
        <v>82</v>
      </c>
      <c r="J413" s="4" t="s">
        <v>310</v>
      </c>
      <c r="K413" s="4" t="s">
        <v>2499</v>
      </c>
      <c r="L413" s="4" t="s">
        <v>457</v>
      </c>
      <c r="M413" s="4" t="s">
        <v>449</v>
      </c>
      <c r="N413" s="4" t="s">
        <v>100</v>
      </c>
      <c r="O413" s="4"/>
      <c r="P413" s="4" t="s">
        <v>2500</v>
      </c>
      <c r="Q413" s="4" t="s">
        <v>1693</v>
      </c>
      <c r="R413" s="4"/>
      <c r="S413" s="4" t="s">
        <v>316</v>
      </c>
      <c r="T413" s="4" t="s">
        <v>2501</v>
      </c>
      <c r="U413" s="4"/>
      <c r="V413" s="4"/>
      <c r="W413" s="4"/>
      <c r="X413" s="4"/>
      <c r="Y413" s="4"/>
      <c r="Z413" s="4" t="s">
        <v>92</v>
      </c>
      <c r="AA413" s="4"/>
      <c r="AB413" s="4" t="s">
        <v>93</v>
      </c>
      <c r="AC413" s="4" t="s">
        <v>77</v>
      </c>
      <c r="AD413" s="4" t="s">
        <v>318</v>
      </c>
    </row>
    <row r="414" customFormat="false" ht="45" hidden="false" customHeight="true" outlineLevel="0" collapsed="false">
      <c r="A414" s="4" t="s">
        <v>2502</v>
      </c>
      <c r="B414" s="4" t="s">
        <v>75</v>
      </c>
      <c r="C414" s="4" t="s">
        <v>76</v>
      </c>
      <c r="D414" s="4" t="s">
        <v>77</v>
      </c>
      <c r="E414" s="4" t="s">
        <v>78</v>
      </c>
      <c r="F414" s="4" t="s">
        <v>2503</v>
      </c>
      <c r="G414" s="4" t="s">
        <v>410</v>
      </c>
      <c r="H414" s="4" t="s">
        <v>309</v>
      </c>
      <c r="I414" s="4" t="s">
        <v>82</v>
      </c>
      <c r="J414" s="4" t="s">
        <v>310</v>
      </c>
      <c r="K414" s="4" t="s">
        <v>2017</v>
      </c>
      <c r="L414" s="4" t="s">
        <v>2011</v>
      </c>
      <c r="M414" s="4" t="s">
        <v>2012</v>
      </c>
      <c r="N414" s="4" t="s">
        <v>100</v>
      </c>
      <c r="O414" s="4"/>
      <c r="P414" s="4" t="s">
        <v>2504</v>
      </c>
      <c r="Q414" s="4" t="s">
        <v>209</v>
      </c>
      <c r="R414" s="4"/>
      <c r="S414" s="4" t="s">
        <v>316</v>
      </c>
      <c r="T414" s="4" t="s">
        <v>2505</v>
      </c>
      <c r="U414" s="4"/>
      <c r="V414" s="4"/>
      <c r="W414" s="4"/>
      <c r="X414" s="4"/>
      <c r="Y414" s="4"/>
      <c r="Z414" s="4" t="s">
        <v>92</v>
      </c>
      <c r="AA414" s="4"/>
      <c r="AB414" s="4" t="s">
        <v>93</v>
      </c>
      <c r="AC414" s="4" t="s">
        <v>77</v>
      </c>
      <c r="AD414" s="4" t="s">
        <v>318</v>
      </c>
    </row>
    <row r="415" customFormat="false" ht="45" hidden="false" customHeight="true" outlineLevel="0" collapsed="false">
      <c r="A415" s="4" t="s">
        <v>2506</v>
      </c>
      <c r="B415" s="4" t="s">
        <v>75</v>
      </c>
      <c r="C415" s="4" t="s">
        <v>76</v>
      </c>
      <c r="D415" s="4" t="s">
        <v>77</v>
      </c>
      <c r="E415" s="4" t="s">
        <v>78</v>
      </c>
      <c r="F415" s="4" t="s">
        <v>2507</v>
      </c>
      <c r="G415" s="4" t="s">
        <v>410</v>
      </c>
      <c r="H415" s="4" t="s">
        <v>309</v>
      </c>
      <c r="I415" s="4" t="s">
        <v>82</v>
      </c>
      <c r="J415" s="4" t="s">
        <v>310</v>
      </c>
      <c r="K415" s="4" t="s">
        <v>2017</v>
      </c>
      <c r="L415" s="4" t="s">
        <v>2011</v>
      </c>
      <c r="M415" s="4" t="s">
        <v>2012</v>
      </c>
      <c r="N415" s="4" t="s">
        <v>100</v>
      </c>
      <c r="O415" s="4"/>
      <c r="P415" s="4" t="s">
        <v>2508</v>
      </c>
      <c r="Q415" s="4" t="s">
        <v>209</v>
      </c>
      <c r="R415" s="4"/>
      <c r="S415" s="4" t="s">
        <v>316</v>
      </c>
      <c r="T415" s="4" t="s">
        <v>2509</v>
      </c>
      <c r="U415" s="4"/>
      <c r="V415" s="4"/>
      <c r="W415" s="4"/>
      <c r="X415" s="4"/>
      <c r="Y415" s="4"/>
      <c r="Z415" s="4" t="s">
        <v>92</v>
      </c>
      <c r="AA415" s="4"/>
      <c r="AB415" s="4" t="s">
        <v>93</v>
      </c>
      <c r="AC415" s="4" t="s">
        <v>77</v>
      </c>
      <c r="AD415" s="4" t="s">
        <v>318</v>
      </c>
    </row>
    <row r="416" customFormat="false" ht="45" hidden="false" customHeight="true" outlineLevel="0" collapsed="false">
      <c r="A416" s="4" t="s">
        <v>2510</v>
      </c>
      <c r="B416" s="4" t="s">
        <v>75</v>
      </c>
      <c r="C416" s="4" t="s">
        <v>76</v>
      </c>
      <c r="D416" s="4" t="s">
        <v>77</v>
      </c>
      <c r="E416" s="4" t="s">
        <v>78</v>
      </c>
      <c r="F416" s="4" t="s">
        <v>2511</v>
      </c>
      <c r="G416" s="4" t="s">
        <v>410</v>
      </c>
      <c r="H416" s="4" t="s">
        <v>309</v>
      </c>
      <c r="I416" s="4" t="s">
        <v>82</v>
      </c>
      <c r="J416" s="4" t="s">
        <v>310</v>
      </c>
      <c r="K416" s="4" t="s">
        <v>523</v>
      </c>
      <c r="L416" s="4" t="s">
        <v>476</v>
      </c>
      <c r="M416" s="4" t="s">
        <v>132</v>
      </c>
      <c r="N416" s="4" t="s">
        <v>100</v>
      </c>
      <c r="O416" s="4"/>
      <c r="P416" s="4" t="s">
        <v>2512</v>
      </c>
      <c r="Q416" s="4" t="s">
        <v>209</v>
      </c>
      <c r="R416" s="4"/>
      <c r="S416" s="4" t="s">
        <v>316</v>
      </c>
      <c r="T416" s="4" t="s">
        <v>2513</v>
      </c>
      <c r="U416" s="4"/>
      <c r="V416" s="4"/>
      <c r="W416" s="4"/>
      <c r="X416" s="4"/>
      <c r="Y416" s="4"/>
      <c r="Z416" s="4" t="s">
        <v>92</v>
      </c>
      <c r="AA416" s="4"/>
      <c r="AB416" s="4" t="s">
        <v>93</v>
      </c>
      <c r="AC416" s="4" t="s">
        <v>77</v>
      </c>
      <c r="AD416" s="4" t="s">
        <v>318</v>
      </c>
    </row>
    <row r="417" customFormat="false" ht="45" hidden="false" customHeight="true" outlineLevel="0" collapsed="false">
      <c r="A417" s="4" t="s">
        <v>2514</v>
      </c>
      <c r="B417" s="4" t="s">
        <v>75</v>
      </c>
      <c r="C417" s="4" t="s">
        <v>76</v>
      </c>
      <c r="D417" s="4" t="s">
        <v>77</v>
      </c>
      <c r="E417" s="4" t="s">
        <v>78</v>
      </c>
      <c r="F417" s="4" t="s">
        <v>2515</v>
      </c>
      <c r="G417" s="4" t="s">
        <v>410</v>
      </c>
      <c r="H417" s="4" t="s">
        <v>309</v>
      </c>
      <c r="I417" s="4" t="s">
        <v>82</v>
      </c>
      <c r="J417" s="4" t="s">
        <v>310</v>
      </c>
      <c r="K417" s="4" t="s">
        <v>2516</v>
      </c>
      <c r="L417" s="4" t="s">
        <v>672</v>
      </c>
      <c r="M417" s="4" t="s">
        <v>1368</v>
      </c>
      <c r="N417" s="4" t="s">
        <v>87</v>
      </c>
      <c r="O417" s="4"/>
      <c r="P417" s="4" t="s">
        <v>2517</v>
      </c>
      <c r="Q417" s="4" t="s">
        <v>209</v>
      </c>
      <c r="R417" s="4"/>
      <c r="S417" s="4" t="s">
        <v>316</v>
      </c>
      <c r="T417" s="4" t="s">
        <v>2518</v>
      </c>
      <c r="U417" s="4"/>
      <c r="V417" s="4"/>
      <c r="W417" s="4"/>
      <c r="X417" s="4"/>
      <c r="Y417" s="4"/>
      <c r="Z417" s="4" t="s">
        <v>92</v>
      </c>
      <c r="AA417" s="4"/>
      <c r="AB417" s="4" t="s">
        <v>93</v>
      </c>
      <c r="AC417" s="4" t="s">
        <v>77</v>
      </c>
      <c r="AD417" s="4" t="s">
        <v>318</v>
      </c>
    </row>
    <row r="418" customFormat="false" ht="45" hidden="false" customHeight="true" outlineLevel="0" collapsed="false">
      <c r="A418" s="4" t="s">
        <v>2519</v>
      </c>
      <c r="B418" s="4" t="s">
        <v>75</v>
      </c>
      <c r="C418" s="4" t="s">
        <v>76</v>
      </c>
      <c r="D418" s="4" t="s">
        <v>77</v>
      </c>
      <c r="E418" s="4" t="s">
        <v>78</v>
      </c>
      <c r="F418" s="4" t="s">
        <v>2520</v>
      </c>
      <c r="G418" s="4" t="s">
        <v>410</v>
      </c>
      <c r="H418" s="4" t="s">
        <v>309</v>
      </c>
      <c r="I418" s="4" t="s">
        <v>82</v>
      </c>
      <c r="J418" s="4" t="s">
        <v>310</v>
      </c>
      <c r="K418" s="4" t="s">
        <v>2521</v>
      </c>
      <c r="L418" s="4" t="s">
        <v>338</v>
      </c>
      <c r="M418" s="4" t="s">
        <v>207</v>
      </c>
      <c r="N418" s="4" t="s">
        <v>100</v>
      </c>
      <c r="O418" s="4"/>
      <c r="P418" s="4" t="s">
        <v>2522</v>
      </c>
      <c r="Q418" s="4" t="s">
        <v>713</v>
      </c>
      <c r="R418" s="4"/>
      <c r="S418" s="4" t="s">
        <v>316</v>
      </c>
      <c r="T418" s="4" t="s">
        <v>2523</v>
      </c>
      <c r="U418" s="4"/>
      <c r="V418" s="4"/>
      <c r="W418" s="4"/>
      <c r="X418" s="4"/>
      <c r="Y418" s="4"/>
      <c r="Z418" s="4" t="s">
        <v>92</v>
      </c>
      <c r="AA418" s="4"/>
      <c r="AB418" s="4" t="s">
        <v>93</v>
      </c>
      <c r="AC418" s="4" t="s">
        <v>77</v>
      </c>
      <c r="AD418" s="4" t="s">
        <v>318</v>
      </c>
    </row>
    <row r="419" customFormat="false" ht="45" hidden="false" customHeight="true" outlineLevel="0" collapsed="false">
      <c r="A419" s="4" t="s">
        <v>2524</v>
      </c>
      <c r="B419" s="4" t="s">
        <v>75</v>
      </c>
      <c r="C419" s="4" t="s">
        <v>76</v>
      </c>
      <c r="D419" s="4" t="s">
        <v>77</v>
      </c>
      <c r="E419" s="4" t="s">
        <v>78</v>
      </c>
      <c r="F419" s="4" t="s">
        <v>2525</v>
      </c>
      <c r="G419" s="4" t="s">
        <v>410</v>
      </c>
      <c r="H419" s="4" t="s">
        <v>309</v>
      </c>
      <c r="I419" s="4" t="s">
        <v>82</v>
      </c>
      <c r="J419" s="4" t="s">
        <v>310</v>
      </c>
      <c r="K419" s="4" t="s">
        <v>2526</v>
      </c>
      <c r="L419" s="4" t="s">
        <v>2527</v>
      </c>
      <c r="M419" s="4" t="s">
        <v>2528</v>
      </c>
      <c r="N419" s="4" t="s">
        <v>100</v>
      </c>
      <c r="O419" s="4" t="s">
        <v>2529</v>
      </c>
      <c r="P419" s="4" t="s">
        <v>2530</v>
      </c>
      <c r="Q419" s="4" t="s">
        <v>713</v>
      </c>
      <c r="R419" s="4"/>
      <c r="S419" s="4" t="s">
        <v>316</v>
      </c>
      <c r="T419" s="4" t="s">
        <v>2531</v>
      </c>
      <c r="U419" s="4"/>
      <c r="V419" s="4"/>
      <c r="W419" s="4"/>
      <c r="X419" s="4"/>
      <c r="Y419" s="4"/>
      <c r="Z419" s="4" t="s">
        <v>92</v>
      </c>
      <c r="AA419" s="4"/>
      <c r="AB419" s="4" t="s">
        <v>93</v>
      </c>
      <c r="AC419" s="4" t="s">
        <v>77</v>
      </c>
      <c r="AD419" s="4" t="s">
        <v>318</v>
      </c>
    </row>
    <row r="420" customFormat="false" ht="45" hidden="false" customHeight="true" outlineLevel="0" collapsed="false">
      <c r="A420" s="4" t="s">
        <v>2532</v>
      </c>
      <c r="B420" s="4" t="s">
        <v>75</v>
      </c>
      <c r="C420" s="4" t="s">
        <v>76</v>
      </c>
      <c r="D420" s="4" t="s">
        <v>77</v>
      </c>
      <c r="E420" s="4" t="s">
        <v>78</v>
      </c>
      <c r="F420" s="4" t="s">
        <v>2533</v>
      </c>
      <c r="G420" s="4" t="s">
        <v>410</v>
      </c>
      <c r="H420" s="4" t="s">
        <v>309</v>
      </c>
      <c r="I420" s="4" t="s">
        <v>82</v>
      </c>
      <c r="J420" s="4" t="s">
        <v>310</v>
      </c>
      <c r="K420" s="4" t="s">
        <v>2534</v>
      </c>
      <c r="L420" s="4" t="s">
        <v>2167</v>
      </c>
      <c r="M420" s="4" t="s">
        <v>427</v>
      </c>
      <c r="N420" s="4" t="s">
        <v>100</v>
      </c>
      <c r="O420" s="4"/>
      <c r="P420" s="4" t="s">
        <v>2535</v>
      </c>
      <c r="Q420" s="4" t="s">
        <v>713</v>
      </c>
      <c r="R420" s="4"/>
      <c r="S420" s="4" t="s">
        <v>316</v>
      </c>
      <c r="T420" s="4" t="s">
        <v>2536</v>
      </c>
      <c r="U420" s="4"/>
      <c r="V420" s="4"/>
      <c r="W420" s="4"/>
      <c r="X420" s="4"/>
      <c r="Y420" s="4"/>
      <c r="Z420" s="4" t="s">
        <v>92</v>
      </c>
      <c r="AA420" s="4"/>
      <c r="AB420" s="4" t="s">
        <v>93</v>
      </c>
      <c r="AC420" s="4" t="s">
        <v>77</v>
      </c>
      <c r="AD420" s="4" t="s">
        <v>318</v>
      </c>
    </row>
    <row r="421" customFormat="false" ht="45" hidden="false" customHeight="true" outlineLevel="0" collapsed="false">
      <c r="A421" s="4" t="s">
        <v>2537</v>
      </c>
      <c r="B421" s="4" t="s">
        <v>75</v>
      </c>
      <c r="C421" s="4" t="s">
        <v>76</v>
      </c>
      <c r="D421" s="4" t="s">
        <v>77</v>
      </c>
      <c r="E421" s="4" t="s">
        <v>78</v>
      </c>
      <c r="F421" s="4" t="s">
        <v>2538</v>
      </c>
      <c r="G421" s="4" t="s">
        <v>410</v>
      </c>
      <c r="H421" s="4" t="s">
        <v>309</v>
      </c>
      <c r="I421" s="4" t="s">
        <v>82</v>
      </c>
      <c r="J421" s="4" t="s">
        <v>310</v>
      </c>
      <c r="K421" s="4" t="s">
        <v>2539</v>
      </c>
      <c r="L421" s="4" t="s">
        <v>1369</v>
      </c>
      <c r="M421" s="4" t="s">
        <v>1413</v>
      </c>
      <c r="N421" s="4" t="s">
        <v>87</v>
      </c>
      <c r="O421" s="4"/>
      <c r="P421" s="4" t="s">
        <v>2540</v>
      </c>
      <c r="Q421" s="4" t="s">
        <v>562</v>
      </c>
      <c r="R421" s="4"/>
      <c r="S421" s="4" t="s">
        <v>316</v>
      </c>
      <c r="T421" s="4" t="s">
        <v>2541</v>
      </c>
      <c r="U421" s="4"/>
      <c r="V421" s="4"/>
      <c r="W421" s="4"/>
      <c r="X421" s="4"/>
      <c r="Y421" s="4"/>
      <c r="Z421" s="4" t="s">
        <v>92</v>
      </c>
      <c r="AA421" s="4"/>
      <c r="AB421" s="4" t="s">
        <v>93</v>
      </c>
      <c r="AC421" s="4" t="s">
        <v>77</v>
      </c>
      <c r="AD421" s="4" t="s">
        <v>318</v>
      </c>
    </row>
    <row r="422" customFormat="false" ht="45" hidden="false" customHeight="true" outlineLevel="0" collapsed="false">
      <c r="A422" s="4" t="s">
        <v>2542</v>
      </c>
      <c r="B422" s="4" t="s">
        <v>75</v>
      </c>
      <c r="C422" s="4" t="s">
        <v>76</v>
      </c>
      <c r="D422" s="4" t="s">
        <v>77</v>
      </c>
      <c r="E422" s="4" t="s">
        <v>78</v>
      </c>
      <c r="F422" s="4" t="s">
        <v>2543</v>
      </c>
      <c r="G422" s="4" t="s">
        <v>410</v>
      </c>
      <c r="H422" s="4" t="s">
        <v>309</v>
      </c>
      <c r="I422" s="4" t="s">
        <v>82</v>
      </c>
      <c r="J422" s="4" t="s">
        <v>310</v>
      </c>
      <c r="K422" s="4" t="s">
        <v>2298</v>
      </c>
      <c r="L422" s="4" t="s">
        <v>2544</v>
      </c>
      <c r="M422" s="4" t="s">
        <v>2545</v>
      </c>
      <c r="N422" s="4" t="s">
        <v>100</v>
      </c>
      <c r="O422" s="4"/>
      <c r="P422" s="4" t="s">
        <v>2546</v>
      </c>
      <c r="Q422" s="4" t="s">
        <v>274</v>
      </c>
      <c r="R422" s="4"/>
      <c r="S422" s="4" t="s">
        <v>316</v>
      </c>
      <c r="T422" s="4" t="s">
        <v>2547</v>
      </c>
      <c r="U422" s="4"/>
      <c r="V422" s="4"/>
      <c r="W422" s="4"/>
      <c r="X422" s="4"/>
      <c r="Y422" s="4"/>
      <c r="Z422" s="4" t="s">
        <v>92</v>
      </c>
      <c r="AA422" s="4"/>
      <c r="AB422" s="4" t="s">
        <v>93</v>
      </c>
      <c r="AC422" s="4" t="s">
        <v>77</v>
      </c>
      <c r="AD422" s="4" t="s">
        <v>318</v>
      </c>
    </row>
    <row r="423" customFormat="false" ht="45" hidden="false" customHeight="true" outlineLevel="0" collapsed="false">
      <c r="A423" s="4" t="s">
        <v>2548</v>
      </c>
      <c r="B423" s="4" t="s">
        <v>75</v>
      </c>
      <c r="C423" s="4" t="s">
        <v>76</v>
      </c>
      <c r="D423" s="4" t="s">
        <v>77</v>
      </c>
      <c r="E423" s="4" t="s">
        <v>78</v>
      </c>
      <c r="F423" s="4" t="s">
        <v>2549</v>
      </c>
      <c r="G423" s="4" t="s">
        <v>410</v>
      </c>
      <c r="H423" s="4" t="s">
        <v>309</v>
      </c>
      <c r="I423" s="4" t="s">
        <v>82</v>
      </c>
      <c r="J423" s="4" t="s">
        <v>310</v>
      </c>
      <c r="K423" s="4" t="s">
        <v>1697</v>
      </c>
      <c r="L423" s="4" t="s">
        <v>370</v>
      </c>
      <c r="M423" s="4" t="s">
        <v>2550</v>
      </c>
      <c r="N423" s="4" t="s">
        <v>100</v>
      </c>
      <c r="O423" s="4" t="s">
        <v>2551</v>
      </c>
      <c r="P423" s="4" t="s">
        <v>2552</v>
      </c>
      <c r="Q423" s="4" t="s">
        <v>274</v>
      </c>
      <c r="R423" s="4"/>
      <c r="S423" s="4" t="s">
        <v>316</v>
      </c>
      <c r="T423" s="4" t="s">
        <v>2553</v>
      </c>
      <c r="U423" s="4"/>
      <c r="V423" s="4"/>
      <c r="W423" s="4"/>
      <c r="X423" s="4"/>
      <c r="Y423" s="4"/>
      <c r="Z423" s="4" t="s">
        <v>92</v>
      </c>
      <c r="AA423" s="4"/>
      <c r="AB423" s="4" t="s">
        <v>93</v>
      </c>
      <c r="AC423" s="4" t="s">
        <v>77</v>
      </c>
      <c r="AD423" s="4" t="s">
        <v>318</v>
      </c>
    </row>
    <row r="424" customFormat="false" ht="45" hidden="false" customHeight="true" outlineLevel="0" collapsed="false">
      <c r="A424" s="4" t="s">
        <v>2554</v>
      </c>
      <c r="B424" s="4" t="s">
        <v>75</v>
      </c>
      <c r="C424" s="4" t="s">
        <v>76</v>
      </c>
      <c r="D424" s="4" t="s">
        <v>77</v>
      </c>
      <c r="E424" s="4" t="s">
        <v>78</v>
      </c>
      <c r="F424" s="4" t="s">
        <v>2555</v>
      </c>
      <c r="G424" s="4" t="s">
        <v>410</v>
      </c>
      <c r="H424" s="4" t="s">
        <v>309</v>
      </c>
      <c r="I424" s="4" t="s">
        <v>82</v>
      </c>
      <c r="J424" s="4" t="s">
        <v>310</v>
      </c>
      <c r="K424" s="4" t="s">
        <v>2556</v>
      </c>
      <c r="L424" s="4" t="s">
        <v>2557</v>
      </c>
      <c r="M424" s="4" t="s">
        <v>115</v>
      </c>
      <c r="N424" s="4" t="s">
        <v>100</v>
      </c>
      <c r="O424" s="4"/>
      <c r="P424" s="4" t="s">
        <v>2558</v>
      </c>
      <c r="Q424" s="4" t="s">
        <v>274</v>
      </c>
      <c r="R424" s="4"/>
      <c r="S424" s="4" t="s">
        <v>316</v>
      </c>
      <c r="T424" s="4" t="s">
        <v>2559</v>
      </c>
      <c r="U424" s="4"/>
      <c r="V424" s="4"/>
      <c r="W424" s="4"/>
      <c r="X424" s="4"/>
      <c r="Y424" s="4"/>
      <c r="Z424" s="4" t="s">
        <v>92</v>
      </c>
      <c r="AA424" s="4"/>
      <c r="AB424" s="4" t="s">
        <v>93</v>
      </c>
      <c r="AC424" s="4" t="s">
        <v>77</v>
      </c>
      <c r="AD424" s="4" t="s">
        <v>318</v>
      </c>
    </row>
    <row r="425" customFormat="false" ht="45" hidden="false" customHeight="true" outlineLevel="0" collapsed="false">
      <c r="A425" s="4" t="s">
        <v>2560</v>
      </c>
      <c r="B425" s="4" t="s">
        <v>75</v>
      </c>
      <c r="C425" s="4" t="s">
        <v>76</v>
      </c>
      <c r="D425" s="4" t="s">
        <v>77</v>
      </c>
      <c r="E425" s="4" t="s">
        <v>78</v>
      </c>
      <c r="F425" s="4" t="s">
        <v>2561</v>
      </c>
      <c r="G425" s="4" t="s">
        <v>410</v>
      </c>
      <c r="H425" s="4" t="s">
        <v>309</v>
      </c>
      <c r="I425" s="4" t="s">
        <v>82</v>
      </c>
      <c r="J425" s="4" t="s">
        <v>310</v>
      </c>
      <c r="K425" s="4" t="s">
        <v>2556</v>
      </c>
      <c r="L425" s="4" t="s">
        <v>2557</v>
      </c>
      <c r="M425" s="4" t="s">
        <v>115</v>
      </c>
      <c r="N425" s="4" t="s">
        <v>100</v>
      </c>
      <c r="O425" s="4"/>
      <c r="P425" s="4" t="s">
        <v>2562</v>
      </c>
      <c r="Q425" s="4" t="s">
        <v>274</v>
      </c>
      <c r="R425" s="4"/>
      <c r="S425" s="4" t="s">
        <v>316</v>
      </c>
      <c r="T425" s="4" t="s">
        <v>2563</v>
      </c>
      <c r="U425" s="4"/>
      <c r="V425" s="4"/>
      <c r="W425" s="4"/>
      <c r="X425" s="4"/>
      <c r="Y425" s="4"/>
      <c r="Z425" s="4" t="s">
        <v>92</v>
      </c>
      <c r="AA425" s="4"/>
      <c r="AB425" s="4" t="s">
        <v>93</v>
      </c>
      <c r="AC425" s="4" t="s">
        <v>77</v>
      </c>
      <c r="AD425" s="4" t="s">
        <v>318</v>
      </c>
    </row>
    <row r="426" customFormat="false" ht="45" hidden="false" customHeight="true" outlineLevel="0" collapsed="false">
      <c r="A426" s="4" t="s">
        <v>2564</v>
      </c>
      <c r="B426" s="4" t="s">
        <v>75</v>
      </c>
      <c r="C426" s="4" t="s">
        <v>76</v>
      </c>
      <c r="D426" s="4" t="s">
        <v>77</v>
      </c>
      <c r="E426" s="4" t="s">
        <v>78</v>
      </c>
      <c r="F426" s="4" t="s">
        <v>2565</v>
      </c>
      <c r="G426" s="4" t="s">
        <v>410</v>
      </c>
      <c r="H426" s="4" t="s">
        <v>309</v>
      </c>
      <c r="I426" s="4" t="s">
        <v>82</v>
      </c>
      <c r="J426" s="4" t="s">
        <v>310</v>
      </c>
      <c r="K426" s="4" t="s">
        <v>2566</v>
      </c>
      <c r="L426" s="4" t="s">
        <v>457</v>
      </c>
      <c r="M426" s="4" t="s">
        <v>2567</v>
      </c>
      <c r="N426" s="4" t="s">
        <v>87</v>
      </c>
      <c r="O426" s="4"/>
      <c r="P426" s="4" t="s">
        <v>2568</v>
      </c>
      <c r="Q426" s="4" t="s">
        <v>165</v>
      </c>
      <c r="R426" s="4"/>
      <c r="S426" s="4" t="s">
        <v>316</v>
      </c>
      <c r="T426" s="4" t="s">
        <v>2569</v>
      </c>
      <c r="U426" s="4"/>
      <c r="V426" s="4"/>
      <c r="W426" s="4"/>
      <c r="X426" s="4"/>
      <c r="Y426" s="4"/>
      <c r="Z426" s="4" t="s">
        <v>92</v>
      </c>
      <c r="AA426" s="4"/>
      <c r="AB426" s="4" t="s">
        <v>93</v>
      </c>
      <c r="AC426" s="4" t="s">
        <v>77</v>
      </c>
      <c r="AD426" s="4" t="s">
        <v>318</v>
      </c>
    </row>
    <row r="427" customFormat="false" ht="45" hidden="false" customHeight="true" outlineLevel="0" collapsed="false">
      <c r="A427" s="4" t="s">
        <v>2570</v>
      </c>
      <c r="B427" s="4" t="s">
        <v>75</v>
      </c>
      <c r="C427" s="4" t="s">
        <v>76</v>
      </c>
      <c r="D427" s="4" t="s">
        <v>77</v>
      </c>
      <c r="E427" s="4" t="s">
        <v>78</v>
      </c>
      <c r="F427" s="4" t="s">
        <v>2571</v>
      </c>
      <c r="G427" s="4" t="s">
        <v>410</v>
      </c>
      <c r="H427" s="4" t="s">
        <v>309</v>
      </c>
      <c r="I427" s="4" t="s">
        <v>82</v>
      </c>
      <c r="J427" s="4" t="s">
        <v>310</v>
      </c>
      <c r="K427" s="4" t="s">
        <v>2572</v>
      </c>
      <c r="L427" s="4" t="s">
        <v>1980</v>
      </c>
      <c r="M427" s="4" t="s">
        <v>1838</v>
      </c>
      <c r="N427" s="4" t="s">
        <v>87</v>
      </c>
      <c r="O427" s="4"/>
      <c r="P427" s="4" t="s">
        <v>2573</v>
      </c>
      <c r="Q427" s="4" t="s">
        <v>165</v>
      </c>
      <c r="R427" s="4"/>
      <c r="S427" s="4" t="s">
        <v>316</v>
      </c>
      <c r="T427" s="4" t="s">
        <v>2574</v>
      </c>
      <c r="U427" s="4"/>
      <c r="V427" s="4"/>
      <c r="W427" s="4"/>
      <c r="X427" s="4"/>
      <c r="Y427" s="4"/>
      <c r="Z427" s="4" t="s">
        <v>92</v>
      </c>
      <c r="AA427" s="4"/>
      <c r="AB427" s="4" t="s">
        <v>93</v>
      </c>
      <c r="AC427" s="4" t="s">
        <v>77</v>
      </c>
      <c r="AD427" s="4" t="s">
        <v>318</v>
      </c>
    </row>
    <row r="428" customFormat="false" ht="45" hidden="false" customHeight="true" outlineLevel="0" collapsed="false">
      <c r="A428" s="4" t="s">
        <v>2575</v>
      </c>
      <c r="B428" s="4" t="s">
        <v>75</v>
      </c>
      <c r="C428" s="4" t="s">
        <v>76</v>
      </c>
      <c r="D428" s="4" t="s">
        <v>77</v>
      </c>
      <c r="E428" s="4" t="s">
        <v>78</v>
      </c>
      <c r="F428" s="4" t="s">
        <v>2576</v>
      </c>
      <c r="G428" s="4" t="s">
        <v>410</v>
      </c>
      <c r="H428" s="4" t="s">
        <v>309</v>
      </c>
      <c r="I428" s="4" t="s">
        <v>82</v>
      </c>
      <c r="J428" s="4" t="s">
        <v>310</v>
      </c>
      <c r="K428" s="4" t="s">
        <v>2577</v>
      </c>
      <c r="L428" s="4" t="s">
        <v>131</v>
      </c>
      <c r="M428" s="4" t="s">
        <v>2578</v>
      </c>
      <c r="N428" s="4" t="s">
        <v>87</v>
      </c>
      <c r="O428" s="4"/>
      <c r="P428" s="4" t="s">
        <v>2579</v>
      </c>
      <c r="Q428" s="4" t="s">
        <v>165</v>
      </c>
      <c r="R428" s="4"/>
      <c r="S428" s="4" t="s">
        <v>316</v>
      </c>
      <c r="T428" s="4" t="s">
        <v>2580</v>
      </c>
      <c r="U428" s="4"/>
      <c r="V428" s="4"/>
      <c r="W428" s="4"/>
      <c r="X428" s="4"/>
      <c r="Y428" s="4"/>
      <c r="Z428" s="4" t="s">
        <v>92</v>
      </c>
      <c r="AA428" s="4"/>
      <c r="AB428" s="4" t="s">
        <v>93</v>
      </c>
      <c r="AC428" s="4" t="s">
        <v>77</v>
      </c>
      <c r="AD428" s="4" t="s">
        <v>318</v>
      </c>
    </row>
    <row r="429" customFormat="false" ht="45" hidden="false" customHeight="true" outlineLevel="0" collapsed="false">
      <c r="A429" s="4" t="s">
        <v>2581</v>
      </c>
      <c r="B429" s="4" t="s">
        <v>75</v>
      </c>
      <c r="C429" s="4" t="s">
        <v>76</v>
      </c>
      <c r="D429" s="4" t="s">
        <v>77</v>
      </c>
      <c r="E429" s="4" t="s">
        <v>78</v>
      </c>
      <c r="F429" s="4" t="s">
        <v>2582</v>
      </c>
      <c r="G429" s="4" t="s">
        <v>410</v>
      </c>
      <c r="H429" s="4" t="s">
        <v>309</v>
      </c>
      <c r="I429" s="4" t="s">
        <v>82</v>
      </c>
      <c r="J429" s="4" t="s">
        <v>310</v>
      </c>
      <c r="K429" s="4" t="s">
        <v>2583</v>
      </c>
      <c r="L429" s="4" t="s">
        <v>626</v>
      </c>
      <c r="M429" s="4" t="s">
        <v>347</v>
      </c>
      <c r="N429" s="4" t="s">
        <v>100</v>
      </c>
      <c r="O429" s="4" t="s">
        <v>2584</v>
      </c>
      <c r="P429" s="4" t="s">
        <v>2585</v>
      </c>
      <c r="Q429" s="4" t="s">
        <v>165</v>
      </c>
      <c r="R429" s="4"/>
      <c r="S429" s="4" t="s">
        <v>316</v>
      </c>
      <c r="T429" s="4" t="s">
        <v>2586</v>
      </c>
      <c r="U429" s="4"/>
      <c r="V429" s="4"/>
      <c r="W429" s="4"/>
      <c r="X429" s="4"/>
      <c r="Y429" s="4"/>
      <c r="Z429" s="4" t="s">
        <v>92</v>
      </c>
      <c r="AA429" s="4"/>
      <c r="AB429" s="4" t="s">
        <v>93</v>
      </c>
      <c r="AC429" s="4" t="s">
        <v>77</v>
      </c>
      <c r="AD429" s="4" t="s">
        <v>318</v>
      </c>
    </row>
    <row r="430" customFormat="false" ht="45" hidden="false" customHeight="true" outlineLevel="0" collapsed="false">
      <c r="A430" s="4" t="s">
        <v>2587</v>
      </c>
      <c r="B430" s="4" t="s">
        <v>75</v>
      </c>
      <c r="C430" s="4" t="s">
        <v>76</v>
      </c>
      <c r="D430" s="4" t="s">
        <v>77</v>
      </c>
      <c r="E430" s="4" t="s">
        <v>519</v>
      </c>
      <c r="F430" s="4" t="s">
        <v>2588</v>
      </c>
      <c r="G430" s="4" t="s">
        <v>521</v>
      </c>
      <c r="H430" s="4" t="s">
        <v>522</v>
      </c>
      <c r="I430" s="4" t="s">
        <v>82</v>
      </c>
      <c r="J430" s="4" t="s">
        <v>83</v>
      </c>
      <c r="K430" s="4" t="s">
        <v>139</v>
      </c>
      <c r="L430" s="4" t="s">
        <v>1561</v>
      </c>
      <c r="M430" s="4" t="s">
        <v>108</v>
      </c>
      <c r="N430" s="4" t="s">
        <v>100</v>
      </c>
      <c r="O430" s="4" t="s">
        <v>1562</v>
      </c>
      <c r="P430" s="4" t="s">
        <v>2589</v>
      </c>
      <c r="Q430" s="4" t="s">
        <v>698</v>
      </c>
      <c r="R430" s="4"/>
      <c r="S430" s="4" t="s">
        <v>528</v>
      </c>
      <c r="T430" s="4" t="s">
        <v>2590</v>
      </c>
      <c r="U430" s="4"/>
      <c r="V430" s="4"/>
      <c r="W430" s="4"/>
      <c r="X430" s="4"/>
      <c r="Y430" s="4"/>
      <c r="Z430" s="4" t="s">
        <v>92</v>
      </c>
      <c r="AA430" s="4"/>
      <c r="AB430" s="4" t="s">
        <v>93</v>
      </c>
      <c r="AC430" s="4" t="s">
        <v>77</v>
      </c>
      <c r="AD430" s="4"/>
    </row>
    <row r="431" customFormat="false" ht="45" hidden="false" customHeight="true" outlineLevel="0" collapsed="false">
      <c r="A431" s="4" t="s">
        <v>2591</v>
      </c>
      <c r="B431" s="4" t="s">
        <v>75</v>
      </c>
      <c r="C431" s="4" t="s">
        <v>76</v>
      </c>
      <c r="D431" s="4" t="s">
        <v>77</v>
      </c>
      <c r="E431" s="4" t="s">
        <v>519</v>
      </c>
      <c r="F431" s="4" t="s">
        <v>2592</v>
      </c>
      <c r="G431" s="4" t="s">
        <v>521</v>
      </c>
      <c r="H431" s="4" t="s">
        <v>522</v>
      </c>
      <c r="I431" s="4" t="s">
        <v>82</v>
      </c>
      <c r="J431" s="4" t="s">
        <v>83</v>
      </c>
      <c r="K431" s="4" t="s">
        <v>1653</v>
      </c>
      <c r="L431" s="4" t="s">
        <v>1095</v>
      </c>
      <c r="M431" s="4" t="s">
        <v>1654</v>
      </c>
      <c r="N431" s="4" t="s">
        <v>100</v>
      </c>
      <c r="O431" s="4"/>
      <c r="P431" s="4" t="s">
        <v>2593</v>
      </c>
      <c r="Q431" s="4" t="s">
        <v>389</v>
      </c>
      <c r="R431" s="4"/>
      <c r="S431" s="4" t="s">
        <v>528</v>
      </c>
      <c r="T431" s="4" t="s">
        <v>2594</v>
      </c>
      <c r="U431" s="4"/>
      <c r="V431" s="4"/>
      <c r="W431" s="4"/>
      <c r="X431" s="4"/>
      <c r="Y431" s="4"/>
      <c r="Z431" s="4" t="s">
        <v>92</v>
      </c>
      <c r="AA431" s="4"/>
      <c r="AB431" s="4" t="s">
        <v>93</v>
      </c>
      <c r="AC431" s="4" t="s">
        <v>77</v>
      </c>
      <c r="AD431" s="4"/>
    </row>
    <row r="432" customFormat="false" ht="45" hidden="false" customHeight="true" outlineLevel="0" collapsed="false">
      <c r="A432" s="4" t="s">
        <v>2595</v>
      </c>
      <c r="B432" s="4" t="s">
        <v>75</v>
      </c>
      <c r="C432" s="4" t="s">
        <v>76</v>
      </c>
      <c r="D432" s="4" t="s">
        <v>77</v>
      </c>
      <c r="E432" s="4" t="s">
        <v>519</v>
      </c>
      <c r="F432" s="4" t="s">
        <v>2596</v>
      </c>
      <c r="G432" s="4" t="s">
        <v>521</v>
      </c>
      <c r="H432" s="4" t="s">
        <v>522</v>
      </c>
      <c r="I432" s="4" t="s">
        <v>82</v>
      </c>
      <c r="J432" s="4" t="s">
        <v>83</v>
      </c>
      <c r="K432" s="4" t="s">
        <v>2597</v>
      </c>
      <c r="L432" s="4" t="s">
        <v>2598</v>
      </c>
      <c r="M432" s="4" t="s">
        <v>115</v>
      </c>
      <c r="N432" s="4" t="s">
        <v>100</v>
      </c>
      <c r="O432" s="4" t="s">
        <v>1087</v>
      </c>
      <c r="P432" s="4" t="s">
        <v>2599</v>
      </c>
      <c r="Q432" s="4" t="s">
        <v>182</v>
      </c>
      <c r="R432" s="4"/>
      <c r="S432" s="4" t="s">
        <v>528</v>
      </c>
      <c r="T432" s="4" t="s">
        <v>2600</v>
      </c>
      <c r="U432" s="4"/>
      <c r="V432" s="4"/>
      <c r="W432" s="4"/>
      <c r="X432" s="4"/>
      <c r="Y432" s="4"/>
      <c r="Z432" s="4" t="s">
        <v>92</v>
      </c>
      <c r="AA432" s="4"/>
      <c r="AB432" s="4" t="s">
        <v>93</v>
      </c>
      <c r="AC432" s="4" t="s">
        <v>77</v>
      </c>
      <c r="AD432" s="4"/>
    </row>
    <row r="433" customFormat="false" ht="45" hidden="false" customHeight="true" outlineLevel="0" collapsed="false">
      <c r="A433" s="4" t="s">
        <v>2601</v>
      </c>
      <c r="B433" s="4" t="s">
        <v>75</v>
      </c>
      <c r="C433" s="4" t="s">
        <v>76</v>
      </c>
      <c r="D433" s="4" t="s">
        <v>77</v>
      </c>
      <c r="E433" s="4" t="s">
        <v>519</v>
      </c>
      <c r="F433" s="4" t="s">
        <v>2602</v>
      </c>
      <c r="G433" s="4" t="s">
        <v>521</v>
      </c>
      <c r="H433" s="4" t="s">
        <v>522</v>
      </c>
      <c r="I433" s="4" t="s">
        <v>82</v>
      </c>
      <c r="J433" s="4" t="s">
        <v>83</v>
      </c>
      <c r="K433" s="4" t="s">
        <v>2603</v>
      </c>
      <c r="L433" s="4" t="s">
        <v>108</v>
      </c>
      <c r="M433" s="4" t="s">
        <v>735</v>
      </c>
      <c r="N433" s="4" t="s">
        <v>100</v>
      </c>
      <c r="O433" s="4"/>
      <c r="P433" s="4" t="s">
        <v>2604</v>
      </c>
      <c r="Q433" s="4" t="s">
        <v>389</v>
      </c>
      <c r="R433" s="4"/>
      <c r="S433" s="4" t="s">
        <v>528</v>
      </c>
      <c r="T433" s="4" t="s">
        <v>2605</v>
      </c>
      <c r="U433" s="4"/>
      <c r="V433" s="4"/>
      <c r="W433" s="4"/>
      <c r="X433" s="4"/>
      <c r="Y433" s="4"/>
      <c r="Z433" s="4" t="s">
        <v>92</v>
      </c>
      <c r="AA433" s="4"/>
      <c r="AB433" s="4" t="s">
        <v>93</v>
      </c>
      <c r="AC433" s="4" t="s">
        <v>77</v>
      </c>
      <c r="AD433" s="4"/>
    </row>
    <row r="434" customFormat="false" ht="45" hidden="false" customHeight="true" outlineLevel="0" collapsed="false">
      <c r="A434" s="4" t="s">
        <v>2606</v>
      </c>
      <c r="B434" s="4" t="s">
        <v>75</v>
      </c>
      <c r="C434" s="4" t="s">
        <v>76</v>
      </c>
      <c r="D434" s="4" t="s">
        <v>77</v>
      </c>
      <c r="E434" s="4" t="s">
        <v>519</v>
      </c>
      <c r="F434" s="4" t="s">
        <v>2607</v>
      </c>
      <c r="G434" s="4" t="s">
        <v>521</v>
      </c>
      <c r="H434" s="4" t="s">
        <v>522</v>
      </c>
      <c r="I434" s="4" t="s">
        <v>82</v>
      </c>
      <c r="J434" s="4" t="s">
        <v>83</v>
      </c>
      <c r="K434" s="4" t="s">
        <v>2608</v>
      </c>
      <c r="L434" s="4" t="s">
        <v>1095</v>
      </c>
      <c r="M434" s="4" t="s">
        <v>449</v>
      </c>
      <c r="N434" s="4" t="s">
        <v>100</v>
      </c>
      <c r="O434" s="4"/>
      <c r="P434" s="4" t="s">
        <v>2609</v>
      </c>
      <c r="Q434" s="4" t="s">
        <v>244</v>
      </c>
      <c r="R434" s="4"/>
      <c r="S434" s="4" t="s">
        <v>528</v>
      </c>
      <c r="T434" s="4" t="s">
        <v>2610</v>
      </c>
      <c r="U434" s="4"/>
      <c r="V434" s="4"/>
      <c r="W434" s="4"/>
      <c r="X434" s="4"/>
      <c r="Y434" s="4"/>
      <c r="Z434" s="4" t="s">
        <v>92</v>
      </c>
      <c r="AA434" s="4"/>
      <c r="AB434" s="4" t="s">
        <v>93</v>
      </c>
      <c r="AC434" s="4" t="s">
        <v>77</v>
      </c>
      <c r="AD434" s="4"/>
    </row>
    <row r="435" customFormat="false" ht="45" hidden="false" customHeight="true" outlineLevel="0" collapsed="false">
      <c r="A435" s="4" t="s">
        <v>2611</v>
      </c>
      <c r="B435" s="4" t="s">
        <v>75</v>
      </c>
      <c r="C435" s="4" t="s">
        <v>76</v>
      </c>
      <c r="D435" s="4" t="s">
        <v>77</v>
      </c>
      <c r="E435" s="4" t="s">
        <v>519</v>
      </c>
      <c r="F435" s="4" t="s">
        <v>2612</v>
      </c>
      <c r="G435" s="4" t="s">
        <v>521</v>
      </c>
      <c r="H435" s="4" t="s">
        <v>522</v>
      </c>
      <c r="I435" s="4" t="s">
        <v>82</v>
      </c>
      <c r="J435" s="4" t="s">
        <v>83</v>
      </c>
      <c r="K435" s="4" t="s">
        <v>2613</v>
      </c>
      <c r="L435" s="4" t="s">
        <v>599</v>
      </c>
      <c r="M435" s="4" t="s">
        <v>378</v>
      </c>
      <c r="N435" s="4" t="s">
        <v>100</v>
      </c>
      <c r="O435" s="4" t="s">
        <v>2614</v>
      </c>
      <c r="P435" s="4" t="s">
        <v>2615</v>
      </c>
      <c r="Q435" s="4" t="s">
        <v>89</v>
      </c>
      <c r="R435" s="4"/>
      <c r="S435" s="4" t="s">
        <v>528</v>
      </c>
      <c r="T435" s="4" t="s">
        <v>2616</v>
      </c>
      <c r="U435" s="4"/>
      <c r="V435" s="4"/>
      <c r="W435" s="4"/>
      <c r="X435" s="4"/>
      <c r="Y435" s="4"/>
      <c r="Z435" s="4" t="s">
        <v>92</v>
      </c>
      <c r="AA435" s="4"/>
      <c r="AB435" s="4" t="s">
        <v>93</v>
      </c>
      <c r="AC435" s="4" t="s">
        <v>77</v>
      </c>
      <c r="AD435" s="4"/>
    </row>
    <row r="436" customFormat="false" ht="45" hidden="false" customHeight="true" outlineLevel="0" collapsed="false">
      <c r="A436" s="4" t="s">
        <v>2617</v>
      </c>
      <c r="B436" s="4" t="s">
        <v>75</v>
      </c>
      <c r="C436" s="4" t="s">
        <v>76</v>
      </c>
      <c r="D436" s="4" t="s">
        <v>77</v>
      </c>
      <c r="E436" s="4" t="s">
        <v>519</v>
      </c>
      <c r="F436" s="4" t="s">
        <v>2618</v>
      </c>
      <c r="G436" s="4" t="s">
        <v>521</v>
      </c>
      <c r="H436" s="4" t="s">
        <v>522</v>
      </c>
      <c r="I436" s="4" t="s">
        <v>82</v>
      </c>
      <c r="J436" s="4" t="s">
        <v>83</v>
      </c>
      <c r="K436" s="4" t="s">
        <v>1620</v>
      </c>
      <c r="L436" s="4" t="s">
        <v>2619</v>
      </c>
      <c r="M436" s="4" t="s">
        <v>1167</v>
      </c>
      <c r="N436" s="4" t="s">
        <v>100</v>
      </c>
      <c r="O436" s="4"/>
      <c r="P436" s="4" t="s">
        <v>2620</v>
      </c>
      <c r="Q436" s="4" t="s">
        <v>954</v>
      </c>
      <c r="R436" s="4"/>
      <c r="S436" s="4" t="s">
        <v>528</v>
      </c>
      <c r="T436" s="4" t="s">
        <v>2621</v>
      </c>
      <c r="U436" s="4"/>
      <c r="V436" s="4"/>
      <c r="W436" s="4"/>
      <c r="X436" s="4"/>
      <c r="Y436" s="4"/>
      <c r="Z436" s="4" t="s">
        <v>92</v>
      </c>
      <c r="AA436" s="4"/>
      <c r="AB436" s="4" t="s">
        <v>93</v>
      </c>
      <c r="AC436" s="4" t="s">
        <v>77</v>
      </c>
      <c r="AD436" s="4"/>
    </row>
    <row r="437" customFormat="false" ht="45" hidden="false" customHeight="true" outlineLevel="0" collapsed="false">
      <c r="A437" s="4" t="s">
        <v>2622</v>
      </c>
      <c r="B437" s="4" t="s">
        <v>75</v>
      </c>
      <c r="C437" s="4" t="s">
        <v>76</v>
      </c>
      <c r="D437" s="4" t="s">
        <v>77</v>
      </c>
      <c r="E437" s="4" t="s">
        <v>519</v>
      </c>
      <c r="F437" s="4" t="s">
        <v>2623</v>
      </c>
      <c r="G437" s="4" t="s">
        <v>521</v>
      </c>
      <c r="H437" s="4" t="s">
        <v>522</v>
      </c>
      <c r="I437" s="4" t="s">
        <v>82</v>
      </c>
      <c r="J437" s="4" t="s">
        <v>83</v>
      </c>
      <c r="K437" s="4" t="s">
        <v>2624</v>
      </c>
      <c r="L437" s="4" t="s">
        <v>560</v>
      </c>
      <c r="M437" s="4" t="s">
        <v>2448</v>
      </c>
      <c r="N437" s="4" t="s">
        <v>87</v>
      </c>
      <c r="O437" s="4"/>
      <c r="P437" s="4" t="s">
        <v>2625</v>
      </c>
      <c r="Q437" s="4" t="s">
        <v>1108</v>
      </c>
      <c r="R437" s="4"/>
      <c r="S437" s="4" t="s">
        <v>528</v>
      </c>
      <c r="T437" s="4" t="s">
        <v>2626</v>
      </c>
      <c r="U437" s="4"/>
      <c r="V437" s="4"/>
      <c r="W437" s="4"/>
      <c r="X437" s="4"/>
      <c r="Y437" s="4"/>
      <c r="Z437" s="4" t="s">
        <v>92</v>
      </c>
      <c r="AA437" s="4"/>
      <c r="AB437" s="4" t="s">
        <v>93</v>
      </c>
      <c r="AC437" s="4" t="s">
        <v>77</v>
      </c>
      <c r="AD437" s="4"/>
    </row>
    <row r="438" customFormat="false" ht="45" hidden="false" customHeight="true" outlineLevel="0" collapsed="false">
      <c r="A438" s="4" t="s">
        <v>2627</v>
      </c>
      <c r="B438" s="4" t="s">
        <v>75</v>
      </c>
      <c r="C438" s="4" t="s">
        <v>76</v>
      </c>
      <c r="D438" s="4" t="s">
        <v>77</v>
      </c>
      <c r="E438" s="4" t="s">
        <v>519</v>
      </c>
      <c r="F438" s="4" t="s">
        <v>2628</v>
      </c>
      <c r="G438" s="4" t="s">
        <v>521</v>
      </c>
      <c r="H438" s="4" t="s">
        <v>522</v>
      </c>
      <c r="I438" s="4" t="s">
        <v>82</v>
      </c>
      <c r="J438" s="4" t="s">
        <v>83</v>
      </c>
      <c r="K438" s="4" t="s">
        <v>2629</v>
      </c>
      <c r="L438" s="4" t="s">
        <v>378</v>
      </c>
      <c r="M438" s="4" t="s">
        <v>2630</v>
      </c>
      <c r="N438" s="4" t="s">
        <v>100</v>
      </c>
      <c r="O438" s="4"/>
      <c r="P438" s="4" t="s">
        <v>2631</v>
      </c>
      <c r="Q438" s="4" t="s">
        <v>2438</v>
      </c>
      <c r="R438" s="4"/>
      <c r="S438" s="4" t="s">
        <v>528</v>
      </c>
      <c r="T438" s="4" t="s">
        <v>2632</v>
      </c>
      <c r="U438" s="4"/>
      <c r="V438" s="4"/>
      <c r="W438" s="4"/>
      <c r="X438" s="4"/>
      <c r="Y438" s="4"/>
      <c r="Z438" s="4" t="s">
        <v>92</v>
      </c>
      <c r="AA438" s="4"/>
      <c r="AB438" s="4" t="s">
        <v>93</v>
      </c>
      <c r="AC438" s="4" t="s">
        <v>77</v>
      </c>
      <c r="AD438" s="4"/>
    </row>
    <row r="439" customFormat="false" ht="45" hidden="false" customHeight="true" outlineLevel="0" collapsed="false">
      <c r="A439" s="4" t="s">
        <v>2633</v>
      </c>
      <c r="B439" s="4" t="s">
        <v>75</v>
      </c>
      <c r="C439" s="4" t="s">
        <v>76</v>
      </c>
      <c r="D439" s="4" t="s">
        <v>77</v>
      </c>
      <c r="E439" s="4" t="s">
        <v>519</v>
      </c>
      <c r="F439" s="4" t="s">
        <v>2634</v>
      </c>
      <c r="G439" s="4" t="s">
        <v>521</v>
      </c>
      <c r="H439" s="4" t="s">
        <v>522</v>
      </c>
      <c r="I439" s="4" t="s">
        <v>82</v>
      </c>
      <c r="J439" s="4" t="s">
        <v>83</v>
      </c>
      <c r="K439" s="4" t="s">
        <v>2635</v>
      </c>
      <c r="L439" s="4" t="s">
        <v>2636</v>
      </c>
      <c r="M439" s="4" t="s">
        <v>1691</v>
      </c>
      <c r="N439" s="4" t="s">
        <v>87</v>
      </c>
      <c r="O439" s="4"/>
      <c r="P439" s="4" t="s">
        <v>2637</v>
      </c>
      <c r="Q439" s="4" t="s">
        <v>698</v>
      </c>
      <c r="R439" s="4"/>
      <c r="S439" s="4" t="s">
        <v>528</v>
      </c>
      <c r="T439" s="4" t="s">
        <v>2638</v>
      </c>
      <c r="U439" s="4"/>
      <c r="V439" s="4"/>
      <c r="W439" s="4"/>
      <c r="X439" s="4"/>
      <c r="Y439" s="4"/>
      <c r="Z439" s="4" t="s">
        <v>92</v>
      </c>
      <c r="AA439" s="4"/>
      <c r="AB439" s="4" t="s">
        <v>93</v>
      </c>
      <c r="AC439" s="4" t="s">
        <v>77</v>
      </c>
      <c r="AD439" s="4"/>
    </row>
    <row r="440" customFormat="false" ht="45" hidden="false" customHeight="true" outlineLevel="0" collapsed="false">
      <c r="A440" s="4" t="s">
        <v>2639</v>
      </c>
      <c r="B440" s="4" t="s">
        <v>75</v>
      </c>
      <c r="C440" s="4" t="s">
        <v>76</v>
      </c>
      <c r="D440" s="4" t="s">
        <v>77</v>
      </c>
      <c r="E440" s="4" t="s">
        <v>519</v>
      </c>
      <c r="F440" s="4" t="s">
        <v>2640</v>
      </c>
      <c r="G440" s="4" t="s">
        <v>521</v>
      </c>
      <c r="H440" s="4" t="s">
        <v>522</v>
      </c>
      <c r="I440" s="4" t="s">
        <v>82</v>
      </c>
      <c r="J440" s="4" t="s">
        <v>83</v>
      </c>
      <c r="K440" s="4" t="s">
        <v>2641</v>
      </c>
      <c r="L440" s="4" t="s">
        <v>2642</v>
      </c>
      <c r="M440" s="4" t="s">
        <v>2643</v>
      </c>
      <c r="N440" s="4" t="s">
        <v>100</v>
      </c>
      <c r="O440" s="4"/>
      <c r="P440" s="4" t="s">
        <v>2644</v>
      </c>
      <c r="Q440" s="4" t="s">
        <v>509</v>
      </c>
      <c r="R440" s="4"/>
      <c r="S440" s="4" t="s">
        <v>528</v>
      </c>
      <c r="T440" s="4" t="s">
        <v>2645</v>
      </c>
      <c r="U440" s="4"/>
      <c r="V440" s="4"/>
      <c r="W440" s="4"/>
      <c r="X440" s="4"/>
      <c r="Y440" s="4"/>
      <c r="Z440" s="4" t="s">
        <v>92</v>
      </c>
      <c r="AA440" s="4"/>
      <c r="AB440" s="4" t="s">
        <v>93</v>
      </c>
      <c r="AC440" s="4" t="s">
        <v>77</v>
      </c>
      <c r="AD440" s="4"/>
    </row>
    <row r="441" customFormat="false" ht="45" hidden="false" customHeight="true" outlineLevel="0" collapsed="false">
      <c r="A441" s="4" t="s">
        <v>2646</v>
      </c>
      <c r="B441" s="4" t="s">
        <v>75</v>
      </c>
      <c r="C441" s="4" t="s">
        <v>76</v>
      </c>
      <c r="D441" s="4" t="s">
        <v>77</v>
      </c>
      <c r="E441" s="4" t="s">
        <v>519</v>
      </c>
      <c r="F441" s="4" t="s">
        <v>2647</v>
      </c>
      <c r="G441" s="4" t="s">
        <v>521</v>
      </c>
      <c r="H441" s="4" t="s">
        <v>522</v>
      </c>
      <c r="I441" s="4" t="s">
        <v>82</v>
      </c>
      <c r="J441" s="4" t="s">
        <v>83</v>
      </c>
      <c r="K441" s="4" t="s">
        <v>2648</v>
      </c>
      <c r="L441" s="4" t="s">
        <v>2649</v>
      </c>
      <c r="M441" s="4" t="s">
        <v>108</v>
      </c>
      <c r="N441" s="4" t="s">
        <v>100</v>
      </c>
      <c r="O441" s="4" t="s">
        <v>2650</v>
      </c>
      <c r="P441" s="4" t="s">
        <v>2651</v>
      </c>
      <c r="Q441" s="4" t="s">
        <v>997</v>
      </c>
      <c r="R441" s="4"/>
      <c r="S441" s="4" t="s">
        <v>528</v>
      </c>
      <c r="T441" s="4" t="s">
        <v>2652</v>
      </c>
      <c r="U441" s="4"/>
      <c r="V441" s="4"/>
      <c r="W441" s="4"/>
      <c r="X441" s="4"/>
      <c r="Y441" s="4"/>
      <c r="Z441" s="4" t="s">
        <v>92</v>
      </c>
      <c r="AA441" s="4"/>
      <c r="AB441" s="4" t="s">
        <v>93</v>
      </c>
      <c r="AC441" s="4" t="s">
        <v>77</v>
      </c>
      <c r="AD441" s="4"/>
    </row>
    <row r="442" customFormat="false" ht="45" hidden="false" customHeight="true" outlineLevel="0" collapsed="false">
      <c r="A442" s="4" t="s">
        <v>2653</v>
      </c>
      <c r="B442" s="4" t="s">
        <v>75</v>
      </c>
      <c r="C442" s="4" t="s">
        <v>76</v>
      </c>
      <c r="D442" s="4" t="s">
        <v>77</v>
      </c>
      <c r="E442" s="4" t="s">
        <v>519</v>
      </c>
      <c r="F442" s="4" t="s">
        <v>2654</v>
      </c>
      <c r="G442" s="4" t="s">
        <v>521</v>
      </c>
      <c r="H442" s="4" t="s">
        <v>522</v>
      </c>
      <c r="I442" s="4" t="s">
        <v>82</v>
      </c>
      <c r="J442" s="4" t="s">
        <v>83</v>
      </c>
      <c r="K442" s="4" t="s">
        <v>2655</v>
      </c>
      <c r="L442" s="4" t="s">
        <v>599</v>
      </c>
      <c r="M442" s="4" t="s">
        <v>371</v>
      </c>
      <c r="N442" s="4" t="s">
        <v>87</v>
      </c>
      <c r="O442" s="4" t="s">
        <v>585</v>
      </c>
      <c r="P442" s="4" t="s">
        <v>2656</v>
      </c>
      <c r="Q442" s="4" t="s">
        <v>239</v>
      </c>
      <c r="R442" s="4"/>
      <c r="S442" s="4" t="s">
        <v>528</v>
      </c>
      <c r="T442" s="4" t="s">
        <v>2657</v>
      </c>
      <c r="U442" s="4"/>
      <c r="V442" s="4"/>
      <c r="W442" s="4"/>
      <c r="X442" s="4"/>
      <c r="Y442" s="4"/>
      <c r="Z442" s="4" t="s">
        <v>92</v>
      </c>
      <c r="AA442" s="4"/>
      <c r="AB442" s="4" t="s">
        <v>93</v>
      </c>
      <c r="AC442" s="4" t="s">
        <v>77</v>
      </c>
      <c r="AD442" s="4"/>
    </row>
    <row r="443" customFormat="false" ht="45" hidden="false" customHeight="true" outlineLevel="0" collapsed="false">
      <c r="A443" s="4" t="s">
        <v>2658</v>
      </c>
      <c r="B443" s="4" t="s">
        <v>75</v>
      </c>
      <c r="C443" s="4" t="s">
        <v>76</v>
      </c>
      <c r="D443" s="4" t="s">
        <v>77</v>
      </c>
      <c r="E443" s="4" t="s">
        <v>519</v>
      </c>
      <c r="F443" s="4" t="s">
        <v>2659</v>
      </c>
      <c r="G443" s="4" t="s">
        <v>521</v>
      </c>
      <c r="H443" s="4" t="s">
        <v>522</v>
      </c>
      <c r="I443" s="4" t="s">
        <v>82</v>
      </c>
      <c r="J443" s="4" t="s">
        <v>83</v>
      </c>
      <c r="K443" s="4" t="s">
        <v>2660</v>
      </c>
      <c r="L443" s="4" t="s">
        <v>2661</v>
      </c>
      <c r="M443" s="4" t="s">
        <v>386</v>
      </c>
      <c r="N443" s="4" t="s">
        <v>100</v>
      </c>
      <c r="O443" s="4"/>
      <c r="P443" s="4" t="s">
        <v>2662</v>
      </c>
      <c r="Q443" s="4" t="s">
        <v>885</v>
      </c>
      <c r="R443" s="4"/>
      <c r="S443" s="4" t="s">
        <v>528</v>
      </c>
      <c r="T443" s="4" t="s">
        <v>2663</v>
      </c>
      <c r="U443" s="4"/>
      <c r="V443" s="4"/>
      <c r="W443" s="4"/>
      <c r="X443" s="4"/>
      <c r="Y443" s="4"/>
      <c r="Z443" s="4" t="s">
        <v>92</v>
      </c>
      <c r="AA443" s="4"/>
      <c r="AB443" s="4" t="s">
        <v>93</v>
      </c>
      <c r="AC443" s="4" t="s">
        <v>77</v>
      </c>
      <c r="AD443" s="4"/>
    </row>
    <row r="444" customFormat="false" ht="45" hidden="false" customHeight="true" outlineLevel="0" collapsed="false">
      <c r="A444" s="4" t="s">
        <v>2664</v>
      </c>
      <c r="B444" s="4" t="s">
        <v>75</v>
      </c>
      <c r="C444" s="4" t="s">
        <v>76</v>
      </c>
      <c r="D444" s="4" t="s">
        <v>77</v>
      </c>
      <c r="E444" s="4" t="s">
        <v>519</v>
      </c>
      <c r="F444" s="4" t="s">
        <v>2665</v>
      </c>
      <c r="G444" s="4" t="s">
        <v>521</v>
      </c>
      <c r="H444" s="4" t="s">
        <v>522</v>
      </c>
      <c r="I444" s="4" t="s">
        <v>82</v>
      </c>
      <c r="J444" s="4" t="s">
        <v>83</v>
      </c>
      <c r="K444" s="4" t="s">
        <v>2666</v>
      </c>
      <c r="L444" s="4" t="s">
        <v>2667</v>
      </c>
      <c r="M444" s="4" t="s">
        <v>2668</v>
      </c>
      <c r="N444" s="4" t="s">
        <v>100</v>
      </c>
      <c r="O444" s="4"/>
      <c r="P444" s="4" t="s">
        <v>2669</v>
      </c>
      <c r="Q444" s="4" t="s">
        <v>1254</v>
      </c>
      <c r="R444" s="4"/>
      <c r="S444" s="4" t="s">
        <v>528</v>
      </c>
      <c r="T444" s="4" t="s">
        <v>2670</v>
      </c>
      <c r="U444" s="4"/>
      <c r="V444" s="4"/>
      <c r="W444" s="4"/>
      <c r="X444" s="4"/>
      <c r="Y444" s="4"/>
      <c r="Z444" s="4" t="s">
        <v>92</v>
      </c>
      <c r="AA444" s="4"/>
      <c r="AB444" s="4" t="s">
        <v>93</v>
      </c>
      <c r="AC444" s="4" t="s">
        <v>77</v>
      </c>
      <c r="AD444" s="4"/>
    </row>
    <row r="445" customFormat="false" ht="45" hidden="false" customHeight="true" outlineLevel="0" collapsed="false">
      <c r="A445" s="4" t="s">
        <v>2671</v>
      </c>
      <c r="B445" s="4" t="s">
        <v>75</v>
      </c>
      <c r="C445" s="4" t="s">
        <v>76</v>
      </c>
      <c r="D445" s="4" t="s">
        <v>77</v>
      </c>
      <c r="E445" s="4" t="s">
        <v>519</v>
      </c>
      <c r="F445" s="4" t="s">
        <v>2672</v>
      </c>
      <c r="G445" s="4" t="s">
        <v>521</v>
      </c>
      <c r="H445" s="4" t="s">
        <v>522</v>
      </c>
      <c r="I445" s="4" t="s">
        <v>82</v>
      </c>
      <c r="J445" s="4" t="s">
        <v>83</v>
      </c>
      <c r="K445" s="4" t="s">
        <v>2673</v>
      </c>
      <c r="L445" s="4" t="s">
        <v>420</v>
      </c>
      <c r="M445" s="4" t="s">
        <v>156</v>
      </c>
      <c r="N445" s="4" t="s">
        <v>100</v>
      </c>
      <c r="O445" s="4"/>
      <c r="P445" s="4" t="s">
        <v>2674</v>
      </c>
      <c r="Q445" s="4" t="s">
        <v>1254</v>
      </c>
      <c r="R445" s="4"/>
      <c r="S445" s="4" t="s">
        <v>528</v>
      </c>
      <c r="T445" s="4" t="s">
        <v>2675</v>
      </c>
      <c r="U445" s="4"/>
      <c r="V445" s="4"/>
      <c r="W445" s="4"/>
      <c r="X445" s="4"/>
      <c r="Y445" s="4"/>
      <c r="Z445" s="4" t="s">
        <v>92</v>
      </c>
      <c r="AA445" s="4"/>
      <c r="AB445" s="4" t="s">
        <v>93</v>
      </c>
      <c r="AC445" s="4" t="s">
        <v>77</v>
      </c>
      <c r="AD445" s="4"/>
    </row>
    <row r="446" customFormat="false" ht="45" hidden="false" customHeight="true" outlineLevel="0" collapsed="false">
      <c r="A446" s="4" t="s">
        <v>2676</v>
      </c>
      <c r="B446" s="4" t="s">
        <v>75</v>
      </c>
      <c r="C446" s="4" t="s">
        <v>76</v>
      </c>
      <c r="D446" s="4" t="s">
        <v>77</v>
      </c>
      <c r="E446" s="4" t="s">
        <v>519</v>
      </c>
      <c r="F446" s="4" t="s">
        <v>2677</v>
      </c>
      <c r="G446" s="4" t="s">
        <v>521</v>
      </c>
      <c r="H446" s="4" t="s">
        <v>522</v>
      </c>
      <c r="I446" s="4" t="s">
        <v>82</v>
      </c>
      <c r="J446" s="4" t="s">
        <v>83</v>
      </c>
      <c r="K446" s="4" t="s">
        <v>2678</v>
      </c>
      <c r="L446" s="4" t="s">
        <v>2679</v>
      </c>
      <c r="M446" s="4" t="s">
        <v>2680</v>
      </c>
      <c r="N446" s="4" t="s">
        <v>100</v>
      </c>
      <c r="O446" s="4"/>
      <c r="P446" s="4" t="s">
        <v>2681</v>
      </c>
      <c r="Q446" s="4" t="s">
        <v>502</v>
      </c>
      <c r="R446" s="4"/>
      <c r="S446" s="4" t="s">
        <v>528</v>
      </c>
      <c r="T446" s="4" t="s">
        <v>2682</v>
      </c>
      <c r="U446" s="4"/>
      <c r="V446" s="4"/>
      <c r="W446" s="4"/>
      <c r="X446" s="4"/>
      <c r="Y446" s="4"/>
      <c r="Z446" s="4" t="s">
        <v>92</v>
      </c>
      <c r="AA446" s="4"/>
      <c r="AB446" s="4" t="s">
        <v>93</v>
      </c>
      <c r="AC446" s="4" t="s">
        <v>77</v>
      </c>
      <c r="AD446" s="4"/>
    </row>
    <row r="447" customFormat="false" ht="45" hidden="false" customHeight="true" outlineLevel="0" collapsed="false">
      <c r="A447" s="4" t="s">
        <v>2683</v>
      </c>
      <c r="B447" s="4" t="s">
        <v>75</v>
      </c>
      <c r="C447" s="4" t="s">
        <v>76</v>
      </c>
      <c r="D447" s="4" t="s">
        <v>77</v>
      </c>
      <c r="E447" s="4" t="s">
        <v>519</v>
      </c>
      <c r="F447" s="4" t="s">
        <v>2684</v>
      </c>
      <c r="G447" s="4" t="s">
        <v>521</v>
      </c>
      <c r="H447" s="4" t="s">
        <v>522</v>
      </c>
      <c r="I447" s="4" t="s">
        <v>82</v>
      </c>
      <c r="J447" s="4" t="s">
        <v>83</v>
      </c>
      <c r="K447" s="4" t="s">
        <v>604</v>
      </c>
      <c r="L447" s="4" t="s">
        <v>1284</v>
      </c>
      <c r="M447" s="4" t="s">
        <v>347</v>
      </c>
      <c r="N447" s="4" t="s">
        <v>100</v>
      </c>
      <c r="O447" s="4"/>
      <c r="P447" s="4" t="s">
        <v>2685</v>
      </c>
      <c r="Q447" s="4" t="s">
        <v>300</v>
      </c>
      <c r="R447" s="4"/>
      <c r="S447" s="4" t="s">
        <v>528</v>
      </c>
      <c r="T447" s="4" t="s">
        <v>2686</v>
      </c>
      <c r="U447" s="4"/>
      <c r="V447" s="4"/>
      <c r="W447" s="4"/>
      <c r="X447" s="4"/>
      <c r="Y447" s="4"/>
      <c r="Z447" s="4" t="s">
        <v>92</v>
      </c>
      <c r="AA447" s="4"/>
      <c r="AB447" s="4" t="s">
        <v>93</v>
      </c>
      <c r="AC447" s="4" t="s">
        <v>77</v>
      </c>
      <c r="AD447" s="4"/>
    </row>
    <row r="448" customFormat="false" ht="45" hidden="false" customHeight="true" outlineLevel="0" collapsed="false">
      <c r="A448" s="4" t="s">
        <v>2687</v>
      </c>
      <c r="B448" s="4" t="s">
        <v>75</v>
      </c>
      <c r="C448" s="4" t="s">
        <v>76</v>
      </c>
      <c r="D448" s="4" t="s">
        <v>77</v>
      </c>
      <c r="E448" s="4" t="s">
        <v>519</v>
      </c>
      <c r="F448" s="4" t="s">
        <v>2688</v>
      </c>
      <c r="G448" s="4" t="s">
        <v>521</v>
      </c>
      <c r="H448" s="4" t="s">
        <v>522</v>
      </c>
      <c r="I448" s="4" t="s">
        <v>82</v>
      </c>
      <c r="J448" s="4" t="s">
        <v>83</v>
      </c>
      <c r="K448" s="4" t="s">
        <v>2689</v>
      </c>
      <c r="L448" s="4" t="s">
        <v>2690</v>
      </c>
      <c r="M448" s="4" t="s">
        <v>1167</v>
      </c>
      <c r="N448" s="4" t="s">
        <v>87</v>
      </c>
      <c r="O448" s="4"/>
      <c r="P448" s="4" t="s">
        <v>2691</v>
      </c>
      <c r="Q448" s="4" t="s">
        <v>885</v>
      </c>
      <c r="R448" s="4"/>
      <c r="S448" s="4" t="s">
        <v>528</v>
      </c>
      <c r="T448" s="4" t="s">
        <v>2692</v>
      </c>
      <c r="U448" s="4"/>
      <c r="V448" s="4"/>
      <c r="W448" s="4"/>
      <c r="X448" s="4"/>
      <c r="Y448" s="4"/>
      <c r="Z448" s="4" t="s">
        <v>92</v>
      </c>
      <c r="AA448" s="4"/>
      <c r="AB448" s="4" t="s">
        <v>93</v>
      </c>
      <c r="AC448" s="4" t="s">
        <v>77</v>
      </c>
      <c r="AD448" s="4"/>
    </row>
    <row r="449" customFormat="false" ht="45" hidden="false" customHeight="true" outlineLevel="0" collapsed="false">
      <c r="A449" s="4" t="s">
        <v>2693</v>
      </c>
      <c r="B449" s="4" t="s">
        <v>75</v>
      </c>
      <c r="C449" s="4" t="s">
        <v>76</v>
      </c>
      <c r="D449" s="4" t="s">
        <v>77</v>
      </c>
      <c r="E449" s="4" t="s">
        <v>519</v>
      </c>
      <c r="F449" s="4" t="s">
        <v>2694</v>
      </c>
      <c r="G449" s="4" t="s">
        <v>521</v>
      </c>
      <c r="H449" s="4" t="s">
        <v>522</v>
      </c>
      <c r="I449" s="4" t="s">
        <v>82</v>
      </c>
      <c r="J449" s="4" t="s">
        <v>83</v>
      </c>
      <c r="K449" s="4" t="s">
        <v>2695</v>
      </c>
      <c r="L449" s="4" t="s">
        <v>2696</v>
      </c>
      <c r="M449" s="4" t="s">
        <v>449</v>
      </c>
      <c r="N449" s="4" t="s">
        <v>87</v>
      </c>
      <c r="O449" s="4"/>
      <c r="P449" s="4" t="s">
        <v>2697</v>
      </c>
      <c r="Q449" s="4" t="s">
        <v>885</v>
      </c>
      <c r="R449" s="4"/>
      <c r="S449" s="4" t="s">
        <v>528</v>
      </c>
      <c r="T449" s="4" t="s">
        <v>2698</v>
      </c>
      <c r="U449" s="4"/>
      <c r="V449" s="4"/>
      <c r="W449" s="4"/>
      <c r="X449" s="4"/>
      <c r="Y449" s="4"/>
      <c r="Z449" s="4" t="s">
        <v>92</v>
      </c>
      <c r="AA449" s="4"/>
      <c r="AB449" s="4" t="s">
        <v>93</v>
      </c>
      <c r="AC449" s="4" t="s">
        <v>77</v>
      </c>
      <c r="AD449" s="4"/>
    </row>
    <row r="450" customFormat="false" ht="45" hidden="false" customHeight="true" outlineLevel="0" collapsed="false">
      <c r="A450" s="4" t="s">
        <v>2699</v>
      </c>
      <c r="B450" s="4" t="s">
        <v>75</v>
      </c>
      <c r="C450" s="4" t="s">
        <v>76</v>
      </c>
      <c r="D450" s="4" t="s">
        <v>77</v>
      </c>
      <c r="E450" s="4" t="s">
        <v>78</v>
      </c>
      <c r="F450" s="4" t="s">
        <v>2700</v>
      </c>
      <c r="G450" s="4" t="s">
        <v>80</v>
      </c>
      <c r="H450" s="4" t="s">
        <v>81</v>
      </c>
      <c r="I450" s="4" t="s">
        <v>82</v>
      </c>
      <c r="J450" s="4" t="s">
        <v>83</v>
      </c>
      <c r="K450" s="4" t="s">
        <v>260</v>
      </c>
      <c r="L450" s="4" t="s">
        <v>115</v>
      </c>
      <c r="M450" s="4" t="s">
        <v>2701</v>
      </c>
      <c r="N450" s="4" t="s">
        <v>100</v>
      </c>
      <c r="O450" s="4"/>
      <c r="P450" s="4" t="s">
        <v>2702</v>
      </c>
      <c r="Q450" s="4" t="s">
        <v>315</v>
      </c>
      <c r="R450" s="4"/>
      <c r="S450" s="4" t="s">
        <v>90</v>
      </c>
      <c r="T450" s="4" t="s">
        <v>2703</v>
      </c>
      <c r="U450" s="4"/>
      <c r="V450" s="4"/>
      <c r="W450" s="4"/>
      <c r="X450" s="4"/>
      <c r="Y450" s="4"/>
      <c r="Z450" s="4" t="s">
        <v>92</v>
      </c>
      <c r="AA450" s="4"/>
      <c r="AB450" s="4" t="s">
        <v>93</v>
      </c>
      <c r="AC450" s="4" t="s">
        <v>77</v>
      </c>
      <c r="AD450" s="4" t="s">
        <v>94</v>
      </c>
    </row>
    <row r="451" customFormat="false" ht="45" hidden="false" customHeight="true" outlineLevel="0" collapsed="false">
      <c r="A451" s="4" t="s">
        <v>2704</v>
      </c>
      <c r="B451" s="4" t="s">
        <v>75</v>
      </c>
      <c r="C451" s="4" t="s">
        <v>76</v>
      </c>
      <c r="D451" s="4" t="s">
        <v>77</v>
      </c>
      <c r="E451" s="4" t="s">
        <v>78</v>
      </c>
      <c r="F451" s="4" t="s">
        <v>2705</v>
      </c>
      <c r="G451" s="4" t="s">
        <v>80</v>
      </c>
      <c r="H451" s="4" t="s">
        <v>81</v>
      </c>
      <c r="I451" s="4" t="s">
        <v>82</v>
      </c>
      <c r="J451" s="4" t="s">
        <v>83</v>
      </c>
      <c r="K451" s="4" t="s">
        <v>631</v>
      </c>
      <c r="L451" s="4" t="s">
        <v>632</v>
      </c>
      <c r="M451" s="4" t="s">
        <v>583</v>
      </c>
      <c r="N451" s="4" t="s">
        <v>100</v>
      </c>
      <c r="O451" s="4"/>
      <c r="P451" s="4" t="s">
        <v>2706</v>
      </c>
      <c r="Q451" s="4" t="s">
        <v>315</v>
      </c>
      <c r="R451" s="4"/>
      <c r="S451" s="4" t="s">
        <v>90</v>
      </c>
      <c r="T451" s="4" t="s">
        <v>2707</v>
      </c>
      <c r="U451" s="4"/>
      <c r="V451" s="4"/>
      <c r="W451" s="4"/>
      <c r="X451" s="4"/>
      <c r="Y451" s="4"/>
      <c r="Z451" s="4" t="s">
        <v>92</v>
      </c>
      <c r="AA451" s="4"/>
      <c r="AB451" s="4" t="s">
        <v>93</v>
      </c>
      <c r="AC451" s="4" t="s">
        <v>77</v>
      </c>
      <c r="AD451" s="4" t="s">
        <v>94</v>
      </c>
    </row>
    <row r="452" customFormat="false" ht="45" hidden="false" customHeight="true" outlineLevel="0" collapsed="false">
      <c r="A452" s="4" t="s">
        <v>2708</v>
      </c>
      <c r="B452" s="4" t="s">
        <v>75</v>
      </c>
      <c r="C452" s="4" t="s">
        <v>76</v>
      </c>
      <c r="D452" s="4" t="s">
        <v>77</v>
      </c>
      <c r="E452" s="4" t="s">
        <v>78</v>
      </c>
      <c r="F452" s="4" t="s">
        <v>2709</v>
      </c>
      <c r="G452" s="4" t="s">
        <v>80</v>
      </c>
      <c r="H452" s="4" t="s">
        <v>81</v>
      </c>
      <c r="I452" s="4" t="s">
        <v>82</v>
      </c>
      <c r="J452" s="4" t="s">
        <v>83</v>
      </c>
      <c r="K452" s="4" t="s">
        <v>2710</v>
      </c>
      <c r="L452" s="4" t="s">
        <v>156</v>
      </c>
      <c r="M452" s="4" t="s">
        <v>449</v>
      </c>
      <c r="N452" s="4" t="s">
        <v>87</v>
      </c>
      <c r="O452" s="4"/>
      <c r="P452" s="4" t="s">
        <v>2711</v>
      </c>
      <c r="Q452" s="4" t="s">
        <v>1358</v>
      </c>
      <c r="R452" s="4"/>
      <c r="S452" s="4" t="s">
        <v>90</v>
      </c>
      <c r="T452" s="4" t="s">
        <v>2712</v>
      </c>
      <c r="U452" s="4"/>
      <c r="V452" s="4"/>
      <c r="W452" s="4"/>
      <c r="X452" s="4"/>
      <c r="Y452" s="4"/>
      <c r="Z452" s="4" t="s">
        <v>92</v>
      </c>
      <c r="AA452" s="4"/>
      <c r="AB452" s="4" t="s">
        <v>93</v>
      </c>
      <c r="AC452" s="4" t="s">
        <v>77</v>
      </c>
      <c r="AD452" s="4" t="s">
        <v>94</v>
      </c>
    </row>
    <row r="453" customFormat="false" ht="45" hidden="false" customHeight="true" outlineLevel="0" collapsed="false">
      <c r="A453" s="4" t="s">
        <v>2713</v>
      </c>
      <c r="B453" s="4" t="s">
        <v>75</v>
      </c>
      <c r="C453" s="4" t="s">
        <v>76</v>
      </c>
      <c r="D453" s="4" t="s">
        <v>77</v>
      </c>
      <c r="E453" s="4" t="s">
        <v>78</v>
      </c>
      <c r="F453" s="4" t="s">
        <v>2714</v>
      </c>
      <c r="G453" s="4" t="s">
        <v>80</v>
      </c>
      <c r="H453" s="4" t="s">
        <v>81</v>
      </c>
      <c r="I453" s="4" t="s">
        <v>82</v>
      </c>
      <c r="J453" s="4" t="s">
        <v>83</v>
      </c>
      <c r="K453" s="4" t="s">
        <v>2715</v>
      </c>
      <c r="L453" s="4" t="s">
        <v>2716</v>
      </c>
      <c r="M453" s="4" t="s">
        <v>200</v>
      </c>
      <c r="N453" s="4" t="s">
        <v>100</v>
      </c>
      <c r="O453" s="4" t="s">
        <v>2717</v>
      </c>
      <c r="P453" s="4" t="s">
        <v>2718</v>
      </c>
      <c r="Q453" s="4" t="s">
        <v>1358</v>
      </c>
      <c r="R453" s="4"/>
      <c r="S453" s="4" t="s">
        <v>90</v>
      </c>
      <c r="T453" s="4" t="s">
        <v>2719</v>
      </c>
      <c r="U453" s="4"/>
      <c r="V453" s="4"/>
      <c r="W453" s="4"/>
      <c r="X453" s="4"/>
      <c r="Y453" s="4"/>
      <c r="Z453" s="4" t="s">
        <v>92</v>
      </c>
      <c r="AA453" s="4"/>
      <c r="AB453" s="4" t="s">
        <v>93</v>
      </c>
      <c r="AC453" s="4" t="s">
        <v>77</v>
      </c>
      <c r="AD453" s="4" t="s">
        <v>94</v>
      </c>
    </row>
    <row r="454" customFormat="false" ht="45" hidden="false" customHeight="true" outlineLevel="0" collapsed="false">
      <c r="A454" s="4" t="s">
        <v>2720</v>
      </c>
      <c r="B454" s="4" t="s">
        <v>75</v>
      </c>
      <c r="C454" s="4" t="s">
        <v>76</v>
      </c>
      <c r="D454" s="4" t="s">
        <v>77</v>
      </c>
      <c r="E454" s="4" t="s">
        <v>78</v>
      </c>
      <c r="F454" s="4" t="s">
        <v>2721</v>
      </c>
      <c r="G454" s="4" t="s">
        <v>80</v>
      </c>
      <c r="H454" s="4" t="s">
        <v>81</v>
      </c>
      <c r="I454" s="4" t="s">
        <v>82</v>
      </c>
      <c r="J454" s="4" t="s">
        <v>83</v>
      </c>
      <c r="K454" s="4" t="s">
        <v>2722</v>
      </c>
      <c r="L454" s="4" t="s">
        <v>967</v>
      </c>
      <c r="M454" s="4" t="s">
        <v>449</v>
      </c>
      <c r="N454" s="4" t="s">
        <v>87</v>
      </c>
      <c r="O454" s="4" t="s">
        <v>117</v>
      </c>
      <c r="P454" s="4" t="s">
        <v>2723</v>
      </c>
      <c r="Q454" s="4" t="s">
        <v>444</v>
      </c>
      <c r="R454" s="4"/>
      <c r="S454" s="4" t="s">
        <v>90</v>
      </c>
      <c r="T454" s="4" t="s">
        <v>2724</v>
      </c>
      <c r="U454" s="4"/>
      <c r="V454" s="4"/>
      <c r="W454" s="4"/>
      <c r="X454" s="4"/>
      <c r="Y454" s="4"/>
      <c r="Z454" s="4" t="s">
        <v>92</v>
      </c>
      <c r="AA454" s="4"/>
      <c r="AB454" s="4" t="s">
        <v>93</v>
      </c>
      <c r="AC454" s="4" t="s">
        <v>77</v>
      </c>
      <c r="AD454" s="4" t="s">
        <v>94</v>
      </c>
    </row>
    <row r="455" customFormat="false" ht="45" hidden="false" customHeight="true" outlineLevel="0" collapsed="false">
      <c r="A455" s="4" t="s">
        <v>2725</v>
      </c>
      <c r="B455" s="4" t="s">
        <v>75</v>
      </c>
      <c r="C455" s="4" t="s">
        <v>76</v>
      </c>
      <c r="D455" s="4" t="s">
        <v>77</v>
      </c>
      <c r="E455" s="4" t="s">
        <v>78</v>
      </c>
      <c r="F455" s="4" t="s">
        <v>2726</v>
      </c>
      <c r="G455" s="4" t="s">
        <v>80</v>
      </c>
      <c r="H455" s="4" t="s">
        <v>81</v>
      </c>
      <c r="I455" s="4" t="s">
        <v>82</v>
      </c>
      <c r="J455" s="4" t="s">
        <v>83</v>
      </c>
      <c r="K455" s="4" t="s">
        <v>2722</v>
      </c>
      <c r="L455" s="4" t="s">
        <v>967</v>
      </c>
      <c r="M455" s="4" t="s">
        <v>449</v>
      </c>
      <c r="N455" s="4" t="s">
        <v>87</v>
      </c>
      <c r="O455" s="4" t="s">
        <v>117</v>
      </c>
      <c r="P455" s="4" t="s">
        <v>2727</v>
      </c>
      <c r="Q455" s="4" t="s">
        <v>444</v>
      </c>
      <c r="R455" s="4"/>
      <c r="S455" s="4" t="s">
        <v>90</v>
      </c>
      <c r="T455" s="4" t="s">
        <v>2728</v>
      </c>
      <c r="U455" s="4"/>
      <c r="V455" s="4"/>
      <c r="W455" s="4"/>
      <c r="X455" s="4"/>
      <c r="Y455" s="4"/>
      <c r="Z455" s="4" t="s">
        <v>92</v>
      </c>
      <c r="AA455" s="4"/>
      <c r="AB455" s="4" t="s">
        <v>93</v>
      </c>
      <c r="AC455" s="4" t="s">
        <v>77</v>
      </c>
      <c r="AD455" s="4" t="s">
        <v>94</v>
      </c>
    </row>
    <row r="456" customFormat="false" ht="45" hidden="false" customHeight="true" outlineLevel="0" collapsed="false">
      <c r="A456" s="4" t="s">
        <v>2729</v>
      </c>
      <c r="B456" s="4" t="s">
        <v>75</v>
      </c>
      <c r="C456" s="4" t="s">
        <v>76</v>
      </c>
      <c r="D456" s="4" t="s">
        <v>77</v>
      </c>
      <c r="E456" s="4" t="s">
        <v>78</v>
      </c>
      <c r="F456" s="4" t="s">
        <v>2730</v>
      </c>
      <c r="G456" s="4" t="s">
        <v>80</v>
      </c>
      <c r="H456" s="4" t="s">
        <v>81</v>
      </c>
      <c r="I456" s="4" t="s">
        <v>82</v>
      </c>
      <c r="J456" s="4" t="s">
        <v>83</v>
      </c>
      <c r="K456" s="4" t="s">
        <v>2731</v>
      </c>
      <c r="L456" s="4" t="s">
        <v>1831</v>
      </c>
      <c r="M456" s="4" t="s">
        <v>378</v>
      </c>
      <c r="N456" s="4" t="s">
        <v>87</v>
      </c>
      <c r="O456" s="4"/>
      <c r="P456" s="4" t="s">
        <v>2732</v>
      </c>
      <c r="Q456" s="4" t="s">
        <v>398</v>
      </c>
      <c r="R456" s="4"/>
      <c r="S456" s="4" t="s">
        <v>90</v>
      </c>
      <c r="T456" s="4" t="s">
        <v>2733</v>
      </c>
      <c r="U456" s="4"/>
      <c r="V456" s="4"/>
      <c r="W456" s="4"/>
      <c r="X456" s="4"/>
      <c r="Y456" s="4"/>
      <c r="Z456" s="4" t="s">
        <v>92</v>
      </c>
      <c r="AA456" s="4"/>
      <c r="AB456" s="4" t="s">
        <v>93</v>
      </c>
      <c r="AC456" s="4" t="s">
        <v>77</v>
      </c>
      <c r="AD456" s="4" t="s">
        <v>94</v>
      </c>
    </row>
    <row r="457" customFormat="false" ht="45" hidden="false" customHeight="true" outlineLevel="0" collapsed="false">
      <c r="A457" s="4" t="s">
        <v>2734</v>
      </c>
      <c r="B457" s="4" t="s">
        <v>75</v>
      </c>
      <c r="C457" s="4" t="s">
        <v>76</v>
      </c>
      <c r="D457" s="4" t="s">
        <v>77</v>
      </c>
      <c r="E457" s="4" t="s">
        <v>78</v>
      </c>
      <c r="F457" s="4" t="s">
        <v>2735</v>
      </c>
      <c r="G457" s="4" t="s">
        <v>80</v>
      </c>
      <c r="H457" s="4" t="s">
        <v>81</v>
      </c>
      <c r="I457" s="4" t="s">
        <v>82</v>
      </c>
      <c r="J457" s="4" t="s">
        <v>83</v>
      </c>
      <c r="K457" s="4" t="s">
        <v>2736</v>
      </c>
      <c r="L457" s="4" t="s">
        <v>449</v>
      </c>
      <c r="M457" s="4" t="s">
        <v>735</v>
      </c>
      <c r="N457" s="4" t="s">
        <v>100</v>
      </c>
      <c r="O457" s="4"/>
      <c r="P457" s="4" t="s">
        <v>2737</v>
      </c>
      <c r="Q457" s="4" t="s">
        <v>398</v>
      </c>
      <c r="R457" s="4"/>
      <c r="S457" s="4" t="s">
        <v>90</v>
      </c>
      <c r="T457" s="4" t="s">
        <v>2738</v>
      </c>
      <c r="U457" s="4"/>
      <c r="V457" s="4"/>
      <c r="W457" s="4"/>
      <c r="X457" s="4"/>
      <c r="Y457" s="4"/>
      <c r="Z457" s="4" t="s">
        <v>92</v>
      </c>
      <c r="AA457" s="4"/>
      <c r="AB457" s="4" t="s">
        <v>93</v>
      </c>
      <c r="AC457" s="4" t="s">
        <v>77</v>
      </c>
      <c r="AD457" s="4" t="s">
        <v>94</v>
      </c>
    </row>
    <row r="458" customFormat="false" ht="45" hidden="false" customHeight="true" outlineLevel="0" collapsed="false">
      <c r="A458" s="4" t="s">
        <v>2739</v>
      </c>
      <c r="B458" s="4" t="s">
        <v>75</v>
      </c>
      <c r="C458" s="4" t="s">
        <v>76</v>
      </c>
      <c r="D458" s="4" t="s">
        <v>77</v>
      </c>
      <c r="E458" s="4" t="s">
        <v>78</v>
      </c>
      <c r="F458" s="4" t="s">
        <v>2740</v>
      </c>
      <c r="G458" s="4" t="s">
        <v>80</v>
      </c>
      <c r="H458" s="4" t="s">
        <v>81</v>
      </c>
      <c r="I458" s="4" t="s">
        <v>82</v>
      </c>
      <c r="J458" s="4" t="s">
        <v>83</v>
      </c>
      <c r="K458" s="4" t="s">
        <v>2741</v>
      </c>
      <c r="L458" s="4" t="s">
        <v>2742</v>
      </c>
      <c r="M458" s="4" t="s">
        <v>378</v>
      </c>
      <c r="N458" s="4" t="s">
        <v>100</v>
      </c>
      <c r="O458" s="4"/>
      <c r="P458" s="4" t="s">
        <v>2743</v>
      </c>
      <c r="Q458" s="4" t="s">
        <v>1816</v>
      </c>
      <c r="R458" s="4"/>
      <c r="S458" s="4" t="s">
        <v>90</v>
      </c>
      <c r="T458" s="4" t="s">
        <v>2744</v>
      </c>
      <c r="U458" s="4"/>
      <c r="V458" s="4"/>
      <c r="W458" s="4"/>
      <c r="X458" s="4"/>
      <c r="Y458" s="4"/>
      <c r="Z458" s="4" t="s">
        <v>92</v>
      </c>
      <c r="AA458" s="4"/>
      <c r="AB458" s="4" t="s">
        <v>93</v>
      </c>
      <c r="AC458" s="4" t="s">
        <v>77</v>
      </c>
      <c r="AD458" s="4" t="s">
        <v>94</v>
      </c>
    </row>
    <row r="459" customFormat="false" ht="45" hidden="false" customHeight="true" outlineLevel="0" collapsed="false">
      <c r="A459" s="4" t="s">
        <v>2745</v>
      </c>
      <c r="B459" s="4" t="s">
        <v>75</v>
      </c>
      <c r="C459" s="4" t="s">
        <v>76</v>
      </c>
      <c r="D459" s="4" t="s">
        <v>77</v>
      </c>
      <c r="E459" s="4" t="s">
        <v>78</v>
      </c>
      <c r="F459" s="4" t="s">
        <v>2746</v>
      </c>
      <c r="G459" s="4" t="s">
        <v>80</v>
      </c>
      <c r="H459" s="4" t="s">
        <v>81</v>
      </c>
      <c r="I459" s="4" t="s">
        <v>82</v>
      </c>
      <c r="J459" s="4" t="s">
        <v>83</v>
      </c>
      <c r="K459" s="4" t="s">
        <v>2747</v>
      </c>
      <c r="L459" s="4" t="s">
        <v>109</v>
      </c>
      <c r="M459" s="4" t="s">
        <v>672</v>
      </c>
      <c r="N459" s="4" t="s">
        <v>87</v>
      </c>
      <c r="O459" s="4"/>
      <c r="P459" s="4" t="s">
        <v>2748</v>
      </c>
      <c r="Q459" s="4" t="s">
        <v>1816</v>
      </c>
      <c r="R459" s="4"/>
      <c r="S459" s="4" t="s">
        <v>90</v>
      </c>
      <c r="T459" s="4" t="s">
        <v>2749</v>
      </c>
      <c r="U459" s="4"/>
      <c r="V459" s="4"/>
      <c r="W459" s="4"/>
      <c r="X459" s="4"/>
      <c r="Y459" s="4"/>
      <c r="Z459" s="4" t="s">
        <v>92</v>
      </c>
      <c r="AA459" s="4"/>
      <c r="AB459" s="4" t="s">
        <v>93</v>
      </c>
      <c r="AC459" s="4" t="s">
        <v>77</v>
      </c>
      <c r="AD459" s="4" t="s">
        <v>94</v>
      </c>
    </row>
    <row r="460" customFormat="false" ht="45" hidden="false" customHeight="true" outlineLevel="0" collapsed="false">
      <c r="A460" s="4" t="s">
        <v>2750</v>
      </c>
      <c r="B460" s="4" t="s">
        <v>75</v>
      </c>
      <c r="C460" s="4" t="s">
        <v>76</v>
      </c>
      <c r="D460" s="4" t="s">
        <v>77</v>
      </c>
      <c r="E460" s="4" t="s">
        <v>78</v>
      </c>
      <c r="F460" s="4" t="s">
        <v>2751</v>
      </c>
      <c r="G460" s="4" t="s">
        <v>80</v>
      </c>
      <c r="H460" s="4" t="s">
        <v>81</v>
      </c>
      <c r="I460" s="4" t="s">
        <v>82</v>
      </c>
      <c r="J460" s="4" t="s">
        <v>83</v>
      </c>
      <c r="K460" s="4" t="s">
        <v>2752</v>
      </c>
      <c r="L460" s="4" t="s">
        <v>163</v>
      </c>
      <c r="M460" s="4" t="s">
        <v>1980</v>
      </c>
      <c r="N460" s="4" t="s">
        <v>100</v>
      </c>
      <c r="O460" s="4"/>
      <c r="P460" s="4" t="s">
        <v>2753</v>
      </c>
      <c r="Q460" s="4" t="s">
        <v>713</v>
      </c>
      <c r="R460" s="4"/>
      <c r="S460" s="4" t="s">
        <v>90</v>
      </c>
      <c r="T460" s="4" t="s">
        <v>2754</v>
      </c>
      <c r="U460" s="4"/>
      <c r="V460" s="4"/>
      <c r="W460" s="4"/>
      <c r="X460" s="4"/>
      <c r="Y460" s="4"/>
      <c r="Z460" s="4" t="s">
        <v>92</v>
      </c>
      <c r="AA460" s="4"/>
      <c r="AB460" s="4" t="s">
        <v>93</v>
      </c>
      <c r="AC460" s="4" t="s">
        <v>77</v>
      </c>
      <c r="AD460" s="4" t="s">
        <v>94</v>
      </c>
    </row>
    <row r="461" customFormat="false" ht="45" hidden="false" customHeight="true" outlineLevel="0" collapsed="false">
      <c r="A461" s="4" t="s">
        <v>2755</v>
      </c>
      <c r="B461" s="4" t="s">
        <v>75</v>
      </c>
      <c r="C461" s="4" t="s">
        <v>76</v>
      </c>
      <c r="D461" s="4" t="s">
        <v>77</v>
      </c>
      <c r="E461" s="4" t="s">
        <v>78</v>
      </c>
      <c r="F461" s="4" t="s">
        <v>2756</v>
      </c>
      <c r="G461" s="4" t="s">
        <v>80</v>
      </c>
      <c r="H461" s="4" t="s">
        <v>81</v>
      </c>
      <c r="I461" s="4" t="s">
        <v>82</v>
      </c>
      <c r="J461" s="4" t="s">
        <v>83</v>
      </c>
      <c r="K461" s="4" t="s">
        <v>2757</v>
      </c>
      <c r="L461" s="4" t="s">
        <v>853</v>
      </c>
      <c r="M461" s="4" t="s">
        <v>338</v>
      </c>
      <c r="N461" s="4" t="s">
        <v>100</v>
      </c>
      <c r="O461" s="4"/>
      <c r="P461" s="4" t="s">
        <v>2758</v>
      </c>
      <c r="Q461" s="4" t="s">
        <v>562</v>
      </c>
      <c r="R461" s="4"/>
      <c r="S461" s="4" t="s">
        <v>90</v>
      </c>
      <c r="T461" s="4" t="s">
        <v>2759</v>
      </c>
      <c r="U461" s="4"/>
      <c r="V461" s="4"/>
      <c r="W461" s="4"/>
      <c r="X461" s="4"/>
      <c r="Y461" s="4"/>
      <c r="Z461" s="4" t="s">
        <v>92</v>
      </c>
      <c r="AA461" s="4"/>
      <c r="AB461" s="4" t="s">
        <v>93</v>
      </c>
      <c r="AC461" s="4" t="s">
        <v>77</v>
      </c>
      <c r="AD461" s="4" t="s">
        <v>94</v>
      </c>
    </row>
    <row r="462" customFormat="false" ht="45" hidden="false" customHeight="true" outlineLevel="0" collapsed="false">
      <c r="A462" s="4" t="s">
        <v>2760</v>
      </c>
      <c r="B462" s="4" t="s">
        <v>75</v>
      </c>
      <c r="C462" s="4" t="s">
        <v>76</v>
      </c>
      <c r="D462" s="4" t="s">
        <v>77</v>
      </c>
      <c r="E462" s="4" t="s">
        <v>78</v>
      </c>
      <c r="F462" s="4" t="s">
        <v>2761</v>
      </c>
      <c r="G462" s="4" t="s">
        <v>80</v>
      </c>
      <c r="H462" s="4" t="s">
        <v>81</v>
      </c>
      <c r="I462" s="4" t="s">
        <v>82</v>
      </c>
      <c r="J462" s="4" t="s">
        <v>83</v>
      </c>
      <c r="K462" s="4" t="s">
        <v>2762</v>
      </c>
      <c r="L462" s="4" t="s">
        <v>413</v>
      </c>
      <c r="M462" s="4" t="s">
        <v>2763</v>
      </c>
      <c r="N462" s="4" t="s">
        <v>100</v>
      </c>
      <c r="O462" s="4"/>
      <c r="P462" s="4" t="s">
        <v>2764</v>
      </c>
      <c r="Q462" s="4" t="s">
        <v>1108</v>
      </c>
      <c r="R462" s="4"/>
      <c r="S462" s="4" t="s">
        <v>90</v>
      </c>
      <c r="T462" s="4" t="s">
        <v>2765</v>
      </c>
      <c r="U462" s="4"/>
      <c r="V462" s="4"/>
      <c r="W462" s="4"/>
      <c r="X462" s="4"/>
      <c r="Y462" s="4"/>
      <c r="Z462" s="4" t="s">
        <v>92</v>
      </c>
      <c r="AA462" s="4"/>
      <c r="AB462" s="4" t="s">
        <v>93</v>
      </c>
      <c r="AC462" s="4" t="s">
        <v>77</v>
      </c>
      <c r="AD462" s="4" t="s">
        <v>94</v>
      </c>
    </row>
    <row r="463" customFormat="false" ht="45" hidden="false" customHeight="true" outlineLevel="0" collapsed="false">
      <c r="A463" s="4" t="s">
        <v>2766</v>
      </c>
      <c r="B463" s="4" t="s">
        <v>75</v>
      </c>
      <c r="C463" s="4" t="s">
        <v>76</v>
      </c>
      <c r="D463" s="4" t="s">
        <v>77</v>
      </c>
      <c r="E463" s="4" t="s">
        <v>78</v>
      </c>
      <c r="F463" s="4" t="s">
        <v>2767</v>
      </c>
      <c r="G463" s="4" t="s">
        <v>80</v>
      </c>
      <c r="H463" s="4" t="s">
        <v>81</v>
      </c>
      <c r="I463" s="4" t="s">
        <v>82</v>
      </c>
      <c r="J463" s="4" t="s">
        <v>83</v>
      </c>
      <c r="K463" s="4" t="s">
        <v>2768</v>
      </c>
      <c r="L463" s="4" t="s">
        <v>2769</v>
      </c>
      <c r="M463" s="4" t="s">
        <v>1589</v>
      </c>
      <c r="N463" s="4" t="s">
        <v>100</v>
      </c>
      <c r="O463" s="4"/>
      <c r="P463" s="4" t="s">
        <v>2770</v>
      </c>
      <c r="Q463" s="4" t="s">
        <v>1108</v>
      </c>
      <c r="R463" s="4"/>
      <c r="S463" s="4" t="s">
        <v>90</v>
      </c>
      <c r="T463" s="4" t="s">
        <v>2771</v>
      </c>
      <c r="U463" s="4"/>
      <c r="V463" s="4"/>
      <c r="W463" s="4"/>
      <c r="X463" s="4"/>
      <c r="Y463" s="4"/>
      <c r="Z463" s="4" t="s">
        <v>92</v>
      </c>
      <c r="AA463" s="4"/>
      <c r="AB463" s="4" t="s">
        <v>93</v>
      </c>
      <c r="AC463" s="4" t="s">
        <v>77</v>
      </c>
      <c r="AD463" s="4" t="s">
        <v>94</v>
      </c>
    </row>
    <row r="464" customFormat="false" ht="45" hidden="false" customHeight="true" outlineLevel="0" collapsed="false">
      <c r="A464" s="4" t="s">
        <v>2772</v>
      </c>
      <c r="B464" s="4" t="s">
        <v>75</v>
      </c>
      <c r="C464" s="4" t="s">
        <v>76</v>
      </c>
      <c r="D464" s="4" t="s">
        <v>77</v>
      </c>
      <c r="E464" s="4" t="s">
        <v>78</v>
      </c>
      <c r="F464" s="4" t="s">
        <v>2773</v>
      </c>
      <c r="G464" s="4" t="s">
        <v>80</v>
      </c>
      <c r="H464" s="4" t="s">
        <v>81</v>
      </c>
      <c r="I464" s="4" t="s">
        <v>82</v>
      </c>
      <c r="J464" s="4" t="s">
        <v>83</v>
      </c>
      <c r="K464" s="4" t="s">
        <v>2774</v>
      </c>
      <c r="L464" s="4" t="s">
        <v>207</v>
      </c>
      <c r="M464" s="4" t="s">
        <v>2775</v>
      </c>
      <c r="N464" s="4" t="s">
        <v>87</v>
      </c>
      <c r="O464" s="4"/>
      <c r="P464" s="4" t="s">
        <v>2776</v>
      </c>
      <c r="Q464" s="4" t="s">
        <v>885</v>
      </c>
      <c r="R464" s="4"/>
      <c r="S464" s="4" t="s">
        <v>90</v>
      </c>
      <c r="T464" s="4" t="s">
        <v>2777</v>
      </c>
      <c r="U464" s="4"/>
      <c r="V464" s="4"/>
      <c r="W464" s="4"/>
      <c r="X464" s="4"/>
      <c r="Y464" s="4"/>
      <c r="Z464" s="4" t="s">
        <v>92</v>
      </c>
      <c r="AA464" s="4"/>
      <c r="AB464" s="4" t="s">
        <v>93</v>
      </c>
      <c r="AC464" s="4" t="s">
        <v>77</v>
      </c>
      <c r="AD464" s="4" t="s">
        <v>94</v>
      </c>
    </row>
    <row r="465" customFormat="false" ht="45" hidden="false" customHeight="true" outlineLevel="0" collapsed="false">
      <c r="A465" s="4" t="s">
        <v>2778</v>
      </c>
      <c r="B465" s="4" t="s">
        <v>75</v>
      </c>
      <c r="C465" s="4" t="s">
        <v>76</v>
      </c>
      <c r="D465" s="4" t="s">
        <v>77</v>
      </c>
      <c r="E465" s="4" t="s">
        <v>78</v>
      </c>
      <c r="F465" s="4" t="s">
        <v>2779</v>
      </c>
      <c r="G465" s="4" t="s">
        <v>80</v>
      </c>
      <c r="H465" s="4" t="s">
        <v>81</v>
      </c>
      <c r="I465" s="4" t="s">
        <v>82</v>
      </c>
      <c r="J465" s="4" t="s">
        <v>83</v>
      </c>
      <c r="K465" s="4" t="s">
        <v>2780</v>
      </c>
      <c r="L465" s="4" t="s">
        <v>250</v>
      </c>
      <c r="M465" s="4" t="s">
        <v>337</v>
      </c>
      <c r="N465" s="4" t="s">
        <v>87</v>
      </c>
      <c r="O465" s="4"/>
      <c r="P465" s="4" t="s">
        <v>2781</v>
      </c>
      <c r="Q465" s="4" t="s">
        <v>885</v>
      </c>
      <c r="R465" s="4"/>
      <c r="S465" s="4" t="s">
        <v>90</v>
      </c>
      <c r="T465" s="4" t="s">
        <v>2782</v>
      </c>
      <c r="U465" s="4"/>
      <c r="V465" s="4"/>
      <c r="W465" s="4"/>
      <c r="X465" s="4"/>
      <c r="Y465" s="4"/>
      <c r="Z465" s="4" t="s">
        <v>92</v>
      </c>
      <c r="AA465" s="4"/>
      <c r="AB465" s="4" t="s">
        <v>93</v>
      </c>
      <c r="AC465" s="4" t="s">
        <v>77</v>
      </c>
      <c r="AD465" s="4" t="s">
        <v>94</v>
      </c>
    </row>
    <row r="466" customFormat="false" ht="45" hidden="false" customHeight="true" outlineLevel="0" collapsed="false">
      <c r="A466" s="4" t="s">
        <v>2783</v>
      </c>
      <c r="B466" s="4" t="s">
        <v>75</v>
      </c>
      <c r="C466" s="4" t="s">
        <v>76</v>
      </c>
      <c r="D466" s="4" t="s">
        <v>77</v>
      </c>
      <c r="E466" s="4" t="s">
        <v>78</v>
      </c>
      <c r="F466" s="4" t="s">
        <v>2784</v>
      </c>
      <c r="G466" s="4" t="s">
        <v>80</v>
      </c>
      <c r="H466" s="4" t="s">
        <v>81</v>
      </c>
      <c r="I466" s="4" t="s">
        <v>82</v>
      </c>
      <c r="J466" s="4" t="s">
        <v>83</v>
      </c>
      <c r="K466" s="4" t="s">
        <v>734</v>
      </c>
      <c r="L466" s="4" t="s">
        <v>156</v>
      </c>
      <c r="M466" s="4" t="s">
        <v>124</v>
      </c>
      <c r="N466" s="4" t="s">
        <v>100</v>
      </c>
      <c r="O466" s="4"/>
      <c r="P466" s="4" t="s">
        <v>2785</v>
      </c>
      <c r="Q466" s="4" t="s">
        <v>1254</v>
      </c>
      <c r="R466" s="4"/>
      <c r="S466" s="4" t="s">
        <v>90</v>
      </c>
      <c r="T466" s="4" t="s">
        <v>2786</v>
      </c>
      <c r="U466" s="4"/>
      <c r="V466" s="4"/>
      <c r="W466" s="4"/>
      <c r="X466" s="4"/>
      <c r="Y466" s="4"/>
      <c r="Z466" s="4" t="s">
        <v>92</v>
      </c>
      <c r="AA466" s="4"/>
      <c r="AB466" s="4" t="s">
        <v>93</v>
      </c>
      <c r="AC466" s="4" t="s">
        <v>77</v>
      </c>
      <c r="AD466" s="4" t="s">
        <v>94</v>
      </c>
    </row>
    <row r="467" customFormat="false" ht="45" hidden="false" customHeight="true" outlineLevel="0" collapsed="false">
      <c r="A467" s="4" t="s">
        <v>2787</v>
      </c>
      <c r="B467" s="4" t="s">
        <v>75</v>
      </c>
      <c r="C467" s="4" t="s">
        <v>76</v>
      </c>
      <c r="D467" s="4" t="s">
        <v>77</v>
      </c>
      <c r="E467" s="4" t="s">
        <v>78</v>
      </c>
      <c r="F467" s="4" t="s">
        <v>2788</v>
      </c>
      <c r="G467" s="4" t="s">
        <v>80</v>
      </c>
      <c r="H467" s="4" t="s">
        <v>81</v>
      </c>
      <c r="I467" s="4" t="s">
        <v>82</v>
      </c>
      <c r="J467" s="4" t="s">
        <v>83</v>
      </c>
      <c r="K467" s="4" t="s">
        <v>2789</v>
      </c>
      <c r="L467" s="4" t="s">
        <v>338</v>
      </c>
      <c r="M467" s="4" t="s">
        <v>853</v>
      </c>
      <c r="N467" s="4" t="s">
        <v>87</v>
      </c>
      <c r="O467" s="4"/>
      <c r="P467" s="4" t="s">
        <v>2790</v>
      </c>
      <c r="Q467" s="4" t="s">
        <v>1128</v>
      </c>
      <c r="R467" s="4"/>
      <c r="S467" s="4" t="s">
        <v>90</v>
      </c>
      <c r="T467" s="4" t="s">
        <v>2791</v>
      </c>
      <c r="U467" s="4"/>
      <c r="V467" s="4"/>
      <c r="W467" s="4"/>
      <c r="X467" s="4"/>
      <c r="Y467" s="4"/>
      <c r="Z467" s="4" t="s">
        <v>92</v>
      </c>
      <c r="AA467" s="4"/>
      <c r="AB467" s="4" t="s">
        <v>93</v>
      </c>
      <c r="AC467" s="4" t="s">
        <v>77</v>
      </c>
      <c r="AD467" s="4" t="s">
        <v>94</v>
      </c>
    </row>
    <row r="468" customFormat="false" ht="45" hidden="false" customHeight="true" outlineLevel="0" collapsed="false">
      <c r="A468" s="4" t="s">
        <v>2792</v>
      </c>
      <c r="B468" s="4" t="s">
        <v>75</v>
      </c>
      <c r="C468" s="4" t="s">
        <v>76</v>
      </c>
      <c r="D468" s="4" t="s">
        <v>77</v>
      </c>
      <c r="E468" s="4" t="s">
        <v>78</v>
      </c>
      <c r="F468" s="4" t="s">
        <v>2793</v>
      </c>
      <c r="G468" s="4" t="s">
        <v>176</v>
      </c>
      <c r="H468" s="4" t="s">
        <v>177</v>
      </c>
      <c r="I468" s="4" t="s">
        <v>82</v>
      </c>
      <c r="J468" s="4" t="s">
        <v>83</v>
      </c>
      <c r="K468" s="4" t="s">
        <v>2794</v>
      </c>
      <c r="L468" s="4" t="s">
        <v>2795</v>
      </c>
      <c r="M468" s="4" t="s">
        <v>2796</v>
      </c>
      <c r="N468" s="4" t="s">
        <v>100</v>
      </c>
      <c r="O468" s="4"/>
      <c r="P468" s="4" t="s">
        <v>2797</v>
      </c>
      <c r="Q468" s="4" t="s">
        <v>182</v>
      </c>
      <c r="R468" s="4"/>
      <c r="S468" s="4" t="s">
        <v>183</v>
      </c>
      <c r="T468" s="4" t="s">
        <v>2798</v>
      </c>
      <c r="U468" s="4"/>
      <c r="V468" s="4"/>
      <c r="W468" s="4"/>
      <c r="X468" s="4"/>
      <c r="Y468" s="4"/>
      <c r="Z468" s="4" t="s">
        <v>92</v>
      </c>
      <c r="AA468" s="4"/>
      <c r="AB468" s="4" t="s">
        <v>185</v>
      </c>
      <c r="AC468" s="4" t="s">
        <v>77</v>
      </c>
      <c r="AD468" s="4" t="s">
        <v>186</v>
      </c>
    </row>
    <row r="469" customFormat="false" ht="45" hidden="false" customHeight="true" outlineLevel="0" collapsed="false">
      <c r="A469" s="4" t="s">
        <v>2799</v>
      </c>
      <c r="B469" s="4" t="s">
        <v>75</v>
      </c>
      <c r="C469" s="4" t="s">
        <v>76</v>
      </c>
      <c r="D469" s="4" t="s">
        <v>77</v>
      </c>
      <c r="E469" s="4" t="s">
        <v>78</v>
      </c>
      <c r="F469" s="4" t="s">
        <v>2800</v>
      </c>
      <c r="G469" s="4" t="s">
        <v>176</v>
      </c>
      <c r="H469" s="4" t="s">
        <v>177</v>
      </c>
      <c r="I469" s="4" t="s">
        <v>82</v>
      </c>
      <c r="J469" s="4" t="s">
        <v>83</v>
      </c>
      <c r="K469" s="4" t="s">
        <v>1265</v>
      </c>
      <c r="L469" s="4" t="s">
        <v>1134</v>
      </c>
      <c r="M469" s="4" t="s">
        <v>1753</v>
      </c>
      <c r="N469" s="4" t="s">
        <v>100</v>
      </c>
      <c r="O469" s="4" t="s">
        <v>1754</v>
      </c>
      <c r="P469" s="4" t="s">
        <v>2801</v>
      </c>
      <c r="Q469" s="4" t="s">
        <v>182</v>
      </c>
      <c r="R469" s="4"/>
      <c r="S469" s="4" t="s">
        <v>183</v>
      </c>
      <c r="T469" s="4" t="s">
        <v>2802</v>
      </c>
      <c r="U469" s="4"/>
      <c r="V469" s="4"/>
      <c r="W469" s="4"/>
      <c r="X469" s="4"/>
      <c r="Y469" s="4"/>
      <c r="Z469" s="4" t="s">
        <v>92</v>
      </c>
      <c r="AA469" s="4"/>
      <c r="AB469" s="4" t="s">
        <v>185</v>
      </c>
      <c r="AC469" s="4" t="s">
        <v>77</v>
      </c>
      <c r="AD469" s="4" t="s">
        <v>186</v>
      </c>
    </row>
    <row r="470" customFormat="false" ht="45" hidden="false" customHeight="true" outlineLevel="0" collapsed="false">
      <c r="A470" s="4" t="s">
        <v>2803</v>
      </c>
      <c r="B470" s="4" t="s">
        <v>75</v>
      </c>
      <c r="C470" s="4" t="s">
        <v>76</v>
      </c>
      <c r="D470" s="4" t="s">
        <v>77</v>
      </c>
      <c r="E470" s="4" t="s">
        <v>78</v>
      </c>
      <c r="F470" s="4" t="s">
        <v>2804</v>
      </c>
      <c r="G470" s="4" t="s">
        <v>2280</v>
      </c>
      <c r="H470" s="4" t="s">
        <v>2281</v>
      </c>
      <c r="I470" s="4" t="s">
        <v>82</v>
      </c>
      <c r="J470" s="4" t="s">
        <v>83</v>
      </c>
      <c r="K470" s="4" t="s">
        <v>2805</v>
      </c>
      <c r="L470" s="4" t="s">
        <v>2806</v>
      </c>
      <c r="M470" s="4" t="s">
        <v>2807</v>
      </c>
      <c r="N470" s="4" t="s">
        <v>100</v>
      </c>
      <c r="O470" s="4" t="s">
        <v>2808</v>
      </c>
      <c r="P470" s="4" t="s">
        <v>2809</v>
      </c>
      <c r="Q470" s="4" t="s">
        <v>220</v>
      </c>
      <c r="R470" s="4"/>
      <c r="S470" s="4" t="s">
        <v>2288</v>
      </c>
      <c r="T470" s="4" t="s">
        <v>2289</v>
      </c>
      <c r="U470" s="4"/>
      <c r="V470" s="4"/>
      <c r="W470" s="4"/>
      <c r="X470" s="4"/>
      <c r="Y470" s="4"/>
      <c r="Z470" s="4" t="s">
        <v>92</v>
      </c>
      <c r="AA470" s="4"/>
      <c r="AB470" s="4" t="s">
        <v>2290</v>
      </c>
      <c r="AC470" s="4" t="s">
        <v>77</v>
      </c>
      <c r="AD470" s="4" t="s">
        <v>186</v>
      </c>
    </row>
    <row r="471" customFormat="false" ht="45" hidden="false" customHeight="true" outlineLevel="0" collapsed="false">
      <c r="A471" s="4" t="s">
        <v>2810</v>
      </c>
      <c r="B471" s="4" t="s">
        <v>75</v>
      </c>
      <c r="C471" s="4" t="s">
        <v>76</v>
      </c>
      <c r="D471" s="4" t="s">
        <v>77</v>
      </c>
      <c r="E471" s="4" t="s">
        <v>78</v>
      </c>
      <c r="F471" s="4" t="s">
        <v>2811</v>
      </c>
      <c r="G471" s="4" t="s">
        <v>2280</v>
      </c>
      <c r="H471" s="4" t="s">
        <v>2281</v>
      </c>
      <c r="I471" s="4" t="s">
        <v>82</v>
      </c>
      <c r="J471" s="4" t="s">
        <v>83</v>
      </c>
      <c r="K471" s="4" t="s">
        <v>2812</v>
      </c>
      <c r="L471" s="4" t="s">
        <v>2813</v>
      </c>
      <c r="M471" s="4" t="s">
        <v>2814</v>
      </c>
      <c r="N471" s="4" t="s">
        <v>100</v>
      </c>
      <c r="O471" s="4" t="s">
        <v>2815</v>
      </c>
      <c r="P471" s="4" t="s">
        <v>2816</v>
      </c>
      <c r="Q471" s="4" t="s">
        <v>2287</v>
      </c>
      <c r="R471" s="4"/>
      <c r="S471" s="4" t="s">
        <v>2288</v>
      </c>
      <c r="T471" s="4" t="s">
        <v>2289</v>
      </c>
      <c r="U471" s="4"/>
      <c r="V471" s="4"/>
      <c r="W471" s="4"/>
      <c r="X471" s="4"/>
      <c r="Y471" s="4"/>
      <c r="Z471" s="4" t="s">
        <v>92</v>
      </c>
      <c r="AA471" s="4"/>
      <c r="AB471" s="4" t="s">
        <v>2290</v>
      </c>
      <c r="AC471" s="4" t="s">
        <v>77</v>
      </c>
      <c r="AD471" s="4" t="s">
        <v>186</v>
      </c>
    </row>
    <row r="472" customFormat="false" ht="45" hidden="false" customHeight="true" outlineLevel="0" collapsed="false">
      <c r="A472" s="4" t="s">
        <v>2817</v>
      </c>
      <c r="B472" s="4" t="s">
        <v>75</v>
      </c>
      <c r="C472" s="4" t="s">
        <v>76</v>
      </c>
      <c r="D472" s="4" t="s">
        <v>77</v>
      </c>
      <c r="E472" s="4" t="s">
        <v>78</v>
      </c>
      <c r="F472" s="4" t="s">
        <v>2818</v>
      </c>
      <c r="G472" s="4" t="s">
        <v>227</v>
      </c>
      <c r="H472" s="4" t="s">
        <v>214</v>
      </c>
      <c r="I472" s="4" t="s">
        <v>82</v>
      </c>
      <c r="J472" s="4" t="s">
        <v>83</v>
      </c>
      <c r="K472" s="4" t="s">
        <v>784</v>
      </c>
      <c r="L472" s="4" t="s">
        <v>785</v>
      </c>
      <c r="M472" s="4" t="s">
        <v>786</v>
      </c>
      <c r="N472" s="4" t="s">
        <v>100</v>
      </c>
      <c r="O472" s="4" t="s">
        <v>787</v>
      </c>
      <c r="P472" s="4" t="s">
        <v>2819</v>
      </c>
      <c r="Q472" s="4" t="s">
        <v>244</v>
      </c>
      <c r="R472" s="4" t="s">
        <v>77</v>
      </c>
      <c r="S472" s="4" t="s">
        <v>221</v>
      </c>
      <c r="T472" s="4" t="s">
        <v>2820</v>
      </c>
      <c r="U472" s="4"/>
      <c r="V472" s="4"/>
      <c r="W472" s="4"/>
      <c r="X472" s="4"/>
      <c r="Y472" s="4"/>
      <c r="Z472" s="4" t="s">
        <v>92</v>
      </c>
      <c r="AA472" s="4"/>
      <c r="AB472" s="4" t="s">
        <v>223</v>
      </c>
      <c r="AC472" s="4" t="s">
        <v>77</v>
      </c>
      <c r="AD472" s="4" t="s">
        <v>224</v>
      </c>
    </row>
    <row r="473" customFormat="false" ht="45" hidden="false" customHeight="true" outlineLevel="0" collapsed="false">
      <c r="A473" s="4" t="s">
        <v>2821</v>
      </c>
      <c r="B473" s="4" t="s">
        <v>75</v>
      </c>
      <c r="C473" s="4" t="s">
        <v>76</v>
      </c>
      <c r="D473" s="4" t="s">
        <v>77</v>
      </c>
      <c r="E473" s="4" t="s">
        <v>78</v>
      </c>
      <c r="F473" s="4" t="s">
        <v>2822</v>
      </c>
      <c r="G473" s="4" t="s">
        <v>227</v>
      </c>
      <c r="H473" s="4" t="s">
        <v>214</v>
      </c>
      <c r="I473" s="4" t="s">
        <v>82</v>
      </c>
      <c r="J473" s="4" t="s">
        <v>83</v>
      </c>
      <c r="K473" s="4" t="s">
        <v>784</v>
      </c>
      <c r="L473" s="4" t="s">
        <v>785</v>
      </c>
      <c r="M473" s="4" t="s">
        <v>786</v>
      </c>
      <c r="N473" s="4" t="s">
        <v>100</v>
      </c>
      <c r="O473" s="4" t="s">
        <v>787</v>
      </c>
      <c r="P473" s="4" t="s">
        <v>2823</v>
      </c>
      <c r="Q473" s="4" t="s">
        <v>244</v>
      </c>
      <c r="R473" s="4" t="s">
        <v>77</v>
      </c>
      <c r="S473" s="4" t="s">
        <v>221</v>
      </c>
      <c r="T473" s="4" t="s">
        <v>2824</v>
      </c>
      <c r="U473" s="4"/>
      <c r="V473" s="4"/>
      <c r="W473" s="4"/>
      <c r="X473" s="4"/>
      <c r="Y473" s="4"/>
      <c r="Z473" s="4" t="s">
        <v>92</v>
      </c>
      <c r="AA473" s="4"/>
      <c r="AB473" s="4" t="s">
        <v>223</v>
      </c>
      <c r="AC473" s="4" t="s">
        <v>77</v>
      </c>
      <c r="AD473" s="4" t="s">
        <v>224</v>
      </c>
    </row>
    <row r="474" customFormat="false" ht="45" hidden="false" customHeight="true" outlineLevel="0" collapsed="false">
      <c r="A474" s="4" t="s">
        <v>2825</v>
      </c>
      <c r="B474" s="4" t="s">
        <v>75</v>
      </c>
      <c r="C474" s="4" t="s">
        <v>76</v>
      </c>
      <c r="D474" s="4" t="s">
        <v>77</v>
      </c>
      <c r="E474" s="4" t="s">
        <v>78</v>
      </c>
      <c r="F474" s="4" t="s">
        <v>2826</v>
      </c>
      <c r="G474" s="4" t="s">
        <v>213</v>
      </c>
      <c r="H474" s="4" t="s">
        <v>214</v>
      </c>
      <c r="I474" s="4" t="s">
        <v>82</v>
      </c>
      <c r="J474" s="4" t="s">
        <v>83</v>
      </c>
      <c r="K474" s="4" t="s">
        <v>2827</v>
      </c>
      <c r="L474" s="4" t="s">
        <v>812</v>
      </c>
      <c r="M474" s="4" t="s">
        <v>813</v>
      </c>
      <c r="N474" s="4" t="s">
        <v>100</v>
      </c>
      <c r="O474" s="4" t="s">
        <v>814</v>
      </c>
      <c r="P474" s="4" t="s">
        <v>2828</v>
      </c>
      <c r="Q474" s="4" t="s">
        <v>1693</v>
      </c>
      <c r="R474" s="4" t="s">
        <v>77</v>
      </c>
      <c r="S474" s="4" t="s">
        <v>221</v>
      </c>
      <c r="T474" s="4" t="s">
        <v>2829</v>
      </c>
      <c r="U474" s="4"/>
      <c r="V474" s="4"/>
      <c r="W474" s="4"/>
      <c r="X474" s="4"/>
      <c r="Y474" s="4"/>
      <c r="Z474" s="4" t="s">
        <v>92</v>
      </c>
      <c r="AA474" s="4"/>
      <c r="AB474" s="4" t="s">
        <v>223</v>
      </c>
      <c r="AC474" s="4" t="s">
        <v>77</v>
      </c>
      <c r="AD474" s="4" t="s">
        <v>224</v>
      </c>
    </row>
    <row r="475" customFormat="false" ht="45" hidden="false" customHeight="true" outlineLevel="0" collapsed="false">
      <c r="A475" s="4" t="s">
        <v>2830</v>
      </c>
      <c r="B475" s="4" t="s">
        <v>75</v>
      </c>
      <c r="C475" s="4" t="s">
        <v>76</v>
      </c>
      <c r="D475" s="4" t="s">
        <v>77</v>
      </c>
      <c r="E475" s="4" t="s">
        <v>78</v>
      </c>
      <c r="F475" s="4" t="s">
        <v>2831</v>
      </c>
      <c r="G475" s="4" t="s">
        <v>227</v>
      </c>
      <c r="H475" s="4" t="s">
        <v>214</v>
      </c>
      <c r="I475" s="4" t="s">
        <v>82</v>
      </c>
      <c r="J475" s="4" t="s">
        <v>83</v>
      </c>
      <c r="K475" s="4" t="s">
        <v>215</v>
      </c>
      <c r="L475" s="4" t="s">
        <v>216</v>
      </c>
      <c r="M475" s="4" t="s">
        <v>217</v>
      </c>
      <c r="N475" s="4"/>
      <c r="O475" s="4" t="s">
        <v>814</v>
      </c>
      <c r="P475" s="4" t="s">
        <v>2832</v>
      </c>
      <c r="Q475" s="4" t="s">
        <v>1693</v>
      </c>
      <c r="R475" s="4" t="s">
        <v>77</v>
      </c>
      <c r="S475" s="4" t="s">
        <v>221</v>
      </c>
      <c r="T475" s="4" t="s">
        <v>2833</v>
      </c>
      <c r="U475" s="4"/>
      <c r="V475" s="4"/>
      <c r="W475" s="4"/>
      <c r="X475" s="4"/>
      <c r="Y475" s="4"/>
      <c r="Z475" s="4" t="s">
        <v>92</v>
      </c>
      <c r="AA475" s="4"/>
      <c r="AB475" s="4" t="s">
        <v>223</v>
      </c>
      <c r="AC475" s="4" t="s">
        <v>77</v>
      </c>
      <c r="AD475" s="4" t="s">
        <v>224</v>
      </c>
    </row>
    <row r="476" customFormat="false" ht="45" hidden="false" customHeight="true" outlineLevel="0" collapsed="false">
      <c r="A476" s="4" t="s">
        <v>2834</v>
      </c>
      <c r="B476" s="4" t="s">
        <v>75</v>
      </c>
      <c r="C476" s="4" t="s">
        <v>76</v>
      </c>
      <c r="D476" s="4" t="s">
        <v>77</v>
      </c>
      <c r="E476" s="4" t="s">
        <v>78</v>
      </c>
      <c r="F476" s="4" t="s">
        <v>2835</v>
      </c>
      <c r="G476" s="4" t="s">
        <v>2293</v>
      </c>
      <c r="H476" s="4" t="s">
        <v>214</v>
      </c>
      <c r="I476" s="4" t="s">
        <v>82</v>
      </c>
      <c r="J476" s="4" t="s">
        <v>83</v>
      </c>
      <c r="K476" s="4" t="s">
        <v>260</v>
      </c>
      <c r="L476" s="4" t="s">
        <v>261</v>
      </c>
      <c r="M476" s="4" t="s">
        <v>262</v>
      </c>
      <c r="N476" s="4" t="s">
        <v>100</v>
      </c>
      <c r="O476" s="4" t="s">
        <v>263</v>
      </c>
      <c r="P476" s="4" t="s">
        <v>2836</v>
      </c>
      <c r="Q476" s="4" t="s">
        <v>1816</v>
      </c>
      <c r="R476" s="4" t="s">
        <v>77</v>
      </c>
      <c r="S476" s="4" t="s">
        <v>221</v>
      </c>
      <c r="T476" s="4" t="s">
        <v>2837</v>
      </c>
      <c r="U476" s="4"/>
      <c r="V476" s="4"/>
      <c r="W476" s="4"/>
      <c r="X476" s="4"/>
      <c r="Y476" s="4"/>
      <c r="Z476" s="4" t="s">
        <v>92</v>
      </c>
      <c r="AA476" s="4"/>
      <c r="AB476" s="4" t="s">
        <v>223</v>
      </c>
      <c r="AC476" s="4" t="s">
        <v>77</v>
      </c>
      <c r="AD476" s="4" t="s">
        <v>224</v>
      </c>
    </row>
    <row r="477" customFormat="false" ht="45" hidden="false" customHeight="true" outlineLevel="0" collapsed="false">
      <c r="A477" s="4" t="s">
        <v>2838</v>
      </c>
      <c r="B477" s="4" t="s">
        <v>75</v>
      </c>
      <c r="C477" s="4" t="s">
        <v>76</v>
      </c>
      <c r="D477" s="4" t="s">
        <v>77</v>
      </c>
      <c r="E477" s="4" t="s">
        <v>78</v>
      </c>
      <c r="F477" s="4" t="s">
        <v>2839</v>
      </c>
      <c r="G477" s="4" t="s">
        <v>2293</v>
      </c>
      <c r="H477" s="4" t="s">
        <v>214</v>
      </c>
      <c r="I477" s="4" t="s">
        <v>82</v>
      </c>
      <c r="J477" s="4" t="s">
        <v>83</v>
      </c>
      <c r="K477" s="4" t="s">
        <v>260</v>
      </c>
      <c r="L477" s="4" t="s">
        <v>261</v>
      </c>
      <c r="M477" s="4" t="s">
        <v>262</v>
      </c>
      <c r="N477" s="4" t="s">
        <v>100</v>
      </c>
      <c r="O477" s="4" t="s">
        <v>263</v>
      </c>
      <c r="P477" s="4" t="s">
        <v>2840</v>
      </c>
      <c r="Q477" s="4" t="s">
        <v>119</v>
      </c>
      <c r="R477" s="4" t="s">
        <v>77</v>
      </c>
      <c r="S477" s="4" t="s">
        <v>221</v>
      </c>
      <c r="T477" s="4" t="s">
        <v>2841</v>
      </c>
      <c r="U477" s="4"/>
      <c r="V477" s="4"/>
      <c r="W477" s="4"/>
      <c r="X477" s="4"/>
      <c r="Y477" s="4"/>
      <c r="Z477" s="4" t="s">
        <v>92</v>
      </c>
      <c r="AA477" s="4"/>
      <c r="AB477" s="4" t="s">
        <v>223</v>
      </c>
      <c r="AC477" s="4" t="s">
        <v>77</v>
      </c>
      <c r="AD477" s="4" t="s">
        <v>224</v>
      </c>
    </row>
    <row r="478" customFormat="false" ht="45" hidden="false" customHeight="true" outlineLevel="0" collapsed="false">
      <c r="A478" s="4" t="s">
        <v>2842</v>
      </c>
      <c r="B478" s="4" t="s">
        <v>75</v>
      </c>
      <c r="C478" s="4" t="s">
        <v>76</v>
      </c>
      <c r="D478" s="4" t="s">
        <v>77</v>
      </c>
      <c r="E478" s="4" t="s">
        <v>78</v>
      </c>
      <c r="F478" s="4" t="s">
        <v>2843</v>
      </c>
      <c r="G478" s="4" t="s">
        <v>213</v>
      </c>
      <c r="H478" s="4" t="s">
        <v>214</v>
      </c>
      <c r="I478" s="4" t="s">
        <v>82</v>
      </c>
      <c r="J478" s="4" t="s">
        <v>83</v>
      </c>
      <c r="K478" s="4" t="s">
        <v>260</v>
      </c>
      <c r="L478" s="4" t="s">
        <v>261</v>
      </c>
      <c r="M478" s="4" t="s">
        <v>262</v>
      </c>
      <c r="N478" s="4" t="s">
        <v>100</v>
      </c>
      <c r="O478" s="4" t="s">
        <v>263</v>
      </c>
      <c r="P478" s="4" t="s">
        <v>2844</v>
      </c>
      <c r="Q478" s="4" t="s">
        <v>119</v>
      </c>
      <c r="R478" s="4" t="s">
        <v>77</v>
      </c>
      <c r="S478" s="4" t="s">
        <v>221</v>
      </c>
      <c r="T478" s="4" t="s">
        <v>2845</v>
      </c>
      <c r="U478" s="4"/>
      <c r="V478" s="4"/>
      <c r="W478" s="4"/>
      <c r="X478" s="4"/>
      <c r="Y478" s="4"/>
      <c r="Z478" s="4" t="s">
        <v>92</v>
      </c>
      <c r="AA478" s="4"/>
      <c r="AB478" s="4" t="s">
        <v>223</v>
      </c>
      <c r="AC478" s="4" t="s">
        <v>77</v>
      </c>
      <c r="AD478" s="4" t="s">
        <v>224</v>
      </c>
    </row>
    <row r="479" customFormat="false" ht="45" hidden="false" customHeight="true" outlineLevel="0" collapsed="false">
      <c r="A479" s="4" t="s">
        <v>2846</v>
      </c>
      <c r="B479" s="4" t="s">
        <v>75</v>
      </c>
      <c r="C479" s="4" t="s">
        <v>76</v>
      </c>
      <c r="D479" s="4" t="s">
        <v>77</v>
      </c>
      <c r="E479" s="4" t="s">
        <v>78</v>
      </c>
      <c r="F479" s="4" t="s">
        <v>2847</v>
      </c>
      <c r="G479" s="4" t="s">
        <v>213</v>
      </c>
      <c r="H479" s="4" t="s">
        <v>214</v>
      </c>
      <c r="I479" s="4" t="s">
        <v>82</v>
      </c>
      <c r="J479" s="4" t="s">
        <v>83</v>
      </c>
      <c r="K479" s="4" t="s">
        <v>260</v>
      </c>
      <c r="L479" s="4" t="s">
        <v>261</v>
      </c>
      <c r="M479" s="4" t="s">
        <v>262</v>
      </c>
      <c r="N479" s="4" t="s">
        <v>100</v>
      </c>
      <c r="O479" s="4" t="s">
        <v>263</v>
      </c>
      <c r="P479" s="4" t="s">
        <v>2848</v>
      </c>
      <c r="Q479" s="4" t="s">
        <v>119</v>
      </c>
      <c r="R479" s="4" t="s">
        <v>77</v>
      </c>
      <c r="S479" s="4" t="s">
        <v>221</v>
      </c>
      <c r="T479" s="4" t="s">
        <v>2849</v>
      </c>
      <c r="U479" s="4"/>
      <c r="V479" s="4"/>
      <c r="W479" s="4"/>
      <c r="X479" s="4"/>
      <c r="Y479" s="4"/>
      <c r="Z479" s="4" t="s">
        <v>92</v>
      </c>
      <c r="AA479" s="4"/>
      <c r="AB479" s="4" t="s">
        <v>223</v>
      </c>
      <c r="AC479" s="4" t="s">
        <v>77</v>
      </c>
      <c r="AD479" s="4" t="s">
        <v>224</v>
      </c>
    </row>
    <row r="480" customFormat="false" ht="45" hidden="false" customHeight="true" outlineLevel="0" collapsed="false">
      <c r="A480" s="4" t="s">
        <v>2850</v>
      </c>
      <c r="B480" s="4" t="s">
        <v>75</v>
      </c>
      <c r="C480" s="4" t="s">
        <v>76</v>
      </c>
      <c r="D480" s="4" t="s">
        <v>77</v>
      </c>
      <c r="E480" s="4" t="s">
        <v>78</v>
      </c>
      <c r="F480" s="4" t="s">
        <v>2851</v>
      </c>
      <c r="G480" s="4" t="s">
        <v>213</v>
      </c>
      <c r="H480" s="4" t="s">
        <v>214</v>
      </c>
      <c r="I480" s="4" t="s">
        <v>82</v>
      </c>
      <c r="J480" s="4" t="s">
        <v>83</v>
      </c>
      <c r="K480" s="4" t="s">
        <v>260</v>
      </c>
      <c r="L480" s="4" t="s">
        <v>261</v>
      </c>
      <c r="M480" s="4" t="s">
        <v>262</v>
      </c>
      <c r="N480" s="4" t="s">
        <v>100</v>
      </c>
      <c r="O480" s="4" t="s">
        <v>263</v>
      </c>
      <c r="P480" s="4" t="s">
        <v>2852</v>
      </c>
      <c r="Q480" s="4" t="s">
        <v>274</v>
      </c>
      <c r="R480" s="4" t="s">
        <v>77</v>
      </c>
      <c r="S480" s="4" t="s">
        <v>221</v>
      </c>
      <c r="T480" s="4" t="s">
        <v>2853</v>
      </c>
      <c r="U480" s="4"/>
      <c r="V480" s="4"/>
      <c r="W480" s="4"/>
      <c r="X480" s="4"/>
      <c r="Y480" s="4"/>
      <c r="Z480" s="4" t="s">
        <v>92</v>
      </c>
      <c r="AA480" s="4"/>
      <c r="AB480" s="4" t="s">
        <v>223</v>
      </c>
      <c r="AC480" s="4" t="s">
        <v>77</v>
      </c>
      <c r="AD480" s="4" t="s">
        <v>224</v>
      </c>
    </row>
    <row r="481" customFormat="false" ht="45" hidden="false" customHeight="true" outlineLevel="0" collapsed="false">
      <c r="A481" s="4" t="s">
        <v>2854</v>
      </c>
      <c r="B481" s="4" t="s">
        <v>75</v>
      </c>
      <c r="C481" s="4" t="s">
        <v>76</v>
      </c>
      <c r="D481" s="4" t="s">
        <v>77</v>
      </c>
      <c r="E481" s="4" t="s">
        <v>78</v>
      </c>
      <c r="F481" s="4" t="s">
        <v>2855</v>
      </c>
      <c r="G481" s="4" t="s">
        <v>213</v>
      </c>
      <c r="H481" s="4" t="s">
        <v>214</v>
      </c>
      <c r="I481" s="4" t="s">
        <v>82</v>
      </c>
      <c r="J481" s="4" t="s">
        <v>83</v>
      </c>
      <c r="K481" s="4" t="s">
        <v>260</v>
      </c>
      <c r="L481" s="4" t="s">
        <v>261</v>
      </c>
      <c r="M481" s="4" t="s">
        <v>262</v>
      </c>
      <c r="N481" s="4" t="s">
        <v>100</v>
      </c>
      <c r="O481" s="4" t="s">
        <v>263</v>
      </c>
      <c r="P481" s="4" t="s">
        <v>2856</v>
      </c>
      <c r="Q481" s="4" t="s">
        <v>274</v>
      </c>
      <c r="R481" s="4" t="s">
        <v>77</v>
      </c>
      <c r="S481" s="4" t="s">
        <v>221</v>
      </c>
      <c r="T481" s="4" t="s">
        <v>2857</v>
      </c>
      <c r="U481" s="4"/>
      <c r="V481" s="4"/>
      <c r="W481" s="4"/>
      <c r="X481" s="4"/>
      <c r="Y481" s="4"/>
      <c r="Z481" s="4" t="s">
        <v>92</v>
      </c>
      <c r="AA481" s="4"/>
      <c r="AB481" s="4" t="s">
        <v>223</v>
      </c>
      <c r="AC481" s="4" t="s">
        <v>77</v>
      </c>
      <c r="AD481" s="4" t="s">
        <v>224</v>
      </c>
    </row>
    <row r="482" customFormat="false" ht="45" hidden="false" customHeight="true" outlineLevel="0" collapsed="false">
      <c r="A482" s="4" t="s">
        <v>2858</v>
      </c>
      <c r="B482" s="4" t="s">
        <v>75</v>
      </c>
      <c r="C482" s="4" t="s">
        <v>76</v>
      </c>
      <c r="D482" s="4" t="s">
        <v>77</v>
      </c>
      <c r="E482" s="4" t="s">
        <v>78</v>
      </c>
      <c r="F482" s="4" t="s">
        <v>2859</v>
      </c>
      <c r="G482" s="4" t="s">
        <v>2293</v>
      </c>
      <c r="H482" s="4" t="s">
        <v>214</v>
      </c>
      <c r="I482" s="4" t="s">
        <v>82</v>
      </c>
      <c r="J482" s="4" t="s">
        <v>83</v>
      </c>
      <c r="K482" s="4" t="s">
        <v>2860</v>
      </c>
      <c r="L482" s="4" t="s">
        <v>370</v>
      </c>
      <c r="M482" s="4" t="s">
        <v>2861</v>
      </c>
      <c r="N482" s="4" t="s">
        <v>100</v>
      </c>
      <c r="O482" s="4" t="s">
        <v>2862</v>
      </c>
      <c r="P482" s="4" t="s">
        <v>2863</v>
      </c>
      <c r="Q482" s="4" t="s">
        <v>1108</v>
      </c>
      <c r="R482" s="4" t="s">
        <v>77</v>
      </c>
      <c r="S482" s="4" t="s">
        <v>221</v>
      </c>
      <c r="T482" s="4" t="s">
        <v>2864</v>
      </c>
      <c r="U482" s="4"/>
      <c r="V482" s="4"/>
      <c r="W482" s="4"/>
      <c r="X482" s="4"/>
      <c r="Y482" s="4"/>
      <c r="Z482" s="4" t="s">
        <v>92</v>
      </c>
      <c r="AA482" s="4"/>
      <c r="AB482" s="4" t="s">
        <v>223</v>
      </c>
      <c r="AC482" s="4" t="s">
        <v>77</v>
      </c>
      <c r="AD482" s="4" t="s">
        <v>224</v>
      </c>
    </row>
    <row r="483" customFormat="false" ht="45" hidden="false" customHeight="true" outlineLevel="0" collapsed="false">
      <c r="A483" s="4" t="s">
        <v>2865</v>
      </c>
      <c r="B483" s="4" t="s">
        <v>75</v>
      </c>
      <c r="C483" s="4" t="s">
        <v>76</v>
      </c>
      <c r="D483" s="4" t="s">
        <v>77</v>
      </c>
      <c r="E483" s="4" t="s">
        <v>78</v>
      </c>
      <c r="F483" s="4" t="s">
        <v>2866</v>
      </c>
      <c r="G483" s="4" t="s">
        <v>233</v>
      </c>
      <c r="H483" s="4" t="s">
        <v>214</v>
      </c>
      <c r="I483" s="4" t="s">
        <v>82</v>
      </c>
      <c r="J483" s="4" t="s">
        <v>83</v>
      </c>
      <c r="K483" s="4" t="s">
        <v>2867</v>
      </c>
      <c r="L483" s="4" t="s">
        <v>1003</v>
      </c>
      <c r="M483" s="4" t="s">
        <v>755</v>
      </c>
      <c r="N483" s="4" t="s">
        <v>87</v>
      </c>
      <c r="O483" s="4" t="s">
        <v>2868</v>
      </c>
      <c r="P483" s="4" t="s">
        <v>2869</v>
      </c>
      <c r="Q483" s="4" t="s">
        <v>1108</v>
      </c>
      <c r="R483" s="4" t="s">
        <v>77</v>
      </c>
      <c r="S483" s="4" t="s">
        <v>221</v>
      </c>
      <c r="T483" s="4" t="s">
        <v>2870</v>
      </c>
      <c r="U483" s="4"/>
      <c r="V483" s="4"/>
      <c r="W483" s="4"/>
      <c r="X483" s="4"/>
      <c r="Y483" s="4"/>
      <c r="Z483" s="4" t="s">
        <v>92</v>
      </c>
      <c r="AA483" s="4"/>
      <c r="AB483" s="4" t="s">
        <v>223</v>
      </c>
      <c r="AC483" s="4" t="s">
        <v>77</v>
      </c>
      <c r="AD483" s="4" t="s">
        <v>224</v>
      </c>
    </row>
    <row r="484" customFormat="false" ht="45" hidden="false" customHeight="true" outlineLevel="0" collapsed="false">
      <c r="A484" s="4" t="s">
        <v>2871</v>
      </c>
      <c r="B484" s="4" t="s">
        <v>75</v>
      </c>
      <c r="C484" s="4" t="s">
        <v>76</v>
      </c>
      <c r="D484" s="4" t="s">
        <v>77</v>
      </c>
      <c r="E484" s="4" t="s">
        <v>78</v>
      </c>
      <c r="F484" s="4" t="s">
        <v>2872</v>
      </c>
      <c r="G484" s="4" t="s">
        <v>308</v>
      </c>
      <c r="H484" s="4" t="s">
        <v>309</v>
      </c>
      <c r="I484" s="4" t="s">
        <v>82</v>
      </c>
      <c r="J484" s="4" t="s">
        <v>310</v>
      </c>
      <c r="K484" s="4" t="s">
        <v>425</v>
      </c>
      <c r="L484" s="4" t="s">
        <v>2873</v>
      </c>
      <c r="M484" s="4" t="s">
        <v>2874</v>
      </c>
      <c r="N484" s="4" t="s">
        <v>100</v>
      </c>
      <c r="O484" s="4" t="s">
        <v>2875</v>
      </c>
      <c r="P484" s="4" t="s">
        <v>2876</v>
      </c>
      <c r="Q484" s="4" t="s">
        <v>444</v>
      </c>
      <c r="R484" s="4"/>
      <c r="S484" s="4" t="s">
        <v>316</v>
      </c>
      <c r="T484" s="4" t="s">
        <v>2877</v>
      </c>
      <c r="U484" s="4"/>
      <c r="V484" s="4"/>
      <c r="W484" s="4"/>
      <c r="X484" s="4"/>
      <c r="Y484" s="4"/>
      <c r="Z484" s="4" t="s">
        <v>92</v>
      </c>
      <c r="AA484" s="4"/>
      <c r="AB484" s="4" t="s">
        <v>93</v>
      </c>
      <c r="AC484" s="4" t="s">
        <v>77</v>
      </c>
      <c r="AD484" s="4" t="s">
        <v>318</v>
      </c>
    </row>
    <row r="485" customFormat="false" ht="45" hidden="false" customHeight="true" outlineLevel="0" collapsed="false">
      <c r="A485" s="4" t="s">
        <v>2878</v>
      </c>
      <c r="B485" s="4" t="s">
        <v>75</v>
      </c>
      <c r="C485" s="4" t="s">
        <v>76</v>
      </c>
      <c r="D485" s="4" t="s">
        <v>77</v>
      </c>
      <c r="E485" s="4" t="s">
        <v>78</v>
      </c>
      <c r="F485" s="4" t="s">
        <v>2879</v>
      </c>
      <c r="G485" s="4" t="s">
        <v>308</v>
      </c>
      <c r="H485" s="4" t="s">
        <v>309</v>
      </c>
      <c r="I485" s="4" t="s">
        <v>82</v>
      </c>
      <c r="J485" s="4" t="s">
        <v>310</v>
      </c>
      <c r="K485" s="4" t="s">
        <v>2880</v>
      </c>
      <c r="L485" s="4" t="s">
        <v>2881</v>
      </c>
      <c r="M485" s="4" t="s">
        <v>2882</v>
      </c>
      <c r="N485" s="4" t="s">
        <v>100</v>
      </c>
      <c r="O485" s="4"/>
      <c r="P485" s="4" t="s">
        <v>2883</v>
      </c>
      <c r="Q485" s="4" t="s">
        <v>444</v>
      </c>
      <c r="R485" s="4"/>
      <c r="S485" s="4" t="s">
        <v>316</v>
      </c>
      <c r="T485" s="4" t="s">
        <v>2884</v>
      </c>
      <c r="U485" s="4"/>
      <c r="V485" s="4"/>
      <c r="W485" s="4"/>
      <c r="X485" s="4"/>
      <c r="Y485" s="4"/>
      <c r="Z485" s="4" t="s">
        <v>92</v>
      </c>
      <c r="AA485" s="4"/>
      <c r="AB485" s="4" t="s">
        <v>93</v>
      </c>
      <c r="AC485" s="4" t="s">
        <v>77</v>
      </c>
      <c r="AD485" s="4" t="s">
        <v>318</v>
      </c>
    </row>
    <row r="486" customFormat="false" ht="45" hidden="false" customHeight="true" outlineLevel="0" collapsed="false">
      <c r="A486" s="4" t="s">
        <v>2885</v>
      </c>
      <c r="B486" s="4" t="s">
        <v>75</v>
      </c>
      <c r="C486" s="4" t="s">
        <v>76</v>
      </c>
      <c r="D486" s="4" t="s">
        <v>77</v>
      </c>
      <c r="E486" s="4" t="s">
        <v>78</v>
      </c>
      <c r="F486" s="4" t="s">
        <v>2886</v>
      </c>
      <c r="G486" s="4" t="s">
        <v>308</v>
      </c>
      <c r="H486" s="4" t="s">
        <v>309</v>
      </c>
      <c r="I486" s="4" t="s">
        <v>82</v>
      </c>
      <c r="J486" s="4" t="s">
        <v>310</v>
      </c>
      <c r="K486" s="4" t="s">
        <v>2887</v>
      </c>
      <c r="L486" s="4" t="s">
        <v>2888</v>
      </c>
      <c r="M486" s="4" t="s">
        <v>2889</v>
      </c>
      <c r="N486" s="4" t="s">
        <v>100</v>
      </c>
      <c r="O486" s="4"/>
      <c r="P486" s="4" t="s">
        <v>2890</v>
      </c>
      <c r="Q486" s="4" t="s">
        <v>444</v>
      </c>
      <c r="R486" s="4"/>
      <c r="S486" s="4" t="s">
        <v>316</v>
      </c>
      <c r="T486" s="4" t="s">
        <v>2891</v>
      </c>
      <c r="U486" s="4"/>
      <c r="V486" s="4"/>
      <c r="W486" s="4"/>
      <c r="X486" s="4"/>
      <c r="Y486" s="4"/>
      <c r="Z486" s="4" t="s">
        <v>92</v>
      </c>
      <c r="AA486" s="4"/>
      <c r="AB486" s="4" t="s">
        <v>93</v>
      </c>
      <c r="AC486" s="4" t="s">
        <v>77</v>
      </c>
      <c r="AD486" s="4" t="s">
        <v>318</v>
      </c>
    </row>
    <row r="487" customFormat="false" ht="45" hidden="false" customHeight="true" outlineLevel="0" collapsed="false">
      <c r="A487" s="4" t="s">
        <v>2892</v>
      </c>
      <c r="B487" s="4" t="s">
        <v>75</v>
      </c>
      <c r="C487" s="4" t="s">
        <v>76</v>
      </c>
      <c r="D487" s="4" t="s">
        <v>77</v>
      </c>
      <c r="E487" s="4" t="s">
        <v>78</v>
      </c>
      <c r="F487" s="4" t="s">
        <v>2893</v>
      </c>
      <c r="G487" s="4" t="s">
        <v>308</v>
      </c>
      <c r="H487" s="4" t="s">
        <v>309</v>
      </c>
      <c r="I487" s="4" t="s">
        <v>82</v>
      </c>
      <c r="J487" s="4" t="s">
        <v>310</v>
      </c>
      <c r="K487" s="4" t="s">
        <v>804</v>
      </c>
      <c r="L487" s="4" t="s">
        <v>2894</v>
      </c>
      <c r="M487" s="4" t="s">
        <v>420</v>
      </c>
      <c r="N487" s="4" t="s">
        <v>100</v>
      </c>
      <c r="O487" s="4"/>
      <c r="P487" s="4" t="s">
        <v>2895</v>
      </c>
      <c r="Q487" s="4" t="s">
        <v>713</v>
      </c>
      <c r="R487" s="4"/>
      <c r="S487" s="4" t="s">
        <v>316</v>
      </c>
      <c r="T487" s="4" t="s">
        <v>2896</v>
      </c>
      <c r="U487" s="4"/>
      <c r="V487" s="4"/>
      <c r="W487" s="4"/>
      <c r="X487" s="4"/>
      <c r="Y487" s="4"/>
      <c r="Z487" s="4" t="s">
        <v>92</v>
      </c>
      <c r="AA487" s="4"/>
      <c r="AB487" s="4" t="s">
        <v>93</v>
      </c>
      <c r="AC487" s="4" t="s">
        <v>77</v>
      </c>
      <c r="AD487" s="4" t="s">
        <v>318</v>
      </c>
    </row>
    <row r="488" customFormat="false" ht="45" hidden="false" customHeight="true" outlineLevel="0" collapsed="false">
      <c r="A488" s="4" t="s">
        <v>2897</v>
      </c>
      <c r="B488" s="4" t="s">
        <v>75</v>
      </c>
      <c r="C488" s="4" t="s">
        <v>76</v>
      </c>
      <c r="D488" s="4" t="s">
        <v>77</v>
      </c>
      <c r="E488" s="4" t="s">
        <v>78</v>
      </c>
      <c r="F488" s="4" t="s">
        <v>2898</v>
      </c>
      <c r="G488" s="4" t="s">
        <v>308</v>
      </c>
      <c r="H488" s="4" t="s">
        <v>309</v>
      </c>
      <c r="I488" s="4" t="s">
        <v>82</v>
      </c>
      <c r="J488" s="4" t="s">
        <v>310</v>
      </c>
      <c r="K488" s="4" t="s">
        <v>2899</v>
      </c>
      <c r="L488" s="4" t="s">
        <v>1851</v>
      </c>
      <c r="M488" s="4" t="s">
        <v>2900</v>
      </c>
      <c r="N488" s="4" t="s">
        <v>100</v>
      </c>
      <c r="O488" s="4"/>
      <c r="P488" s="4" t="s">
        <v>2901</v>
      </c>
      <c r="Q488" s="4" t="s">
        <v>713</v>
      </c>
      <c r="R488" s="4"/>
      <c r="S488" s="4" t="s">
        <v>316</v>
      </c>
      <c r="T488" s="4" t="s">
        <v>2902</v>
      </c>
      <c r="U488" s="4"/>
      <c r="V488" s="4"/>
      <c r="W488" s="4"/>
      <c r="X488" s="4"/>
      <c r="Y488" s="4"/>
      <c r="Z488" s="4" t="s">
        <v>92</v>
      </c>
      <c r="AA488" s="4"/>
      <c r="AB488" s="4" t="s">
        <v>93</v>
      </c>
      <c r="AC488" s="4" t="s">
        <v>77</v>
      </c>
      <c r="AD488" s="4" t="s">
        <v>318</v>
      </c>
    </row>
    <row r="489" customFormat="false" ht="45" hidden="false" customHeight="true" outlineLevel="0" collapsed="false">
      <c r="A489" s="4" t="s">
        <v>2903</v>
      </c>
      <c r="B489" s="4" t="s">
        <v>75</v>
      </c>
      <c r="C489" s="4" t="s">
        <v>76</v>
      </c>
      <c r="D489" s="4" t="s">
        <v>77</v>
      </c>
      <c r="E489" s="4" t="s">
        <v>78</v>
      </c>
      <c r="F489" s="4" t="s">
        <v>2904</v>
      </c>
      <c r="G489" s="4" t="s">
        <v>308</v>
      </c>
      <c r="H489" s="4" t="s">
        <v>309</v>
      </c>
      <c r="I489" s="4" t="s">
        <v>82</v>
      </c>
      <c r="J489" s="4" t="s">
        <v>310</v>
      </c>
      <c r="K489" s="4" t="s">
        <v>2905</v>
      </c>
      <c r="L489" s="4" t="s">
        <v>1614</v>
      </c>
      <c r="M489" s="4" t="s">
        <v>179</v>
      </c>
      <c r="N489" s="4" t="s">
        <v>87</v>
      </c>
      <c r="O489" s="4"/>
      <c r="P489" s="4" t="s">
        <v>2906</v>
      </c>
      <c r="Q489" s="4" t="s">
        <v>713</v>
      </c>
      <c r="R489" s="4"/>
      <c r="S489" s="4" t="s">
        <v>316</v>
      </c>
      <c r="T489" s="4" t="s">
        <v>2907</v>
      </c>
      <c r="U489" s="4"/>
      <c r="V489" s="4"/>
      <c r="W489" s="4"/>
      <c r="X489" s="4"/>
      <c r="Y489" s="4"/>
      <c r="Z489" s="4" t="s">
        <v>92</v>
      </c>
      <c r="AA489" s="4"/>
      <c r="AB489" s="4" t="s">
        <v>93</v>
      </c>
      <c r="AC489" s="4" t="s">
        <v>77</v>
      </c>
      <c r="AD489" s="4" t="s">
        <v>318</v>
      </c>
    </row>
    <row r="490" customFormat="false" ht="45" hidden="false" customHeight="true" outlineLevel="0" collapsed="false">
      <c r="A490" s="4" t="s">
        <v>2908</v>
      </c>
      <c r="B490" s="4" t="s">
        <v>75</v>
      </c>
      <c r="C490" s="4" t="s">
        <v>76</v>
      </c>
      <c r="D490" s="4" t="s">
        <v>77</v>
      </c>
      <c r="E490" s="4" t="s">
        <v>78</v>
      </c>
      <c r="F490" s="4" t="s">
        <v>2909</v>
      </c>
      <c r="G490" s="4" t="s">
        <v>308</v>
      </c>
      <c r="H490" s="4" t="s">
        <v>309</v>
      </c>
      <c r="I490" s="4" t="s">
        <v>82</v>
      </c>
      <c r="J490" s="4" t="s">
        <v>310</v>
      </c>
      <c r="K490" s="4" t="s">
        <v>393</v>
      </c>
      <c r="L490" s="4" t="s">
        <v>2910</v>
      </c>
      <c r="M490" s="4" t="s">
        <v>2911</v>
      </c>
      <c r="N490" s="4" t="s">
        <v>100</v>
      </c>
      <c r="O490" s="4"/>
      <c r="P490" s="4" t="s">
        <v>2912</v>
      </c>
      <c r="Q490" s="4" t="s">
        <v>165</v>
      </c>
      <c r="R490" s="4"/>
      <c r="S490" s="4" t="s">
        <v>316</v>
      </c>
      <c r="T490" s="4" t="s">
        <v>2913</v>
      </c>
      <c r="U490" s="4"/>
      <c r="V490" s="4"/>
      <c r="W490" s="4"/>
      <c r="X490" s="4"/>
      <c r="Y490" s="4"/>
      <c r="Z490" s="4" t="s">
        <v>92</v>
      </c>
      <c r="AA490" s="4"/>
      <c r="AB490" s="4" t="s">
        <v>93</v>
      </c>
      <c r="AC490" s="4" t="s">
        <v>77</v>
      </c>
      <c r="AD490" s="4" t="s">
        <v>318</v>
      </c>
    </row>
    <row r="491" customFormat="false" ht="45" hidden="false" customHeight="true" outlineLevel="0" collapsed="false">
      <c r="A491" s="4" t="s">
        <v>2914</v>
      </c>
      <c r="B491" s="4" t="s">
        <v>75</v>
      </c>
      <c r="C491" s="4" t="s">
        <v>76</v>
      </c>
      <c r="D491" s="4" t="s">
        <v>77</v>
      </c>
      <c r="E491" s="4" t="s">
        <v>78</v>
      </c>
      <c r="F491" s="4" t="s">
        <v>2915</v>
      </c>
      <c r="G491" s="4" t="s">
        <v>308</v>
      </c>
      <c r="H491" s="4" t="s">
        <v>309</v>
      </c>
      <c r="I491" s="4" t="s">
        <v>82</v>
      </c>
      <c r="J491" s="4" t="s">
        <v>310</v>
      </c>
      <c r="K491" s="4" t="s">
        <v>2916</v>
      </c>
      <c r="L491" s="4" t="s">
        <v>449</v>
      </c>
      <c r="M491" s="4" t="s">
        <v>1369</v>
      </c>
      <c r="N491" s="4" t="s">
        <v>87</v>
      </c>
      <c r="O491" s="4"/>
      <c r="P491" s="4" t="s">
        <v>2917</v>
      </c>
      <c r="Q491" s="4" t="s">
        <v>1254</v>
      </c>
      <c r="R491" s="4"/>
      <c r="S491" s="4" t="s">
        <v>316</v>
      </c>
      <c r="T491" s="4" t="s">
        <v>2918</v>
      </c>
      <c r="U491" s="4"/>
      <c r="V491" s="4"/>
      <c r="W491" s="4"/>
      <c r="X491" s="4"/>
      <c r="Y491" s="4"/>
      <c r="Z491" s="4" t="s">
        <v>92</v>
      </c>
      <c r="AA491" s="4"/>
      <c r="AB491" s="4" t="s">
        <v>93</v>
      </c>
      <c r="AC491" s="4" t="s">
        <v>77</v>
      </c>
      <c r="AD491" s="4" t="s">
        <v>318</v>
      </c>
    </row>
    <row r="492" customFormat="false" ht="45" hidden="false" customHeight="true" outlineLevel="0" collapsed="false">
      <c r="A492" s="4" t="s">
        <v>2919</v>
      </c>
      <c r="B492" s="4" t="s">
        <v>75</v>
      </c>
      <c r="C492" s="4" t="s">
        <v>76</v>
      </c>
      <c r="D492" s="4" t="s">
        <v>77</v>
      </c>
      <c r="E492" s="4" t="s">
        <v>78</v>
      </c>
      <c r="F492" s="4" t="s">
        <v>2920</v>
      </c>
      <c r="G492" s="4" t="s">
        <v>308</v>
      </c>
      <c r="H492" s="4" t="s">
        <v>309</v>
      </c>
      <c r="I492" s="4" t="s">
        <v>82</v>
      </c>
      <c r="J492" s="4" t="s">
        <v>310</v>
      </c>
      <c r="K492" s="4" t="s">
        <v>2921</v>
      </c>
      <c r="L492" s="4" t="s">
        <v>2922</v>
      </c>
      <c r="M492" s="4"/>
      <c r="N492" s="4" t="s">
        <v>100</v>
      </c>
      <c r="O492" s="4" t="s">
        <v>2923</v>
      </c>
      <c r="P492" s="4" t="s">
        <v>2924</v>
      </c>
      <c r="Q492" s="4" t="s">
        <v>1254</v>
      </c>
      <c r="R492" s="4"/>
      <c r="S492" s="4" t="s">
        <v>316</v>
      </c>
      <c r="T492" s="4" t="s">
        <v>2925</v>
      </c>
      <c r="U492" s="4"/>
      <c r="V492" s="4"/>
      <c r="W492" s="4"/>
      <c r="X492" s="4"/>
      <c r="Y492" s="4"/>
      <c r="Z492" s="4" t="s">
        <v>92</v>
      </c>
      <c r="AA492" s="4"/>
      <c r="AB492" s="4" t="s">
        <v>93</v>
      </c>
      <c r="AC492" s="4" t="s">
        <v>77</v>
      </c>
      <c r="AD492" s="4" t="s">
        <v>318</v>
      </c>
    </row>
    <row r="493" customFormat="false" ht="45" hidden="false" customHeight="true" outlineLevel="0" collapsed="false">
      <c r="A493" s="4" t="s">
        <v>2926</v>
      </c>
      <c r="B493" s="4" t="s">
        <v>75</v>
      </c>
      <c r="C493" s="4" t="s">
        <v>76</v>
      </c>
      <c r="D493" s="4" t="s">
        <v>77</v>
      </c>
      <c r="E493" s="4" t="s">
        <v>78</v>
      </c>
      <c r="F493" s="4" t="s">
        <v>2927</v>
      </c>
      <c r="G493" s="4" t="s">
        <v>384</v>
      </c>
      <c r="H493" s="4" t="s">
        <v>309</v>
      </c>
      <c r="I493" s="4" t="s">
        <v>82</v>
      </c>
      <c r="J493" s="4" t="s">
        <v>310</v>
      </c>
      <c r="K493" s="4" t="s">
        <v>2928</v>
      </c>
      <c r="L493" s="4" t="s">
        <v>2929</v>
      </c>
      <c r="M493" s="4" t="s">
        <v>2930</v>
      </c>
      <c r="N493" s="4" t="s">
        <v>87</v>
      </c>
      <c r="O493" s="4"/>
      <c r="P493" s="4" t="s">
        <v>2931</v>
      </c>
      <c r="Q493" s="4" t="s">
        <v>300</v>
      </c>
      <c r="R493" s="4"/>
      <c r="S493" s="4" t="s">
        <v>316</v>
      </c>
      <c r="T493" s="4" t="s">
        <v>2932</v>
      </c>
      <c r="U493" s="4"/>
      <c r="V493" s="4"/>
      <c r="W493" s="4"/>
      <c r="X493" s="4"/>
      <c r="Y493" s="4"/>
      <c r="Z493" s="4" t="s">
        <v>92</v>
      </c>
      <c r="AA493" s="4"/>
      <c r="AB493" s="4" t="s">
        <v>93</v>
      </c>
      <c r="AC493" s="4" t="s">
        <v>77</v>
      </c>
      <c r="AD493" s="4" t="s">
        <v>318</v>
      </c>
    </row>
    <row r="494" customFormat="false" ht="45" hidden="false" customHeight="true" outlineLevel="0" collapsed="false">
      <c r="A494" s="4" t="s">
        <v>2933</v>
      </c>
      <c r="B494" s="4" t="s">
        <v>75</v>
      </c>
      <c r="C494" s="4" t="s">
        <v>76</v>
      </c>
      <c r="D494" s="4" t="s">
        <v>77</v>
      </c>
      <c r="E494" s="4" t="s">
        <v>78</v>
      </c>
      <c r="F494" s="4" t="s">
        <v>2934</v>
      </c>
      <c r="G494" s="4" t="s">
        <v>384</v>
      </c>
      <c r="H494" s="4" t="s">
        <v>309</v>
      </c>
      <c r="I494" s="4" t="s">
        <v>82</v>
      </c>
      <c r="J494" s="4" t="s">
        <v>310</v>
      </c>
      <c r="K494" s="4" t="s">
        <v>2935</v>
      </c>
      <c r="L494" s="4" t="s">
        <v>109</v>
      </c>
      <c r="M494" s="4" t="s">
        <v>658</v>
      </c>
      <c r="N494" s="4" t="s">
        <v>87</v>
      </c>
      <c r="O494" s="4"/>
      <c r="P494" s="4" t="s">
        <v>2936</v>
      </c>
      <c r="Q494" s="4" t="s">
        <v>150</v>
      </c>
      <c r="R494" s="4"/>
      <c r="S494" s="4" t="s">
        <v>316</v>
      </c>
      <c r="T494" s="4" t="s">
        <v>2937</v>
      </c>
      <c r="U494" s="4"/>
      <c r="V494" s="4"/>
      <c r="W494" s="4"/>
      <c r="X494" s="4"/>
      <c r="Y494" s="4"/>
      <c r="Z494" s="4" t="s">
        <v>92</v>
      </c>
      <c r="AA494" s="4"/>
      <c r="AB494" s="4" t="s">
        <v>93</v>
      </c>
      <c r="AC494" s="4" t="s">
        <v>77</v>
      </c>
      <c r="AD494" s="4" t="s">
        <v>318</v>
      </c>
    </row>
    <row r="495" customFormat="false" ht="45" hidden="false" customHeight="true" outlineLevel="0" collapsed="false">
      <c r="A495" s="4" t="s">
        <v>2938</v>
      </c>
      <c r="B495" s="4" t="s">
        <v>75</v>
      </c>
      <c r="C495" s="4" t="s">
        <v>76</v>
      </c>
      <c r="D495" s="4" t="s">
        <v>77</v>
      </c>
      <c r="E495" s="4" t="s">
        <v>78</v>
      </c>
      <c r="F495" s="4" t="s">
        <v>2939</v>
      </c>
      <c r="G495" s="4" t="s">
        <v>384</v>
      </c>
      <c r="H495" s="4" t="s">
        <v>309</v>
      </c>
      <c r="I495" s="4" t="s">
        <v>82</v>
      </c>
      <c r="J495" s="4" t="s">
        <v>310</v>
      </c>
      <c r="K495" s="4" t="s">
        <v>2940</v>
      </c>
      <c r="L495" s="4" t="s">
        <v>420</v>
      </c>
      <c r="M495" s="4" t="s">
        <v>132</v>
      </c>
      <c r="N495" s="4" t="s">
        <v>100</v>
      </c>
      <c r="O495" s="4"/>
      <c r="P495" s="4" t="s">
        <v>2941</v>
      </c>
      <c r="Q495" s="4" t="s">
        <v>885</v>
      </c>
      <c r="R495" s="4"/>
      <c r="S495" s="4" t="s">
        <v>316</v>
      </c>
      <c r="T495" s="4" t="s">
        <v>2942</v>
      </c>
      <c r="U495" s="4"/>
      <c r="V495" s="4"/>
      <c r="W495" s="4"/>
      <c r="X495" s="4"/>
      <c r="Y495" s="4"/>
      <c r="Z495" s="4" t="s">
        <v>92</v>
      </c>
      <c r="AA495" s="4"/>
      <c r="AB495" s="4" t="s">
        <v>93</v>
      </c>
      <c r="AC495" s="4" t="s">
        <v>77</v>
      </c>
      <c r="AD495" s="4" t="s">
        <v>318</v>
      </c>
    </row>
    <row r="496" customFormat="false" ht="45" hidden="false" customHeight="true" outlineLevel="0" collapsed="false">
      <c r="A496" s="4" t="s">
        <v>2943</v>
      </c>
      <c r="B496" s="4" t="s">
        <v>75</v>
      </c>
      <c r="C496" s="4" t="s">
        <v>76</v>
      </c>
      <c r="D496" s="4" t="s">
        <v>77</v>
      </c>
      <c r="E496" s="4" t="s">
        <v>78</v>
      </c>
      <c r="F496" s="4" t="s">
        <v>2944</v>
      </c>
      <c r="G496" s="4" t="s">
        <v>410</v>
      </c>
      <c r="H496" s="4" t="s">
        <v>309</v>
      </c>
      <c r="I496" s="4" t="s">
        <v>82</v>
      </c>
      <c r="J496" s="4" t="s">
        <v>310</v>
      </c>
      <c r="K496" s="4" t="s">
        <v>2945</v>
      </c>
      <c r="L496" s="4" t="s">
        <v>2946</v>
      </c>
      <c r="M496" s="4" t="s">
        <v>2947</v>
      </c>
      <c r="N496" s="4" t="s">
        <v>100</v>
      </c>
      <c r="O496" s="4" t="s">
        <v>2948</v>
      </c>
      <c r="P496" s="4" t="s">
        <v>2949</v>
      </c>
      <c r="Q496" s="4" t="s">
        <v>195</v>
      </c>
      <c r="R496" s="4"/>
      <c r="S496" s="4" t="s">
        <v>316</v>
      </c>
      <c r="T496" s="4" t="s">
        <v>2950</v>
      </c>
      <c r="U496" s="4"/>
      <c r="V496" s="4"/>
      <c r="W496" s="4"/>
      <c r="X496" s="4"/>
      <c r="Y496" s="4"/>
      <c r="Z496" s="4" t="s">
        <v>92</v>
      </c>
      <c r="AA496" s="4"/>
      <c r="AB496" s="4" t="s">
        <v>93</v>
      </c>
      <c r="AC496" s="4" t="s">
        <v>77</v>
      </c>
      <c r="AD496" s="4" t="s">
        <v>318</v>
      </c>
    </row>
    <row r="497" customFormat="false" ht="45" hidden="false" customHeight="true" outlineLevel="0" collapsed="false">
      <c r="A497" s="4" t="s">
        <v>2951</v>
      </c>
      <c r="B497" s="4" t="s">
        <v>75</v>
      </c>
      <c r="C497" s="4" t="s">
        <v>76</v>
      </c>
      <c r="D497" s="4" t="s">
        <v>77</v>
      </c>
      <c r="E497" s="4" t="s">
        <v>78</v>
      </c>
      <c r="F497" s="4" t="s">
        <v>2952</v>
      </c>
      <c r="G497" s="4" t="s">
        <v>410</v>
      </c>
      <c r="H497" s="4" t="s">
        <v>309</v>
      </c>
      <c r="I497" s="4" t="s">
        <v>82</v>
      </c>
      <c r="J497" s="4" t="s">
        <v>310</v>
      </c>
      <c r="K497" s="4" t="s">
        <v>2010</v>
      </c>
      <c r="L497" s="4" t="s">
        <v>2953</v>
      </c>
      <c r="M497" s="4" t="s">
        <v>2954</v>
      </c>
      <c r="N497" s="4" t="s">
        <v>100</v>
      </c>
      <c r="O497" s="4"/>
      <c r="P497" s="4" t="s">
        <v>2955</v>
      </c>
      <c r="Q497" s="4" t="s">
        <v>195</v>
      </c>
      <c r="R497" s="4"/>
      <c r="S497" s="4" t="s">
        <v>316</v>
      </c>
      <c r="T497" s="4" t="s">
        <v>2956</v>
      </c>
      <c r="U497" s="4"/>
      <c r="V497" s="4"/>
      <c r="W497" s="4"/>
      <c r="X497" s="4"/>
      <c r="Y497" s="4"/>
      <c r="Z497" s="4" t="s">
        <v>92</v>
      </c>
      <c r="AA497" s="4"/>
      <c r="AB497" s="4" t="s">
        <v>93</v>
      </c>
      <c r="AC497" s="4" t="s">
        <v>77</v>
      </c>
      <c r="AD497" s="4" t="s">
        <v>318</v>
      </c>
    </row>
    <row r="498" customFormat="false" ht="45" hidden="false" customHeight="true" outlineLevel="0" collapsed="false">
      <c r="A498" s="4" t="s">
        <v>2957</v>
      </c>
      <c r="B498" s="4" t="s">
        <v>75</v>
      </c>
      <c r="C498" s="4" t="s">
        <v>76</v>
      </c>
      <c r="D498" s="4" t="s">
        <v>77</v>
      </c>
      <c r="E498" s="4" t="s">
        <v>78</v>
      </c>
      <c r="F498" s="4" t="s">
        <v>2958</v>
      </c>
      <c r="G498" s="4" t="s">
        <v>410</v>
      </c>
      <c r="H498" s="4" t="s">
        <v>309</v>
      </c>
      <c r="I498" s="4" t="s">
        <v>82</v>
      </c>
      <c r="J498" s="4" t="s">
        <v>310</v>
      </c>
      <c r="K498" s="4" t="s">
        <v>2959</v>
      </c>
      <c r="L498" s="4" t="s">
        <v>785</v>
      </c>
      <c r="M498" s="4" t="s">
        <v>2086</v>
      </c>
      <c r="N498" s="4" t="s">
        <v>100</v>
      </c>
      <c r="O498" s="4"/>
      <c r="P498" s="4" t="s">
        <v>2960</v>
      </c>
      <c r="Q498" s="4" t="s">
        <v>195</v>
      </c>
      <c r="R498" s="4"/>
      <c r="S498" s="4" t="s">
        <v>316</v>
      </c>
      <c r="T498" s="4" t="s">
        <v>2961</v>
      </c>
      <c r="U498" s="4"/>
      <c r="V498" s="4"/>
      <c r="W498" s="4"/>
      <c r="X498" s="4"/>
      <c r="Y498" s="4"/>
      <c r="Z498" s="4" t="s">
        <v>92</v>
      </c>
      <c r="AA498" s="4"/>
      <c r="AB498" s="4" t="s">
        <v>93</v>
      </c>
      <c r="AC498" s="4" t="s">
        <v>77</v>
      </c>
      <c r="AD498" s="4" t="s">
        <v>318</v>
      </c>
    </row>
    <row r="499" customFormat="false" ht="45" hidden="false" customHeight="true" outlineLevel="0" collapsed="false">
      <c r="A499" s="4" t="s">
        <v>2962</v>
      </c>
      <c r="B499" s="4" t="s">
        <v>75</v>
      </c>
      <c r="C499" s="4" t="s">
        <v>76</v>
      </c>
      <c r="D499" s="4" t="s">
        <v>77</v>
      </c>
      <c r="E499" s="4" t="s">
        <v>78</v>
      </c>
      <c r="F499" s="4" t="s">
        <v>2963</v>
      </c>
      <c r="G499" s="4" t="s">
        <v>410</v>
      </c>
      <c r="H499" s="4" t="s">
        <v>309</v>
      </c>
      <c r="I499" s="4" t="s">
        <v>82</v>
      </c>
      <c r="J499" s="4" t="s">
        <v>310</v>
      </c>
      <c r="K499" s="4" t="s">
        <v>2964</v>
      </c>
      <c r="L499" s="4" t="s">
        <v>2965</v>
      </c>
      <c r="M499" s="4" t="s">
        <v>2966</v>
      </c>
      <c r="N499" s="4" t="s">
        <v>100</v>
      </c>
      <c r="O499" s="4"/>
      <c r="P499" s="4" t="s">
        <v>2967</v>
      </c>
      <c r="Q499" s="4" t="s">
        <v>2438</v>
      </c>
      <c r="R499" s="4"/>
      <c r="S499" s="4" t="s">
        <v>316</v>
      </c>
      <c r="T499" s="4" t="s">
        <v>2968</v>
      </c>
      <c r="U499" s="4"/>
      <c r="V499" s="4"/>
      <c r="W499" s="4"/>
      <c r="X499" s="4"/>
      <c r="Y499" s="4"/>
      <c r="Z499" s="4" t="s">
        <v>92</v>
      </c>
      <c r="AA499" s="4"/>
      <c r="AB499" s="4" t="s">
        <v>93</v>
      </c>
      <c r="AC499" s="4" t="s">
        <v>77</v>
      </c>
      <c r="AD499" s="4" t="s">
        <v>318</v>
      </c>
    </row>
    <row r="500" customFormat="false" ht="45" hidden="false" customHeight="true" outlineLevel="0" collapsed="false">
      <c r="A500" s="4" t="s">
        <v>2969</v>
      </c>
      <c r="B500" s="4" t="s">
        <v>75</v>
      </c>
      <c r="C500" s="4" t="s">
        <v>76</v>
      </c>
      <c r="D500" s="4" t="s">
        <v>77</v>
      </c>
      <c r="E500" s="4" t="s">
        <v>78</v>
      </c>
      <c r="F500" s="4" t="s">
        <v>2970</v>
      </c>
      <c r="G500" s="4" t="s">
        <v>410</v>
      </c>
      <c r="H500" s="4" t="s">
        <v>309</v>
      </c>
      <c r="I500" s="4" t="s">
        <v>82</v>
      </c>
      <c r="J500" s="4" t="s">
        <v>310</v>
      </c>
      <c r="K500" s="4" t="s">
        <v>2971</v>
      </c>
      <c r="L500" s="4" t="s">
        <v>179</v>
      </c>
      <c r="M500" s="4" t="s">
        <v>163</v>
      </c>
      <c r="N500" s="4" t="s">
        <v>87</v>
      </c>
      <c r="O500" s="4"/>
      <c r="P500" s="4" t="s">
        <v>2972</v>
      </c>
      <c r="Q500" s="4" t="s">
        <v>89</v>
      </c>
      <c r="R500" s="4"/>
      <c r="S500" s="4" t="s">
        <v>316</v>
      </c>
      <c r="T500" s="4" t="s">
        <v>2973</v>
      </c>
      <c r="U500" s="4"/>
      <c r="V500" s="4"/>
      <c r="W500" s="4"/>
      <c r="X500" s="4"/>
      <c r="Y500" s="4"/>
      <c r="Z500" s="4" t="s">
        <v>92</v>
      </c>
      <c r="AA500" s="4"/>
      <c r="AB500" s="4" t="s">
        <v>93</v>
      </c>
      <c r="AC500" s="4" t="s">
        <v>77</v>
      </c>
      <c r="AD500" s="4" t="s">
        <v>318</v>
      </c>
    </row>
    <row r="501" customFormat="false" ht="45" hidden="false" customHeight="true" outlineLevel="0" collapsed="false">
      <c r="A501" s="4" t="s">
        <v>2974</v>
      </c>
      <c r="B501" s="4" t="s">
        <v>75</v>
      </c>
      <c r="C501" s="4" t="s">
        <v>76</v>
      </c>
      <c r="D501" s="4" t="s">
        <v>77</v>
      </c>
      <c r="E501" s="4" t="s">
        <v>78</v>
      </c>
      <c r="F501" s="4" t="s">
        <v>2975</v>
      </c>
      <c r="G501" s="4" t="s">
        <v>410</v>
      </c>
      <c r="H501" s="4" t="s">
        <v>309</v>
      </c>
      <c r="I501" s="4" t="s">
        <v>82</v>
      </c>
      <c r="J501" s="4" t="s">
        <v>310</v>
      </c>
      <c r="K501" s="4" t="s">
        <v>2976</v>
      </c>
      <c r="L501" s="4" t="s">
        <v>890</v>
      </c>
      <c r="M501" s="4" t="s">
        <v>2977</v>
      </c>
      <c r="N501" s="4" t="s">
        <v>87</v>
      </c>
      <c r="O501" s="4" t="s">
        <v>2978</v>
      </c>
      <c r="P501" s="4" t="s">
        <v>2979</v>
      </c>
      <c r="Q501" s="4" t="s">
        <v>89</v>
      </c>
      <c r="R501" s="4"/>
      <c r="S501" s="4" t="s">
        <v>316</v>
      </c>
      <c r="T501" s="4" t="s">
        <v>2980</v>
      </c>
      <c r="U501" s="4"/>
      <c r="V501" s="4"/>
      <c r="W501" s="4"/>
      <c r="X501" s="4"/>
      <c r="Y501" s="4"/>
      <c r="Z501" s="4" t="s">
        <v>92</v>
      </c>
      <c r="AA501" s="4"/>
      <c r="AB501" s="4" t="s">
        <v>93</v>
      </c>
      <c r="AC501" s="4" t="s">
        <v>77</v>
      </c>
      <c r="AD501" s="4" t="s">
        <v>318</v>
      </c>
    </row>
    <row r="502" customFormat="false" ht="45" hidden="false" customHeight="true" outlineLevel="0" collapsed="false">
      <c r="A502" s="4" t="s">
        <v>2981</v>
      </c>
      <c r="B502" s="4" t="s">
        <v>75</v>
      </c>
      <c r="C502" s="4" t="s">
        <v>76</v>
      </c>
      <c r="D502" s="4" t="s">
        <v>77</v>
      </c>
      <c r="E502" s="4" t="s">
        <v>78</v>
      </c>
      <c r="F502" s="4" t="s">
        <v>2982</v>
      </c>
      <c r="G502" s="4" t="s">
        <v>410</v>
      </c>
      <c r="H502" s="4" t="s">
        <v>309</v>
      </c>
      <c r="I502" s="4" t="s">
        <v>82</v>
      </c>
      <c r="J502" s="4" t="s">
        <v>310</v>
      </c>
      <c r="K502" s="4" t="s">
        <v>2983</v>
      </c>
      <c r="L502" s="4" t="s">
        <v>890</v>
      </c>
      <c r="M502" s="4" t="s">
        <v>672</v>
      </c>
      <c r="N502" s="4" t="s">
        <v>87</v>
      </c>
      <c r="O502" s="4"/>
      <c r="P502" s="4" t="s">
        <v>2984</v>
      </c>
      <c r="Q502" s="4" t="s">
        <v>89</v>
      </c>
      <c r="R502" s="4"/>
      <c r="S502" s="4" t="s">
        <v>316</v>
      </c>
      <c r="T502" s="4" t="s">
        <v>2985</v>
      </c>
      <c r="U502" s="4"/>
      <c r="V502" s="4"/>
      <c r="W502" s="4"/>
      <c r="X502" s="4"/>
      <c r="Y502" s="4"/>
      <c r="Z502" s="4" t="s">
        <v>92</v>
      </c>
      <c r="AA502" s="4"/>
      <c r="AB502" s="4" t="s">
        <v>93</v>
      </c>
      <c r="AC502" s="4" t="s">
        <v>77</v>
      </c>
      <c r="AD502" s="4" t="s">
        <v>318</v>
      </c>
    </row>
    <row r="503" customFormat="false" ht="45" hidden="false" customHeight="true" outlineLevel="0" collapsed="false">
      <c r="A503" s="4" t="s">
        <v>2986</v>
      </c>
      <c r="B503" s="4" t="s">
        <v>75</v>
      </c>
      <c r="C503" s="4" t="s">
        <v>76</v>
      </c>
      <c r="D503" s="4" t="s">
        <v>77</v>
      </c>
      <c r="E503" s="4" t="s">
        <v>78</v>
      </c>
      <c r="F503" s="4" t="s">
        <v>2987</v>
      </c>
      <c r="G503" s="4" t="s">
        <v>410</v>
      </c>
      <c r="H503" s="4" t="s">
        <v>309</v>
      </c>
      <c r="I503" s="4" t="s">
        <v>82</v>
      </c>
      <c r="J503" s="4" t="s">
        <v>310</v>
      </c>
      <c r="K503" s="4" t="s">
        <v>566</v>
      </c>
      <c r="L503" s="4" t="s">
        <v>1368</v>
      </c>
      <c r="M503" s="4" t="s">
        <v>2988</v>
      </c>
      <c r="N503" s="4" t="s">
        <v>87</v>
      </c>
      <c r="O503" s="4"/>
      <c r="P503" s="4" t="s">
        <v>2989</v>
      </c>
      <c r="Q503" s="4" t="s">
        <v>398</v>
      </c>
      <c r="R503" s="4"/>
      <c r="S503" s="4" t="s">
        <v>316</v>
      </c>
      <c r="T503" s="4" t="s">
        <v>2990</v>
      </c>
      <c r="U503" s="4"/>
      <c r="V503" s="4"/>
      <c r="W503" s="4"/>
      <c r="X503" s="4"/>
      <c r="Y503" s="4"/>
      <c r="Z503" s="4" t="s">
        <v>92</v>
      </c>
      <c r="AA503" s="4"/>
      <c r="AB503" s="4" t="s">
        <v>93</v>
      </c>
      <c r="AC503" s="4" t="s">
        <v>77</v>
      </c>
      <c r="AD503" s="4" t="s">
        <v>318</v>
      </c>
    </row>
    <row r="504" customFormat="false" ht="45" hidden="false" customHeight="true" outlineLevel="0" collapsed="false">
      <c r="A504" s="4" t="s">
        <v>2991</v>
      </c>
      <c r="B504" s="4" t="s">
        <v>75</v>
      </c>
      <c r="C504" s="4" t="s">
        <v>76</v>
      </c>
      <c r="D504" s="4" t="s">
        <v>77</v>
      </c>
      <c r="E504" s="4" t="s">
        <v>78</v>
      </c>
      <c r="F504" s="4" t="s">
        <v>2992</v>
      </c>
      <c r="G504" s="4" t="s">
        <v>410</v>
      </c>
      <c r="H504" s="4" t="s">
        <v>309</v>
      </c>
      <c r="I504" s="4" t="s">
        <v>82</v>
      </c>
      <c r="J504" s="4" t="s">
        <v>310</v>
      </c>
      <c r="K504" s="4" t="s">
        <v>482</v>
      </c>
      <c r="L504" s="4" t="s">
        <v>483</v>
      </c>
      <c r="M504" s="4" t="s">
        <v>484</v>
      </c>
      <c r="N504" s="4" t="s">
        <v>87</v>
      </c>
      <c r="O504" s="4" t="s">
        <v>490</v>
      </c>
      <c r="P504" s="4" t="s">
        <v>2993</v>
      </c>
      <c r="Q504" s="4" t="s">
        <v>398</v>
      </c>
      <c r="R504" s="4"/>
      <c r="S504" s="4" t="s">
        <v>316</v>
      </c>
      <c r="T504" s="4" t="s">
        <v>2994</v>
      </c>
      <c r="U504" s="4"/>
      <c r="V504" s="4"/>
      <c r="W504" s="4"/>
      <c r="X504" s="4"/>
      <c r="Y504" s="4"/>
      <c r="Z504" s="4" t="s">
        <v>92</v>
      </c>
      <c r="AA504" s="4"/>
      <c r="AB504" s="4" t="s">
        <v>93</v>
      </c>
      <c r="AC504" s="4" t="s">
        <v>77</v>
      </c>
      <c r="AD504" s="4" t="s">
        <v>318</v>
      </c>
    </row>
    <row r="505" customFormat="false" ht="45" hidden="false" customHeight="true" outlineLevel="0" collapsed="false">
      <c r="A505" s="4" t="s">
        <v>2995</v>
      </c>
      <c r="B505" s="4" t="s">
        <v>75</v>
      </c>
      <c r="C505" s="4" t="s">
        <v>76</v>
      </c>
      <c r="D505" s="4" t="s">
        <v>77</v>
      </c>
      <c r="E505" s="4" t="s">
        <v>78</v>
      </c>
      <c r="F505" s="4" t="s">
        <v>2996</v>
      </c>
      <c r="G505" s="4" t="s">
        <v>410</v>
      </c>
      <c r="H505" s="4" t="s">
        <v>309</v>
      </c>
      <c r="I505" s="4" t="s">
        <v>82</v>
      </c>
      <c r="J505" s="4" t="s">
        <v>310</v>
      </c>
      <c r="K505" s="4" t="s">
        <v>482</v>
      </c>
      <c r="L505" s="4" t="s">
        <v>483</v>
      </c>
      <c r="M505" s="4" t="s">
        <v>484</v>
      </c>
      <c r="N505" s="4" t="s">
        <v>87</v>
      </c>
      <c r="O505" s="4" t="s">
        <v>485</v>
      </c>
      <c r="P505" s="4" t="s">
        <v>2997</v>
      </c>
      <c r="Q505" s="4" t="s">
        <v>398</v>
      </c>
      <c r="R505" s="4"/>
      <c r="S505" s="4" t="s">
        <v>316</v>
      </c>
      <c r="T505" s="4" t="s">
        <v>2998</v>
      </c>
      <c r="U505" s="4"/>
      <c r="V505" s="4"/>
      <c r="W505" s="4"/>
      <c r="X505" s="4"/>
      <c r="Y505" s="4"/>
      <c r="Z505" s="4" t="s">
        <v>92</v>
      </c>
      <c r="AA505" s="4"/>
      <c r="AB505" s="4" t="s">
        <v>93</v>
      </c>
      <c r="AC505" s="4" t="s">
        <v>77</v>
      </c>
      <c r="AD505" s="4" t="s">
        <v>318</v>
      </c>
    </row>
    <row r="506" customFormat="false" ht="45" hidden="false" customHeight="true" outlineLevel="0" collapsed="false">
      <c r="A506" s="4" t="s">
        <v>2999</v>
      </c>
      <c r="B506" s="4" t="s">
        <v>75</v>
      </c>
      <c r="C506" s="4" t="s">
        <v>76</v>
      </c>
      <c r="D506" s="4" t="s">
        <v>77</v>
      </c>
      <c r="E506" s="4" t="s">
        <v>78</v>
      </c>
      <c r="F506" s="4" t="s">
        <v>3000</v>
      </c>
      <c r="G506" s="4" t="s">
        <v>410</v>
      </c>
      <c r="H506" s="4" t="s">
        <v>309</v>
      </c>
      <c r="I506" s="4" t="s">
        <v>82</v>
      </c>
      <c r="J506" s="4" t="s">
        <v>310</v>
      </c>
      <c r="K506" s="4" t="s">
        <v>482</v>
      </c>
      <c r="L506" s="4" t="s">
        <v>483</v>
      </c>
      <c r="M506" s="4" t="s">
        <v>484</v>
      </c>
      <c r="N506" s="4" t="s">
        <v>87</v>
      </c>
      <c r="O506" s="4" t="s">
        <v>490</v>
      </c>
      <c r="P506" s="4" t="s">
        <v>3001</v>
      </c>
      <c r="Q506" s="4" t="s">
        <v>398</v>
      </c>
      <c r="R506" s="4"/>
      <c r="S506" s="4" t="s">
        <v>316</v>
      </c>
      <c r="T506" s="4" t="s">
        <v>3002</v>
      </c>
      <c r="U506" s="4"/>
      <c r="V506" s="4"/>
      <c r="W506" s="4"/>
      <c r="X506" s="4"/>
      <c r="Y506" s="4"/>
      <c r="Z506" s="4" t="s">
        <v>92</v>
      </c>
      <c r="AA506" s="4"/>
      <c r="AB506" s="4" t="s">
        <v>93</v>
      </c>
      <c r="AC506" s="4" t="s">
        <v>77</v>
      </c>
      <c r="AD506" s="4" t="s">
        <v>318</v>
      </c>
    </row>
    <row r="507" customFormat="false" ht="45" hidden="false" customHeight="true" outlineLevel="0" collapsed="false">
      <c r="A507" s="4" t="s">
        <v>3003</v>
      </c>
      <c r="B507" s="4" t="s">
        <v>75</v>
      </c>
      <c r="C507" s="4" t="s">
        <v>76</v>
      </c>
      <c r="D507" s="4" t="s">
        <v>77</v>
      </c>
      <c r="E507" s="4" t="s">
        <v>78</v>
      </c>
      <c r="F507" s="4" t="s">
        <v>3004</v>
      </c>
      <c r="G507" s="4" t="s">
        <v>410</v>
      </c>
      <c r="H507" s="4" t="s">
        <v>309</v>
      </c>
      <c r="I507" s="4" t="s">
        <v>82</v>
      </c>
      <c r="J507" s="4" t="s">
        <v>310</v>
      </c>
      <c r="K507" s="4" t="s">
        <v>482</v>
      </c>
      <c r="L507" s="4" t="s">
        <v>483</v>
      </c>
      <c r="M507" s="4" t="s">
        <v>484</v>
      </c>
      <c r="N507" s="4" t="s">
        <v>87</v>
      </c>
      <c r="O507" s="4" t="s">
        <v>490</v>
      </c>
      <c r="P507" s="4" t="s">
        <v>3005</v>
      </c>
      <c r="Q507" s="4" t="s">
        <v>398</v>
      </c>
      <c r="R507" s="4"/>
      <c r="S507" s="4" t="s">
        <v>316</v>
      </c>
      <c r="T507" s="4" t="s">
        <v>3006</v>
      </c>
      <c r="U507" s="4"/>
      <c r="V507" s="4"/>
      <c r="W507" s="4"/>
      <c r="X507" s="4"/>
      <c r="Y507" s="4"/>
      <c r="Z507" s="4" t="s">
        <v>92</v>
      </c>
      <c r="AA507" s="4"/>
      <c r="AB507" s="4" t="s">
        <v>93</v>
      </c>
      <c r="AC507" s="4" t="s">
        <v>77</v>
      </c>
      <c r="AD507" s="4" t="s">
        <v>318</v>
      </c>
    </row>
    <row r="508" customFormat="false" ht="45" hidden="false" customHeight="true" outlineLevel="0" collapsed="false">
      <c r="A508" s="4" t="s">
        <v>3007</v>
      </c>
      <c r="B508" s="4" t="s">
        <v>75</v>
      </c>
      <c r="C508" s="4" t="s">
        <v>76</v>
      </c>
      <c r="D508" s="4" t="s">
        <v>77</v>
      </c>
      <c r="E508" s="4" t="s">
        <v>78</v>
      </c>
      <c r="F508" s="4" t="s">
        <v>3008</v>
      </c>
      <c r="G508" s="4" t="s">
        <v>410</v>
      </c>
      <c r="H508" s="4" t="s">
        <v>309</v>
      </c>
      <c r="I508" s="4" t="s">
        <v>82</v>
      </c>
      <c r="J508" s="4" t="s">
        <v>310</v>
      </c>
      <c r="K508" s="4" t="s">
        <v>1697</v>
      </c>
      <c r="L508" s="4" t="s">
        <v>449</v>
      </c>
      <c r="M508" s="4" t="s">
        <v>1980</v>
      </c>
      <c r="N508" s="4" t="s">
        <v>100</v>
      </c>
      <c r="O508" s="4"/>
      <c r="P508" s="4" t="s">
        <v>3009</v>
      </c>
      <c r="Q508" s="4" t="s">
        <v>398</v>
      </c>
      <c r="R508" s="4"/>
      <c r="S508" s="4" t="s">
        <v>316</v>
      </c>
      <c r="T508" s="4" t="s">
        <v>3010</v>
      </c>
      <c r="U508" s="4"/>
      <c r="V508" s="4"/>
      <c r="W508" s="4"/>
      <c r="X508" s="4"/>
      <c r="Y508" s="4"/>
      <c r="Z508" s="4" t="s">
        <v>92</v>
      </c>
      <c r="AA508" s="4"/>
      <c r="AB508" s="4" t="s">
        <v>93</v>
      </c>
      <c r="AC508" s="4" t="s">
        <v>77</v>
      </c>
      <c r="AD508" s="4" t="s">
        <v>318</v>
      </c>
    </row>
    <row r="509" customFormat="false" ht="45" hidden="false" customHeight="true" outlineLevel="0" collapsed="false">
      <c r="A509" s="4" t="s">
        <v>3011</v>
      </c>
      <c r="B509" s="4" t="s">
        <v>75</v>
      </c>
      <c r="C509" s="4" t="s">
        <v>76</v>
      </c>
      <c r="D509" s="4" t="s">
        <v>77</v>
      </c>
      <c r="E509" s="4" t="s">
        <v>78</v>
      </c>
      <c r="F509" s="4" t="s">
        <v>3012</v>
      </c>
      <c r="G509" s="4" t="s">
        <v>410</v>
      </c>
      <c r="H509" s="4" t="s">
        <v>309</v>
      </c>
      <c r="I509" s="4" t="s">
        <v>82</v>
      </c>
      <c r="J509" s="4" t="s">
        <v>310</v>
      </c>
      <c r="K509" s="4" t="s">
        <v>3013</v>
      </c>
      <c r="L509" s="4" t="s">
        <v>3014</v>
      </c>
      <c r="M509" s="4" t="s">
        <v>1095</v>
      </c>
      <c r="N509" s="4" t="s">
        <v>87</v>
      </c>
      <c r="O509" s="4"/>
      <c r="P509" s="4" t="s">
        <v>3015</v>
      </c>
      <c r="Q509" s="4" t="s">
        <v>1693</v>
      </c>
      <c r="R509" s="4"/>
      <c r="S509" s="4" t="s">
        <v>316</v>
      </c>
      <c r="T509" s="4" t="s">
        <v>3016</v>
      </c>
      <c r="U509" s="4"/>
      <c r="V509" s="4"/>
      <c r="W509" s="4"/>
      <c r="X509" s="4"/>
      <c r="Y509" s="4"/>
      <c r="Z509" s="4" t="s">
        <v>92</v>
      </c>
      <c r="AA509" s="4"/>
      <c r="AB509" s="4" t="s">
        <v>93</v>
      </c>
      <c r="AC509" s="4" t="s">
        <v>77</v>
      </c>
      <c r="AD509" s="4" t="s">
        <v>318</v>
      </c>
    </row>
    <row r="510" customFormat="false" ht="45" hidden="false" customHeight="true" outlineLevel="0" collapsed="false">
      <c r="A510" s="4" t="s">
        <v>3017</v>
      </c>
      <c r="B510" s="4" t="s">
        <v>75</v>
      </c>
      <c r="C510" s="4" t="s">
        <v>76</v>
      </c>
      <c r="D510" s="4" t="s">
        <v>77</v>
      </c>
      <c r="E510" s="4" t="s">
        <v>78</v>
      </c>
      <c r="F510" s="4" t="s">
        <v>3018</v>
      </c>
      <c r="G510" s="4" t="s">
        <v>410</v>
      </c>
      <c r="H510" s="4" t="s">
        <v>309</v>
      </c>
      <c r="I510" s="4" t="s">
        <v>82</v>
      </c>
      <c r="J510" s="4" t="s">
        <v>310</v>
      </c>
      <c r="K510" s="4" t="s">
        <v>3019</v>
      </c>
      <c r="L510" s="4" t="s">
        <v>3020</v>
      </c>
      <c r="M510" s="4" t="s">
        <v>115</v>
      </c>
      <c r="N510" s="4" t="s">
        <v>100</v>
      </c>
      <c r="O510" s="4"/>
      <c r="P510" s="4" t="s">
        <v>3021</v>
      </c>
      <c r="Q510" s="4" t="s">
        <v>1693</v>
      </c>
      <c r="R510" s="4"/>
      <c r="S510" s="4" t="s">
        <v>316</v>
      </c>
      <c r="T510" s="4" t="s">
        <v>3022</v>
      </c>
      <c r="U510" s="4"/>
      <c r="V510" s="4"/>
      <c r="W510" s="4"/>
      <c r="X510" s="4"/>
      <c r="Y510" s="4"/>
      <c r="Z510" s="4" t="s">
        <v>92</v>
      </c>
      <c r="AA510" s="4"/>
      <c r="AB510" s="4" t="s">
        <v>93</v>
      </c>
      <c r="AC510" s="4" t="s">
        <v>77</v>
      </c>
      <c r="AD510" s="4" t="s">
        <v>318</v>
      </c>
    </row>
    <row r="511" customFormat="false" ht="45" hidden="false" customHeight="true" outlineLevel="0" collapsed="false">
      <c r="A511" s="4" t="s">
        <v>3023</v>
      </c>
      <c r="B511" s="4" t="s">
        <v>75</v>
      </c>
      <c r="C511" s="4" t="s">
        <v>76</v>
      </c>
      <c r="D511" s="4" t="s">
        <v>77</v>
      </c>
      <c r="E511" s="4" t="s">
        <v>78</v>
      </c>
      <c r="F511" s="4" t="s">
        <v>3024</v>
      </c>
      <c r="G511" s="4" t="s">
        <v>410</v>
      </c>
      <c r="H511" s="4" t="s">
        <v>309</v>
      </c>
      <c r="I511" s="4" t="s">
        <v>82</v>
      </c>
      <c r="J511" s="4" t="s">
        <v>310</v>
      </c>
      <c r="K511" s="4" t="s">
        <v>169</v>
      </c>
      <c r="L511" s="4" t="s">
        <v>3025</v>
      </c>
      <c r="M511" s="4" t="s">
        <v>3026</v>
      </c>
      <c r="N511" s="4" t="s">
        <v>100</v>
      </c>
      <c r="O511" s="4"/>
      <c r="P511" s="4" t="s">
        <v>3027</v>
      </c>
      <c r="Q511" s="4" t="s">
        <v>1816</v>
      </c>
      <c r="R511" s="4"/>
      <c r="S511" s="4" t="s">
        <v>316</v>
      </c>
      <c r="T511" s="4" t="s">
        <v>3028</v>
      </c>
      <c r="U511" s="4"/>
      <c r="V511" s="4"/>
      <c r="W511" s="4"/>
      <c r="X511" s="4"/>
      <c r="Y511" s="4"/>
      <c r="Z511" s="4" t="s">
        <v>92</v>
      </c>
      <c r="AA511" s="4"/>
      <c r="AB511" s="4" t="s">
        <v>93</v>
      </c>
      <c r="AC511" s="4" t="s">
        <v>77</v>
      </c>
      <c r="AD511" s="4" t="s">
        <v>318</v>
      </c>
    </row>
    <row r="512" customFormat="false" ht="45" hidden="false" customHeight="true" outlineLevel="0" collapsed="false">
      <c r="A512" s="4" t="s">
        <v>3029</v>
      </c>
      <c r="B512" s="4" t="s">
        <v>75</v>
      </c>
      <c r="C512" s="4" t="s">
        <v>76</v>
      </c>
      <c r="D512" s="4" t="s">
        <v>77</v>
      </c>
      <c r="E512" s="4" t="s">
        <v>78</v>
      </c>
      <c r="F512" s="4" t="s">
        <v>3030</v>
      </c>
      <c r="G512" s="4" t="s">
        <v>410</v>
      </c>
      <c r="H512" s="4" t="s">
        <v>309</v>
      </c>
      <c r="I512" s="4" t="s">
        <v>82</v>
      </c>
      <c r="J512" s="4" t="s">
        <v>310</v>
      </c>
      <c r="K512" s="4" t="s">
        <v>3031</v>
      </c>
      <c r="L512" s="4" t="s">
        <v>3032</v>
      </c>
      <c r="M512" s="4" t="s">
        <v>216</v>
      </c>
      <c r="N512" s="4" t="s">
        <v>87</v>
      </c>
      <c r="O512" s="4"/>
      <c r="P512" s="4" t="s">
        <v>3033</v>
      </c>
      <c r="Q512" s="4" t="s">
        <v>1816</v>
      </c>
      <c r="R512" s="4"/>
      <c r="S512" s="4" t="s">
        <v>316</v>
      </c>
      <c r="T512" s="4" t="s">
        <v>3034</v>
      </c>
      <c r="U512" s="4"/>
      <c r="V512" s="4"/>
      <c r="W512" s="4"/>
      <c r="X512" s="4"/>
      <c r="Y512" s="4"/>
      <c r="Z512" s="4" t="s">
        <v>92</v>
      </c>
      <c r="AA512" s="4"/>
      <c r="AB512" s="4" t="s">
        <v>93</v>
      </c>
      <c r="AC512" s="4" t="s">
        <v>77</v>
      </c>
      <c r="AD512" s="4" t="s">
        <v>318</v>
      </c>
    </row>
    <row r="513" customFormat="false" ht="45" hidden="false" customHeight="true" outlineLevel="0" collapsed="false">
      <c r="A513" s="4" t="s">
        <v>3035</v>
      </c>
      <c r="B513" s="4" t="s">
        <v>75</v>
      </c>
      <c r="C513" s="4" t="s">
        <v>76</v>
      </c>
      <c r="D513" s="4" t="s">
        <v>77</v>
      </c>
      <c r="E513" s="4" t="s">
        <v>78</v>
      </c>
      <c r="F513" s="4" t="s">
        <v>3036</v>
      </c>
      <c r="G513" s="4" t="s">
        <v>410</v>
      </c>
      <c r="H513" s="4" t="s">
        <v>309</v>
      </c>
      <c r="I513" s="4" t="s">
        <v>82</v>
      </c>
      <c r="J513" s="4" t="s">
        <v>310</v>
      </c>
      <c r="K513" s="4" t="s">
        <v>3037</v>
      </c>
      <c r="L513" s="4" t="s">
        <v>1886</v>
      </c>
      <c r="M513" s="4"/>
      <c r="N513" s="4" t="s">
        <v>87</v>
      </c>
      <c r="O513" s="4"/>
      <c r="P513" s="4" t="s">
        <v>3038</v>
      </c>
      <c r="Q513" s="4" t="s">
        <v>209</v>
      </c>
      <c r="R513" s="4"/>
      <c r="S513" s="4" t="s">
        <v>316</v>
      </c>
      <c r="T513" s="4" t="s">
        <v>3039</v>
      </c>
      <c r="U513" s="4"/>
      <c r="V513" s="4"/>
      <c r="W513" s="4"/>
      <c r="X513" s="4"/>
      <c r="Y513" s="4"/>
      <c r="Z513" s="4" t="s">
        <v>92</v>
      </c>
      <c r="AA513" s="4"/>
      <c r="AB513" s="4" t="s">
        <v>93</v>
      </c>
      <c r="AC513" s="4" t="s">
        <v>77</v>
      </c>
      <c r="AD513" s="4" t="s">
        <v>318</v>
      </c>
    </row>
    <row r="514" customFormat="false" ht="45" hidden="false" customHeight="true" outlineLevel="0" collapsed="false">
      <c r="A514" s="4" t="s">
        <v>3040</v>
      </c>
      <c r="B514" s="4" t="s">
        <v>75</v>
      </c>
      <c r="C514" s="4" t="s">
        <v>76</v>
      </c>
      <c r="D514" s="4" t="s">
        <v>77</v>
      </c>
      <c r="E514" s="4" t="s">
        <v>78</v>
      </c>
      <c r="F514" s="4" t="s">
        <v>3041</v>
      </c>
      <c r="G514" s="4" t="s">
        <v>410</v>
      </c>
      <c r="H514" s="4" t="s">
        <v>309</v>
      </c>
      <c r="I514" s="4" t="s">
        <v>82</v>
      </c>
      <c r="J514" s="4" t="s">
        <v>310</v>
      </c>
      <c r="K514" s="4" t="s">
        <v>741</v>
      </c>
      <c r="L514" s="4" t="s">
        <v>2183</v>
      </c>
      <c r="M514" s="4" t="s">
        <v>3042</v>
      </c>
      <c r="N514" s="4" t="s">
        <v>100</v>
      </c>
      <c r="O514" s="4" t="s">
        <v>3043</v>
      </c>
      <c r="P514" s="4" t="s">
        <v>3044</v>
      </c>
      <c r="Q514" s="4" t="s">
        <v>209</v>
      </c>
      <c r="R514" s="4"/>
      <c r="S514" s="4" t="s">
        <v>316</v>
      </c>
      <c r="T514" s="4" t="s">
        <v>3045</v>
      </c>
      <c r="U514" s="4"/>
      <c r="V514" s="4"/>
      <c r="W514" s="4"/>
      <c r="X514" s="4"/>
      <c r="Y514" s="4"/>
      <c r="Z514" s="4" t="s">
        <v>92</v>
      </c>
      <c r="AA514" s="4"/>
      <c r="AB514" s="4" t="s">
        <v>93</v>
      </c>
      <c r="AC514" s="4" t="s">
        <v>77</v>
      </c>
      <c r="AD514" s="4" t="s">
        <v>318</v>
      </c>
    </row>
    <row r="515" customFormat="false" ht="45" hidden="false" customHeight="true" outlineLevel="0" collapsed="false">
      <c r="A515" s="4" t="s">
        <v>3046</v>
      </c>
      <c r="B515" s="4" t="s">
        <v>75</v>
      </c>
      <c r="C515" s="4" t="s">
        <v>76</v>
      </c>
      <c r="D515" s="4" t="s">
        <v>77</v>
      </c>
      <c r="E515" s="4" t="s">
        <v>78</v>
      </c>
      <c r="F515" s="4" t="s">
        <v>3047</v>
      </c>
      <c r="G515" s="4" t="s">
        <v>410</v>
      </c>
      <c r="H515" s="4" t="s">
        <v>309</v>
      </c>
      <c r="I515" s="4" t="s">
        <v>82</v>
      </c>
      <c r="J515" s="4" t="s">
        <v>310</v>
      </c>
      <c r="K515" s="4" t="s">
        <v>741</v>
      </c>
      <c r="L515" s="4" t="s">
        <v>2183</v>
      </c>
      <c r="M515" s="4" t="s">
        <v>3042</v>
      </c>
      <c r="N515" s="4" t="s">
        <v>100</v>
      </c>
      <c r="O515" s="4" t="s">
        <v>3043</v>
      </c>
      <c r="P515" s="4" t="s">
        <v>3048</v>
      </c>
      <c r="Q515" s="4" t="s">
        <v>209</v>
      </c>
      <c r="R515" s="4"/>
      <c r="S515" s="4" t="s">
        <v>316</v>
      </c>
      <c r="T515" s="4" t="s">
        <v>3049</v>
      </c>
      <c r="U515" s="4"/>
      <c r="V515" s="4"/>
      <c r="W515" s="4"/>
      <c r="X515" s="4"/>
      <c r="Y515" s="4"/>
      <c r="Z515" s="4" t="s">
        <v>92</v>
      </c>
      <c r="AA515" s="4"/>
      <c r="AB515" s="4" t="s">
        <v>93</v>
      </c>
      <c r="AC515" s="4" t="s">
        <v>77</v>
      </c>
      <c r="AD515" s="4" t="s">
        <v>318</v>
      </c>
    </row>
    <row r="516" customFormat="false" ht="45" hidden="false" customHeight="true" outlineLevel="0" collapsed="false">
      <c r="A516" s="4" t="s">
        <v>3050</v>
      </c>
      <c r="B516" s="4" t="s">
        <v>75</v>
      </c>
      <c r="C516" s="4" t="s">
        <v>76</v>
      </c>
      <c r="D516" s="4" t="s">
        <v>77</v>
      </c>
      <c r="E516" s="4" t="s">
        <v>78</v>
      </c>
      <c r="F516" s="4" t="s">
        <v>3051</v>
      </c>
      <c r="G516" s="4" t="s">
        <v>410</v>
      </c>
      <c r="H516" s="4" t="s">
        <v>309</v>
      </c>
      <c r="I516" s="4" t="s">
        <v>82</v>
      </c>
      <c r="J516" s="4" t="s">
        <v>310</v>
      </c>
      <c r="K516" s="4" t="s">
        <v>3052</v>
      </c>
      <c r="L516" s="4" t="s">
        <v>361</v>
      </c>
      <c r="M516" s="4" t="s">
        <v>361</v>
      </c>
      <c r="N516" s="4" t="s">
        <v>87</v>
      </c>
      <c r="O516" s="4" t="s">
        <v>3053</v>
      </c>
      <c r="P516" s="4" t="s">
        <v>3054</v>
      </c>
      <c r="Q516" s="4" t="s">
        <v>562</v>
      </c>
      <c r="R516" s="4"/>
      <c r="S516" s="4" t="s">
        <v>316</v>
      </c>
      <c r="T516" s="4" t="s">
        <v>3055</v>
      </c>
      <c r="U516" s="4"/>
      <c r="V516" s="4"/>
      <c r="W516" s="4"/>
      <c r="X516" s="4"/>
      <c r="Y516" s="4"/>
      <c r="Z516" s="4" t="s">
        <v>92</v>
      </c>
      <c r="AA516" s="4"/>
      <c r="AB516" s="4" t="s">
        <v>93</v>
      </c>
      <c r="AC516" s="4" t="s">
        <v>77</v>
      </c>
      <c r="AD516" s="4" t="s">
        <v>318</v>
      </c>
    </row>
    <row r="517" customFormat="false" ht="45" hidden="false" customHeight="true" outlineLevel="0" collapsed="false">
      <c r="A517" s="4" t="s">
        <v>3056</v>
      </c>
      <c r="B517" s="4" t="s">
        <v>75</v>
      </c>
      <c r="C517" s="4" t="s">
        <v>76</v>
      </c>
      <c r="D517" s="4" t="s">
        <v>77</v>
      </c>
      <c r="E517" s="4" t="s">
        <v>78</v>
      </c>
      <c r="F517" s="4" t="s">
        <v>3057</v>
      </c>
      <c r="G517" s="4" t="s">
        <v>410</v>
      </c>
      <c r="H517" s="4" t="s">
        <v>309</v>
      </c>
      <c r="I517" s="4" t="s">
        <v>82</v>
      </c>
      <c r="J517" s="4" t="s">
        <v>310</v>
      </c>
      <c r="K517" s="4" t="s">
        <v>3058</v>
      </c>
      <c r="L517" s="4" t="s">
        <v>171</v>
      </c>
      <c r="M517" s="4" t="s">
        <v>1602</v>
      </c>
      <c r="N517" s="4" t="s">
        <v>87</v>
      </c>
      <c r="O517" s="4"/>
      <c r="P517" s="4" t="s">
        <v>3059</v>
      </c>
      <c r="Q517" s="4" t="s">
        <v>562</v>
      </c>
      <c r="R517" s="4"/>
      <c r="S517" s="4" t="s">
        <v>316</v>
      </c>
      <c r="T517" s="4" t="s">
        <v>3060</v>
      </c>
      <c r="U517" s="4"/>
      <c r="V517" s="4"/>
      <c r="W517" s="4"/>
      <c r="X517" s="4"/>
      <c r="Y517" s="4"/>
      <c r="Z517" s="4" t="s">
        <v>92</v>
      </c>
      <c r="AA517" s="4"/>
      <c r="AB517" s="4" t="s">
        <v>93</v>
      </c>
      <c r="AC517" s="4" t="s">
        <v>77</v>
      </c>
      <c r="AD517" s="4" t="s">
        <v>318</v>
      </c>
    </row>
    <row r="518" customFormat="false" ht="45" hidden="false" customHeight="true" outlineLevel="0" collapsed="false">
      <c r="A518" s="4" t="s">
        <v>3061</v>
      </c>
      <c r="B518" s="4" t="s">
        <v>75</v>
      </c>
      <c r="C518" s="4" t="s">
        <v>76</v>
      </c>
      <c r="D518" s="4" t="s">
        <v>77</v>
      </c>
      <c r="E518" s="4" t="s">
        <v>78</v>
      </c>
      <c r="F518" s="4" t="s">
        <v>3062</v>
      </c>
      <c r="G518" s="4" t="s">
        <v>410</v>
      </c>
      <c r="H518" s="4" t="s">
        <v>309</v>
      </c>
      <c r="I518" s="4" t="s">
        <v>82</v>
      </c>
      <c r="J518" s="4" t="s">
        <v>310</v>
      </c>
      <c r="K518" s="4" t="s">
        <v>3063</v>
      </c>
      <c r="L518" s="4" t="s">
        <v>3064</v>
      </c>
      <c r="M518" s="4" t="s">
        <v>3065</v>
      </c>
      <c r="N518" s="4" t="s">
        <v>100</v>
      </c>
      <c r="O518" s="4" t="s">
        <v>3066</v>
      </c>
      <c r="P518" s="4" t="s">
        <v>3067</v>
      </c>
      <c r="Q518" s="4" t="s">
        <v>562</v>
      </c>
      <c r="R518" s="4"/>
      <c r="S518" s="4" t="s">
        <v>316</v>
      </c>
      <c r="T518" s="4" t="s">
        <v>3068</v>
      </c>
      <c r="U518" s="4"/>
      <c r="V518" s="4"/>
      <c r="W518" s="4"/>
      <c r="X518" s="4"/>
      <c r="Y518" s="4"/>
      <c r="Z518" s="4" t="s">
        <v>92</v>
      </c>
      <c r="AA518" s="4"/>
      <c r="AB518" s="4" t="s">
        <v>93</v>
      </c>
      <c r="AC518" s="4" t="s">
        <v>77</v>
      </c>
      <c r="AD518" s="4" t="s">
        <v>318</v>
      </c>
    </row>
    <row r="519" customFormat="false" ht="45" hidden="false" customHeight="true" outlineLevel="0" collapsed="false">
      <c r="A519" s="4" t="s">
        <v>3069</v>
      </c>
      <c r="B519" s="4" t="s">
        <v>75</v>
      </c>
      <c r="C519" s="4" t="s">
        <v>76</v>
      </c>
      <c r="D519" s="4" t="s">
        <v>77</v>
      </c>
      <c r="E519" s="4" t="s">
        <v>78</v>
      </c>
      <c r="F519" s="4" t="s">
        <v>3070</v>
      </c>
      <c r="G519" s="4" t="s">
        <v>410</v>
      </c>
      <c r="H519" s="4" t="s">
        <v>309</v>
      </c>
      <c r="I519" s="4" t="s">
        <v>82</v>
      </c>
      <c r="J519" s="4" t="s">
        <v>310</v>
      </c>
      <c r="K519" s="4" t="s">
        <v>3071</v>
      </c>
      <c r="L519" s="4" t="s">
        <v>3072</v>
      </c>
      <c r="M519" s="4" t="s">
        <v>3073</v>
      </c>
      <c r="N519" s="4" t="s">
        <v>87</v>
      </c>
      <c r="O519" s="4"/>
      <c r="P519" s="4" t="s">
        <v>3074</v>
      </c>
      <c r="Q519" s="4" t="s">
        <v>135</v>
      </c>
      <c r="R519" s="4"/>
      <c r="S519" s="4" t="s">
        <v>316</v>
      </c>
      <c r="T519" s="4" t="s">
        <v>3075</v>
      </c>
      <c r="U519" s="4"/>
      <c r="V519" s="4"/>
      <c r="W519" s="4"/>
      <c r="X519" s="4"/>
      <c r="Y519" s="4"/>
      <c r="Z519" s="4" t="s">
        <v>92</v>
      </c>
      <c r="AA519" s="4"/>
      <c r="AB519" s="4" t="s">
        <v>93</v>
      </c>
      <c r="AC519" s="4" t="s">
        <v>77</v>
      </c>
      <c r="AD519" s="4" t="s">
        <v>318</v>
      </c>
    </row>
    <row r="520" customFormat="false" ht="45" hidden="false" customHeight="true" outlineLevel="0" collapsed="false">
      <c r="A520" s="4" t="s">
        <v>3076</v>
      </c>
      <c r="B520" s="4" t="s">
        <v>75</v>
      </c>
      <c r="C520" s="4" t="s">
        <v>76</v>
      </c>
      <c r="D520" s="4" t="s">
        <v>77</v>
      </c>
      <c r="E520" s="4" t="s">
        <v>78</v>
      </c>
      <c r="F520" s="4" t="s">
        <v>3077</v>
      </c>
      <c r="G520" s="4" t="s">
        <v>410</v>
      </c>
      <c r="H520" s="4" t="s">
        <v>309</v>
      </c>
      <c r="I520" s="4" t="s">
        <v>82</v>
      </c>
      <c r="J520" s="4" t="s">
        <v>310</v>
      </c>
      <c r="K520" s="4" t="s">
        <v>3078</v>
      </c>
      <c r="L520" s="4" t="s">
        <v>2086</v>
      </c>
      <c r="M520" s="4" t="s">
        <v>3079</v>
      </c>
      <c r="N520" s="4" t="s">
        <v>100</v>
      </c>
      <c r="O520" s="4"/>
      <c r="P520" s="4" t="s">
        <v>3080</v>
      </c>
      <c r="Q520" s="4" t="s">
        <v>135</v>
      </c>
      <c r="R520" s="4"/>
      <c r="S520" s="4" t="s">
        <v>316</v>
      </c>
      <c r="T520" s="4" t="s">
        <v>3081</v>
      </c>
      <c r="U520" s="4"/>
      <c r="V520" s="4"/>
      <c r="W520" s="4"/>
      <c r="X520" s="4"/>
      <c r="Y520" s="4"/>
      <c r="Z520" s="4" t="s">
        <v>92</v>
      </c>
      <c r="AA520" s="4"/>
      <c r="AB520" s="4" t="s">
        <v>93</v>
      </c>
      <c r="AC520" s="4" t="s">
        <v>77</v>
      </c>
      <c r="AD520" s="4" t="s">
        <v>318</v>
      </c>
    </row>
    <row r="521" customFormat="false" ht="45" hidden="false" customHeight="true" outlineLevel="0" collapsed="false">
      <c r="A521" s="4" t="s">
        <v>3082</v>
      </c>
      <c r="B521" s="4" t="s">
        <v>75</v>
      </c>
      <c r="C521" s="4" t="s">
        <v>76</v>
      </c>
      <c r="D521" s="4" t="s">
        <v>77</v>
      </c>
      <c r="E521" s="4" t="s">
        <v>78</v>
      </c>
      <c r="F521" s="4" t="s">
        <v>3083</v>
      </c>
      <c r="G521" s="4" t="s">
        <v>410</v>
      </c>
      <c r="H521" s="4" t="s">
        <v>309</v>
      </c>
      <c r="I521" s="4" t="s">
        <v>82</v>
      </c>
      <c r="J521" s="4" t="s">
        <v>310</v>
      </c>
      <c r="K521" s="4" t="s">
        <v>1008</v>
      </c>
      <c r="L521" s="4" t="s">
        <v>1851</v>
      </c>
      <c r="M521" s="4" t="s">
        <v>2150</v>
      </c>
      <c r="N521" s="4" t="s">
        <v>87</v>
      </c>
      <c r="O521" s="4" t="s">
        <v>3084</v>
      </c>
      <c r="P521" s="4" t="s">
        <v>3085</v>
      </c>
      <c r="Q521" s="4" t="s">
        <v>135</v>
      </c>
      <c r="R521" s="4"/>
      <c r="S521" s="4" t="s">
        <v>316</v>
      </c>
      <c r="T521" s="4" t="s">
        <v>3086</v>
      </c>
      <c r="U521" s="4"/>
      <c r="V521" s="4"/>
      <c r="W521" s="4"/>
      <c r="X521" s="4"/>
      <c r="Y521" s="4"/>
      <c r="Z521" s="4" t="s">
        <v>92</v>
      </c>
      <c r="AA521" s="4"/>
      <c r="AB521" s="4" t="s">
        <v>93</v>
      </c>
      <c r="AC521" s="4" t="s">
        <v>77</v>
      </c>
      <c r="AD521" s="4" t="s">
        <v>318</v>
      </c>
    </row>
    <row r="522" customFormat="false" ht="45" hidden="false" customHeight="true" outlineLevel="0" collapsed="false">
      <c r="A522" s="4" t="s">
        <v>3087</v>
      </c>
      <c r="B522" s="4" t="s">
        <v>75</v>
      </c>
      <c r="C522" s="4" t="s">
        <v>76</v>
      </c>
      <c r="D522" s="4" t="s">
        <v>77</v>
      </c>
      <c r="E522" s="4" t="s">
        <v>78</v>
      </c>
      <c r="F522" s="4" t="s">
        <v>3088</v>
      </c>
      <c r="G522" s="4" t="s">
        <v>410</v>
      </c>
      <c r="H522" s="4" t="s">
        <v>309</v>
      </c>
      <c r="I522" s="4" t="s">
        <v>82</v>
      </c>
      <c r="J522" s="4" t="s">
        <v>310</v>
      </c>
      <c r="K522" s="4" t="s">
        <v>3089</v>
      </c>
      <c r="L522" s="4" t="s">
        <v>463</v>
      </c>
      <c r="M522" s="4" t="s">
        <v>1621</v>
      </c>
      <c r="N522" s="4" t="s">
        <v>100</v>
      </c>
      <c r="O522" s="4"/>
      <c r="P522" s="4" t="s">
        <v>3090</v>
      </c>
      <c r="Q522" s="4" t="s">
        <v>135</v>
      </c>
      <c r="R522" s="4"/>
      <c r="S522" s="4" t="s">
        <v>316</v>
      </c>
      <c r="T522" s="4" t="s">
        <v>3091</v>
      </c>
      <c r="U522" s="4"/>
      <c r="V522" s="4"/>
      <c r="W522" s="4"/>
      <c r="X522" s="4"/>
      <c r="Y522" s="4"/>
      <c r="Z522" s="4" t="s">
        <v>92</v>
      </c>
      <c r="AA522" s="4"/>
      <c r="AB522" s="4" t="s">
        <v>93</v>
      </c>
      <c r="AC522" s="4" t="s">
        <v>77</v>
      </c>
      <c r="AD522" s="4" t="s">
        <v>318</v>
      </c>
    </row>
    <row r="523" customFormat="false" ht="45" hidden="false" customHeight="true" outlineLevel="0" collapsed="false">
      <c r="A523" s="4" t="s">
        <v>3092</v>
      </c>
      <c r="B523" s="4" t="s">
        <v>75</v>
      </c>
      <c r="C523" s="4" t="s">
        <v>76</v>
      </c>
      <c r="D523" s="4" t="s">
        <v>77</v>
      </c>
      <c r="E523" s="4" t="s">
        <v>78</v>
      </c>
      <c r="F523" s="4" t="s">
        <v>3093</v>
      </c>
      <c r="G523" s="4" t="s">
        <v>410</v>
      </c>
      <c r="H523" s="4" t="s">
        <v>309</v>
      </c>
      <c r="I523" s="4" t="s">
        <v>82</v>
      </c>
      <c r="J523" s="4" t="s">
        <v>310</v>
      </c>
      <c r="K523" s="4" t="s">
        <v>3094</v>
      </c>
      <c r="L523" s="4" t="s">
        <v>449</v>
      </c>
      <c r="M523" s="4" t="s">
        <v>179</v>
      </c>
      <c r="N523" s="4" t="s">
        <v>87</v>
      </c>
      <c r="O523" s="4"/>
      <c r="P523" s="4" t="s">
        <v>3095</v>
      </c>
      <c r="Q523" s="4" t="s">
        <v>287</v>
      </c>
      <c r="R523" s="4"/>
      <c r="S523" s="4" t="s">
        <v>316</v>
      </c>
      <c r="T523" s="4" t="s">
        <v>3096</v>
      </c>
      <c r="U523" s="4"/>
      <c r="V523" s="4"/>
      <c r="W523" s="4"/>
      <c r="X523" s="4"/>
      <c r="Y523" s="4"/>
      <c r="Z523" s="4" t="s">
        <v>92</v>
      </c>
      <c r="AA523" s="4"/>
      <c r="AB523" s="4" t="s">
        <v>93</v>
      </c>
      <c r="AC523" s="4" t="s">
        <v>77</v>
      </c>
      <c r="AD523" s="4" t="s">
        <v>318</v>
      </c>
    </row>
    <row r="524" customFormat="false" ht="45" hidden="false" customHeight="true" outlineLevel="0" collapsed="false">
      <c r="A524" s="4" t="s">
        <v>3097</v>
      </c>
      <c r="B524" s="4" t="s">
        <v>75</v>
      </c>
      <c r="C524" s="4" t="s">
        <v>76</v>
      </c>
      <c r="D524" s="4" t="s">
        <v>77</v>
      </c>
      <c r="E524" s="4" t="s">
        <v>78</v>
      </c>
      <c r="F524" s="4" t="s">
        <v>3098</v>
      </c>
      <c r="G524" s="4" t="s">
        <v>410</v>
      </c>
      <c r="H524" s="4" t="s">
        <v>309</v>
      </c>
      <c r="I524" s="4" t="s">
        <v>82</v>
      </c>
      <c r="J524" s="4" t="s">
        <v>310</v>
      </c>
      <c r="K524" s="4" t="s">
        <v>2074</v>
      </c>
      <c r="L524" s="4" t="s">
        <v>548</v>
      </c>
      <c r="M524" s="4" t="s">
        <v>99</v>
      </c>
      <c r="N524" s="4" t="s">
        <v>100</v>
      </c>
      <c r="O524" s="4"/>
      <c r="P524" s="4" t="s">
        <v>3099</v>
      </c>
      <c r="Q524" s="4" t="s">
        <v>287</v>
      </c>
      <c r="R524" s="4"/>
      <c r="S524" s="4" t="s">
        <v>316</v>
      </c>
      <c r="T524" s="4" t="s">
        <v>3100</v>
      </c>
      <c r="U524" s="4"/>
      <c r="V524" s="4"/>
      <c r="W524" s="4"/>
      <c r="X524" s="4"/>
      <c r="Y524" s="4"/>
      <c r="Z524" s="4" t="s">
        <v>92</v>
      </c>
      <c r="AA524" s="4"/>
      <c r="AB524" s="4" t="s">
        <v>93</v>
      </c>
      <c r="AC524" s="4" t="s">
        <v>77</v>
      </c>
      <c r="AD524" s="4" t="s">
        <v>318</v>
      </c>
    </row>
    <row r="525" customFormat="false" ht="45" hidden="false" customHeight="true" outlineLevel="0" collapsed="false">
      <c r="A525" s="4" t="s">
        <v>3101</v>
      </c>
      <c r="B525" s="4" t="s">
        <v>75</v>
      </c>
      <c r="C525" s="4" t="s">
        <v>76</v>
      </c>
      <c r="D525" s="4" t="s">
        <v>77</v>
      </c>
      <c r="E525" s="4" t="s">
        <v>78</v>
      </c>
      <c r="F525" s="4" t="s">
        <v>3102</v>
      </c>
      <c r="G525" s="4" t="s">
        <v>410</v>
      </c>
      <c r="H525" s="4" t="s">
        <v>309</v>
      </c>
      <c r="I525" s="4" t="s">
        <v>82</v>
      </c>
      <c r="J525" s="4" t="s">
        <v>310</v>
      </c>
      <c r="K525" s="4" t="s">
        <v>3103</v>
      </c>
      <c r="L525" s="4" t="s">
        <v>156</v>
      </c>
      <c r="M525" s="4" t="s">
        <v>3104</v>
      </c>
      <c r="N525" s="4" t="s">
        <v>87</v>
      </c>
      <c r="O525" s="4"/>
      <c r="P525" s="4" t="s">
        <v>3105</v>
      </c>
      <c r="Q525" s="4" t="s">
        <v>287</v>
      </c>
      <c r="R525" s="4"/>
      <c r="S525" s="4" t="s">
        <v>316</v>
      </c>
      <c r="T525" s="4" t="s">
        <v>3106</v>
      </c>
      <c r="U525" s="4"/>
      <c r="V525" s="4"/>
      <c r="W525" s="4"/>
      <c r="X525" s="4"/>
      <c r="Y525" s="4"/>
      <c r="Z525" s="4" t="s">
        <v>92</v>
      </c>
      <c r="AA525" s="4"/>
      <c r="AB525" s="4" t="s">
        <v>93</v>
      </c>
      <c r="AC525" s="4" t="s">
        <v>77</v>
      </c>
      <c r="AD525" s="4" t="s">
        <v>318</v>
      </c>
    </row>
    <row r="526" customFormat="false" ht="45" hidden="false" customHeight="true" outlineLevel="0" collapsed="false">
      <c r="A526" s="4" t="s">
        <v>3107</v>
      </c>
      <c r="B526" s="4" t="s">
        <v>75</v>
      </c>
      <c r="C526" s="4" t="s">
        <v>76</v>
      </c>
      <c r="D526" s="4" t="s">
        <v>77</v>
      </c>
      <c r="E526" s="4" t="s">
        <v>78</v>
      </c>
      <c r="F526" s="4" t="s">
        <v>3108</v>
      </c>
      <c r="G526" s="4" t="s">
        <v>410</v>
      </c>
      <c r="H526" s="4" t="s">
        <v>309</v>
      </c>
      <c r="I526" s="4" t="s">
        <v>82</v>
      </c>
      <c r="J526" s="4" t="s">
        <v>310</v>
      </c>
      <c r="K526" s="4" t="s">
        <v>2635</v>
      </c>
      <c r="L526" s="4" t="s">
        <v>2636</v>
      </c>
      <c r="M526" s="4" t="s">
        <v>1691</v>
      </c>
      <c r="N526" s="4" t="s">
        <v>87</v>
      </c>
      <c r="O526" s="4" t="s">
        <v>3109</v>
      </c>
      <c r="P526" s="4" t="s">
        <v>3110</v>
      </c>
      <c r="Q526" s="4" t="s">
        <v>1108</v>
      </c>
      <c r="R526" s="4"/>
      <c r="S526" s="4" t="s">
        <v>316</v>
      </c>
      <c r="T526" s="4" t="s">
        <v>3111</v>
      </c>
      <c r="U526" s="4"/>
      <c r="V526" s="4"/>
      <c r="W526" s="4"/>
      <c r="X526" s="4"/>
      <c r="Y526" s="4"/>
      <c r="Z526" s="4" t="s">
        <v>92</v>
      </c>
      <c r="AA526" s="4"/>
      <c r="AB526" s="4" t="s">
        <v>93</v>
      </c>
      <c r="AC526" s="4" t="s">
        <v>77</v>
      </c>
      <c r="AD526" s="4" t="s">
        <v>318</v>
      </c>
    </row>
    <row r="527" customFormat="false" ht="45" hidden="false" customHeight="true" outlineLevel="0" collapsed="false">
      <c r="A527" s="4" t="s">
        <v>3112</v>
      </c>
      <c r="B527" s="4" t="s">
        <v>75</v>
      </c>
      <c r="C527" s="4" t="s">
        <v>76</v>
      </c>
      <c r="D527" s="4" t="s">
        <v>77</v>
      </c>
      <c r="E527" s="4" t="s">
        <v>78</v>
      </c>
      <c r="F527" s="4" t="s">
        <v>3113</v>
      </c>
      <c r="G527" s="4" t="s">
        <v>410</v>
      </c>
      <c r="H527" s="4" t="s">
        <v>309</v>
      </c>
      <c r="I527" s="4" t="s">
        <v>82</v>
      </c>
      <c r="J527" s="4" t="s">
        <v>310</v>
      </c>
      <c r="K527" s="4" t="s">
        <v>3114</v>
      </c>
      <c r="L527" s="4" t="s">
        <v>3115</v>
      </c>
      <c r="M527" s="4" t="s">
        <v>2012</v>
      </c>
      <c r="N527" s="4" t="s">
        <v>87</v>
      </c>
      <c r="O527" s="4"/>
      <c r="P527" s="4" t="s">
        <v>3116</v>
      </c>
      <c r="Q527" s="4" t="s">
        <v>1254</v>
      </c>
      <c r="R527" s="4"/>
      <c r="S527" s="4" t="s">
        <v>316</v>
      </c>
      <c r="T527" s="4" t="s">
        <v>3117</v>
      </c>
      <c r="U527" s="4"/>
      <c r="V527" s="4"/>
      <c r="W527" s="4"/>
      <c r="X527" s="4"/>
      <c r="Y527" s="4"/>
      <c r="Z527" s="4" t="s">
        <v>92</v>
      </c>
      <c r="AA527" s="4"/>
      <c r="AB527" s="4" t="s">
        <v>93</v>
      </c>
      <c r="AC527" s="4" t="s">
        <v>77</v>
      </c>
      <c r="AD527" s="4" t="s">
        <v>318</v>
      </c>
    </row>
    <row r="528" customFormat="false" ht="45" hidden="false" customHeight="true" outlineLevel="0" collapsed="false">
      <c r="A528" s="4" t="s">
        <v>3118</v>
      </c>
      <c r="B528" s="4" t="s">
        <v>75</v>
      </c>
      <c r="C528" s="4" t="s">
        <v>76</v>
      </c>
      <c r="D528" s="4" t="s">
        <v>77</v>
      </c>
      <c r="E528" s="4" t="s">
        <v>78</v>
      </c>
      <c r="F528" s="4" t="s">
        <v>3119</v>
      </c>
      <c r="G528" s="4" t="s">
        <v>410</v>
      </c>
      <c r="H528" s="4" t="s">
        <v>309</v>
      </c>
      <c r="I528" s="4" t="s">
        <v>82</v>
      </c>
      <c r="J528" s="4" t="s">
        <v>310</v>
      </c>
      <c r="K528" s="4" t="s">
        <v>3120</v>
      </c>
      <c r="L528" s="4" t="s">
        <v>338</v>
      </c>
      <c r="M528" s="4" t="s">
        <v>413</v>
      </c>
      <c r="N528" s="4" t="s">
        <v>87</v>
      </c>
      <c r="O528" s="4"/>
      <c r="P528" s="4" t="s">
        <v>3121</v>
      </c>
      <c r="Q528" s="4" t="s">
        <v>1254</v>
      </c>
      <c r="R528" s="4"/>
      <c r="S528" s="4" t="s">
        <v>316</v>
      </c>
      <c r="T528" s="4" t="s">
        <v>3122</v>
      </c>
      <c r="U528" s="4"/>
      <c r="V528" s="4"/>
      <c r="W528" s="4"/>
      <c r="X528" s="4"/>
      <c r="Y528" s="4"/>
      <c r="Z528" s="4" t="s">
        <v>92</v>
      </c>
      <c r="AA528" s="4"/>
      <c r="AB528" s="4" t="s">
        <v>93</v>
      </c>
      <c r="AC528" s="4" t="s">
        <v>77</v>
      </c>
      <c r="AD528" s="4" t="s">
        <v>318</v>
      </c>
    </row>
    <row r="529" customFormat="false" ht="45" hidden="false" customHeight="true" outlineLevel="0" collapsed="false">
      <c r="A529" s="4" t="s">
        <v>3123</v>
      </c>
      <c r="B529" s="4" t="s">
        <v>75</v>
      </c>
      <c r="C529" s="4" t="s">
        <v>76</v>
      </c>
      <c r="D529" s="4" t="s">
        <v>77</v>
      </c>
      <c r="E529" s="4" t="s">
        <v>78</v>
      </c>
      <c r="F529" s="4" t="s">
        <v>3124</v>
      </c>
      <c r="G529" s="4" t="s">
        <v>410</v>
      </c>
      <c r="H529" s="4" t="s">
        <v>309</v>
      </c>
      <c r="I529" s="4" t="s">
        <v>82</v>
      </c>
      <c r="J529" s="4" t="s">
        <v>310</v>
      </c>
      <c r="K529" s="4" t="s">
        <v>345</v>
      </c>
      <c r="L529" s="4" t="s">
        <v>1641</v>
      </c>
      <c r="M529" s="4" t="s">
        <v>1642</v>
      </c>
      <c r="N529" s="4" t="s">
        <v>100</v>
      </c>
      <c r="O529" s="4"/>
      <c r="P529" s="4" t="s">
        <v>3125</v>
      </c>
      <c r="Q529" s="4" t="s">
        <v>1128</v>
      </c>
      <c r="R529" s="4"/>
      <c r="S529" s="4" t="s">
        <v>316</v>
      </c>
      <c r="T529" s="4" t="s">
        <v>3126</v>
      </c>
      <c r="U529" s="4"/>
      <c r="V529" s="4"/>
      <c r="W529" s="4"/>
      <c r="X529" s="4"/>
      <c r="Y529" s="4"/>
      <c r="Z529" s="4" t="s">
        <v>92</v>
      </c>
      <c r="AA529" s="4"/>
      <c r="AB529" s="4" t="s">
        <v>93</v>
      </c>
      <c r="AC529" s="4" t="s">
        <v>77</v>
      </c>
      <c r="AD529" s="4" t="s">
        <v>318</v>
      </c>
    </row>
    <row r="530" customFormat="false" ht="45" hidden="false" customHeight="true" outlineLevel="0" collapsed="false">
      <c r="A530" s="4" t="s">
        <v>3127</v>
      </c>
      <c r="B530" s="4" t="s">
        <v>75</v>
      </c>
      <c r="C530" s="4" t="s">
        <v>76</v>
      </c>
      <c r="D530" s="4" t="s">
        <v>77</v>
      </c>
      <c r="E530" s="4" t="s">
        <v>78</v>
      </c>
      <c r="F530" s="4" t="s">
        <v>3128</v>
      </c>
      <c r="G530" s="4" t="s">
        <v>410</v>
      </c>
      <c r="H530" s="4" t="s">
        <v>309</v>
      </c>
      <c r="I530" s="4" t="s">
        <v>82</v>
      </c>
      <c r="J530" s="4" t="s">
        <v>310</v>
      </c>
      <c r="K530" s="4" t="s">
        <v>729</v>
      </c>
      <c r="L530" s="4" t="s">
        <v>1368</v>
      </c>
      <c r="M530" s="4" t="s">
        <v>378</v>
      </c>
      <c r="N530" s="4" t="s">
        <v>100</v>
      </c>
      <c r="O530" s="4"/>
      <c r="P530" s="4" t="s">
        <v>3129</v>
      </c>
      <c r="Q530" s="4" t="s">
        <v>1128</v>
      </c>
      <c r="R530" s="4"/>
      <c r="S530" s="4" t="s">
        <v>316</v>
      </c>
      <c r="T530" s="4" t="s">
        <v>3130</v>
      </c>
      <c r="U530" s="4"/>
      <c r="V530" s="4"/>
      <c r="W530" s="4"/>
      <c r="X530" s="4"/>
      <c r="Y530" s="4"/>
      <c r="Z530" s="4" t="s">
        <v>92</v>
      </c>
      <c r="AA530" s="4"/>
      <c r="AB530" s="4" t="s">
        <v>93</v>
      </c>
      <c r="AC530" s="4" t="s">
        <v>77</v>
      </c>
      <c r="AD530" s="4" t="s">
        <v>318</v>
      </c>
    </row>
    <row r="531" customFormat="false" ht="45" hidden="false" customHeight="true" outlineLevel="0" collapsed="false">
      <c r="A531" s="4" t="s">
        <v>3131</v>
      </c>
      <c r="B531" s="4" t="s">
        <v>75</v>
      </c>
      <c r="C531" s="4" t="s">
        <v>76</v>
      </c>
      <c r="D531" s="4" t="s">
        <v>77</v>
      </c>
      <c r="E531" s="4" t="s">
        <v>519</v>
      </c>
      <c r="F531" s="4" t="s">
        <v>3132</v>
      </c>
      <c r="G531" s="4" t="s">
        <v>521</v>
      </c>
      <c r="H531" s="4" t="s">
        <v>522</v>
      </c>
      <c r="I531" s="4" t="s">
        <v>82</v>
      </c>
      <c r="J531" s="4" t="s">
        <v>83</v>
      </c>
      <c r="K531" s="4" t="s">
        <v>433</v>
      </c>
      <c r="L531" s="4" t="s">
        <v>1394</v>
      </c>
      <c r="M531" s="4" t="s">
        <v>3133</v>
      </c>
      <c r="N531" s="4" t="s">
        <v>100</v>
      </c>
      <c r="O531" s="4"/>
      <c r="P531" s="4" t="s">
        <v>3134</v>
      </c>
      <c r="Q531" s="4" t="s">
        <v>2438</v>
      </c>
      <c r="R531" s="4"/>
      <c r="S531" s="4" t="s">
        <v>528</v>
      </c>
      <c r="T531" s="4" t="s">
        <v>3135</v>
      </c>
      <c r="U531" s="4"/>
      <c r="V531" s="4"/>
      <c r="W531" s="4"/>
      <c r="X531" s="4"/>
      <c r="Y531" s="4"/>
      <c r="Z531" s="4" t="s">
        <v>92</v>
      </c>
      <c r="AA531" s="4"/>
      <c r="AB531" s="4" t="s">
        <v>93</v>
      </c>
      <c r="AC531" s="4" t="s">
        <v>77</v>
      </c>
      <c r="AD531" s="4"/>
    </row>
    <row r="532" customFormat="false" ht="45" hidden="false" customHeight="true" outlineLevel="0" collapsed="false">
      <c r="A532" s="4" t="s">
        <v>3136</v>
      </c>
      <c r="B532" s="4" t="s">
        <v>75</v>
      </c>
      <c r="C532" s="4" t="s">
        <v>76</v>
      </c>
      <c r="D532" s="4" t="s">
        <v>77</v>
      </c>
      <c r="E532" s="4" t="s">
        <v>519</v>
      </c>
      <c r="F532" s="4" t="s">
        <v>3137</v>
      </c>
      <c r="G532" s="4" t="s">
        <v>521</v>
      </c>
      <c r="H532" s="4" t="s">
        <v>522</v>
      </c>
      <c r="I532" s="4" t="s">
        <v>82</v>
      </c>
      <c r="J532" s="4" t="s">
        <v>83</v>
      </c>
      <c r="K532" s="4" t="s">
        <v>3058</v>
      </c>
      <c r="L532" s="4" t="s">
        <v>1737</v>
      </c>
      <c r="M532" s="4" t="s">
        <v>3138</v>
      </c>
      <c r="N532" s="4" t="s">
        <v>87</v>
      </c>
      <c r="O532" s="4"/>
      <c r="P532" s="4" t="s">
        <v>3139</v>
      </c>
      <c r="Q532" s="4" t="s">
        <v>698</v>
      </c>
      <c r="R532" s="4"/>
      <c r="S532" s="4" t="s">
        <v>528</v>
      </c>
      <c r="T532" s="4" t="s">
        <v>3140</v>
      </c>
      <c r="U532" s="4"/>
      <c r="V532" s="4"/>
      <c r="W532" s="4"/>
      <c r="X532" s="4"/>
      <c r="Y532" s="4"/>
      <c r="Z532" s="4" t="s">
        <v>92</v>
      </c>
      <c r="AA532" s="4"/>
      <c r="AB532" s="4" t="s">
        <v>93</v>
      </c>
      <c r="AC532" s="4" t="s">
        <v>77</v>
      </c>
      <c r="AD532" s="4"/>
    </row>
    <row r="533" customFormat="false" ht="45" hidden="false" customHeight="true" outlineLevel="0" collapsed="false">
      <c r="A533" s="4" t="s">
        <v>3141</v>
      </c>
      <c r="B533" s="4" t="s">
        <v>75</v>
      </c>
      <c r="C533" s="4" t="s">
        <v>76</v>
      </c>
      <c r="D533" s="4" t="s">
        <v>77</v>
      </c>
      <c r="E533" s="4" t="s">
        <v>519</v>
      </c>
      <c r="F533" s="4" t="s">
        <v>3142</v>
      </c>
      <c r="G533" s="4" t="s">
        <v>521</v>
      </c>
      <c r="H533" s="4" t="s">
        <v>522</v>
      </c>
      <c r="I533" s="4" t="s">
        <v>82</v>
      </c>
      <c r="J533" s="4" t="s">
        <v>83</v>
      </c>
      <c r="K533" s="4" t="s">
        <v>3143</v>
      </c>
      <c r="L533" s="4" t="s">
        <v>1394</v>
      </c>
      <c r="M533" s="4" t="s">
        <v>3144</v>
      </c>
      <c r="N533" s="4" t="s">
        <v>100</v>
      </c>
      <c r="O533" s="4"/>
      <c r="P533" s="4" t="s">
        <v>3145</v>
      </c>
      <c r="Q533" s="4" t="s">
        <v>2287</v>
      </c>
      <c r="R533" s="4"/>
      <c r="S533" s="4" t="s">
        <v>528</v>
      </c>
      <c r="T533" s="4" t="s">
        <v>3146</v>
      </c>
      <c r="U533" s="4"/>
      <c r="V533" s="4"/>
      <c r="W533" s="4"/>
      <c r="X533" s="4"/>
      <c r="Y533" s="4"/>
      <c r="Z533" s="4" t="s">
        <v>92</v>
      </c>
      <c r="AA533" s="4"/>
      <c r="AB533" s="4" t="s">
        <v>93</v>
      </c>
      <c r="AC533" s="4" t="s">
        <v>77</v>
      </c>
      <c r="AD533" s="4"/>
    </row>
    <row r="534" customFormat="false" ht="45" hidden="false" customHeight="true" outlineLevel="0" collapsed="false">
      <c r="A534" s="4" t="s">
        <v>3147</v>
      </c>
      <c r="B534" s="4" t="s">
        <v>75</v>
      </c>
      <c r="C534" s="4" t="s">
        <v>76</v>
      </c>
      <c r="D534" s="4" t="s">
        <v>77</v>
      </c>
      <c r="E534" s="4" t="s">
        <v>519</v>
      </c>
      <c r="F534" s="4" t="s">
        <v>3148</v>
      </c>
      <c r="G534" s="4" t="s">
        <v>521</v>
      </c>
      <c r="H534" s="4" t="s">
        <v>522</v>
      </c>
      <c r="I534" s="4" t="s">
        <v>82</v>
      </c>
      <c r="J534" s="4" t="s">
        <v>83</v>
      </c>
      <c r="K534" s="4" t="s">
        <v>139</v>
      </c>
      <c r="L534" s="4" t="s">
        <v>1561</v>
      </c>
      <c r="M534" s="4" t="s">
        <v>108</v>
      </c>
      <c r="N534" s="4" t="s">
        <v>100</v>
      </c>
      <c r="O534" s="4" t="s">
        <v>1562</v>
      </c>
      <c r="P534" s="4" t="s">
        <v>3149</v>
      </c>
      <c r="Q534" s="4" t="s">
        <v>465</v>
      </c>
      <c r="R534" s="4"/>
      <c r="S534" s="4" t="s">
        <v>528</v>
      </c>
      <c r="T534" s="4" t="s">
        <v>3150</v>
      </c>
      <c r="U534" s="4"/>
      <c r="V534" s="4"/>
      <c r="W534" s="4"/>
      <c r="X534" s="4"/>
      <c r="Y534" s="4"/>
      <c r="Z534" s="4" t="s">
        <v>92</v>
      </c>
      <c r="AA534" s="4"/>
      <c r="AB534" s="4" t="s">
        <v>93</v>
      </c>
      <c r="AC534" s="4" t="s">
        <v>77</v>
      </c>
      <c r="AD534" s="4"/>
    </row>
    <row r="535" customFormat="false" ht="45" hidden="false" customHeight="true" outlineLevel="0" collapsed="false">
      <c r="A535" s="4" t="s">
        <v>3151</v>
      </c>
      <c r="B535" s="4" t="s">
        <v>75</v>
      </c>
      <c r="C535" s="4" t="s">
        <v>76</v>
      </c>
      <c r="D535" s="4" t="s">
        <v>77</v>
      </c>
      <c r="E535" s="4" t="s">
        <v>519</v>
      </c>
      <c r="F535" s="4" t="s">
        <v>3152</v>
      </c>
      <c r="G535" s="4" t="s">
        <v>521</v>
      </c>
      <c r="H535" s="4" t="s">
        <v>522</v>
      </c>
      <c r="I535" s="4" t="s">
        <v>82</v>
      </c>
      <c r="J535" s="4" t="s">
        <v>83</v>
      </c>
      <c r="K535" s="4" t="s">
        <v>139</v>
      </c>
      <c r="L535" s="4" t="s">
        <v>1561</v>
      </c>
      <c r="M535" s="4" t="s">
        <v>108</v>
      </c>
      <c r="N535" s="4" t="s">
        <v>100</v>
      </c>
      <c r="O535" s="4" t="s">
        <v>1562</v>
      </c>
      <c r="P535" s="4" t="s">
        <v>3153</v>
      </c>
      <c r="Q535" s="4" t="s">
        <v>465</v>
      </c>
      <c r="R535" s="4"/>
      <c r="S535" s="4" t="s">
        <v>528</v>
      </c>
      <c r="T535" s="4" t="s">
        <v>3154</v>
      </c>
      <c r="U535" s="4"/>
      <c r="V535" s="4"/>
      <c r="W535" s="4"/>
      <c r="X535" s="4"/>
      <c r="Y535" s="4"/>
      <c r="Z535" s="4" t="s">
        <v>92</v>
      </c>
      <c r="AA535" s="4"/>
      <c r="AB535" s="4" t="s">
        <v>93</v>
      </c>
      <c r="AC535" s="4" t="s">
        <v>77</v>
      </c>
      <c r="AD535" s="4"/>
    </row>
    <row r="536" customFormat="false" ht="45" hidden="false" customHeight="true" outlineLevel="0" collapsed="false">
      <c r="A536" s="4" t="s">
        <v>3155</v>
      </c>
      <c r="B536" s="4" t="s">
        <v>75</v>
      </c>
      <c r="C536" s="4" t="s">
        <v>76</v>
      </c>
      <c r="D536" s="4" t="s">
        <v>77</v>
      </c>
      <c r="E536" s="4" t="s">
        <v>519</v>
      </c>
      <c r="F536" s="4" t="s">
        <v>3156</v>
      </c>
      <c r="G536" s="4" t="s">
        <v>521</v>
      </c>
      <c r="H536" s="4" t="s">
        <v>522</v>
      </c>
      <c r="I536" s="4" t="s">
        <v>82</v>
      </c>
      <c r="J536" s="4" t="s">
        <v>83</v>
      </c>
      <c r="K536" s="4" t="s">
        <v>3157</v>
      </c>
      <c r="L536" s="4" t="s">
        <v>3158</v>
      </c>
      <c r="M536" s="4" t="s">
        <v>1232</v>
      </c>
      <c r="N536" s="4" t="s">
        <v>100</v>
      </c>
      <c r="O536" s="4" t="s">
        <v>3159</v>
      </c>
      <c r="P536" s="4" t="s">
        <v>3160</v>
      </c>
      <c r="Q536" s="4" t="s">
        <v>444</v>
      </c>
      <c r="R536" s="4"/>
      <c r="S536" s="4" t="s">
        <v>528</v>
      </c>
      <c r="T536" s="4" t="s">
        <v>3161</v>
      </c>
      <c r="U536" s="4"/>
      <c r="V536" s="4"/>
      <c r="W536" s="4"/>
      <c r="X536" s="4"/>
      <c r="Y536" s="4"/>
      <c r="Z536" s="4" t="s">
        <v>92</v>
      </c>
      <c r="AA536" s="4"/>
      <c r="AB536" s="4" t="s">
        <v>93</v>
      </c>
      <c r="AC536" s="4" t="s">
        <v>77</v>
      </c>
      <c r="AD536" s="4"/>
    </row>
    <row r="537" customFormat="false" ht="45" hidden="false" customHeight="true" outlineLevel="0" collapsed="false">
      <c r="A537" s="4" t="s">
        <v>3162</v>
      </c>
      <c r="B537" s="4" t="s">
        <v>75</v>
      </c>
      <c r="C537" s="4" t="s">
        <v>76</v>
      </c>
      <c r="D537" s="4" t="s">
        <v>77</v>
      </c>
      <c r="E537" s="4" t="s">
        <v>519</v>
      </c>
      <c r="F537" s="4" t="s">
        <v>3163</v>
      </c>
      <c r="G537" s="4" t="s">
        <v>521</v>
      </c>
      <c r="H537" s="4" t="s">
        <v>522</v>
      </c>
      <c r="I537" s="4" t="s">
        <v>82</v>
      </c>
      <c r="J537" s="4" t="s">
        <v>83</v>
      </c>
      <c r="K537" s="4" t="s">
        <v>3164</v>
      </c>
      <c r="L537" s="4" t="s">
        <v>3165</v>
      </c>
      <c r="M537" s="4" t="s">
        <v>3166</v>
      </c>
      <c r="N537" s="4" t="s">
        <v>100</v>
      </c>
      <c r="O537" s="4" t="s">
        <v>3167</v>
      </c>
      <c r="P537" s="4" t="s">
        <v>3168</v>
      </c>
      <c r="Q537" s="4" t="s">
        <v>1108</v>
      </c>
      <c r="R537" s="4"/>
      <c r="S537" s="4" t="s">
        <v>528</v>
      </c>
      <c r="T537" s="4" t="s">
        <v>3169</v>
      </c>
      <c r="U537" s="4"/>
      <c r="V537" s="4"/>
      <c r="W537" s="4"/>
      <c r="X537" s="4"/>
      <c r="Y537" s="4"/>
      <c r="Z537" s="4" t="s">
        <v>92</v>
      </c>
      <c r="AA537" s="4"/>
      <c r="AB537" s="4" t="s">
        <v>93</v>
      </c>
      <c r="AC537" s="4" t="s">
        <v>77</v>
      </c>
      <c r="AD537" s="4"/>
    </row>
    <row r="538" customFormat="false" ht="45" hidden="false" customHeight="true" outlineLevel="0" collapsed="false">
      <c r="A538" s="4" t="s">
        <v>3170</v>
      </c>
      <c r="B538" s="4" t="s">
        <v>75</v>
      </c>
      <c r="C538" s="4" t="s">
        <v>76</v>
      </c>
      <c r="D538" s="4" t="s">
        <v>77</v>
      </c>
      <c r="E538" s="4" t="s">
        <v>519</v>
      </c>
      <c r="F538" s="4" t="s">
        <v>3171</v>
      </c>
      <c r="G538" s="4" t="s">
        <v>521</v>
      </c>
      <c r="H538" s="4" t="s">
        <v>522</v>
      </c>
      <c r="I538" s="4" t="s">
        <v>82</v>
      </c>
      <c r="J538" s="4" t="s">
        <v>83</v>
      </c>
      <c r="K538" s="4" t="s">
        <v>2209</v>
      </c>
      <c r="L538" s="4" t="s">
        <v>549</v>
      </c>
      <c r="M538" s="4" t="s">
        <v>115</v>
      </c>
      <c r="N538" s="4" t="s">
        <v>100</v>
      </c>
      <c r="O538" s="4"/>
      <c r="P538" s="4" t="s">
        <v>3172</v>
      </c>
      <c r="Q538" s="4" t="s">
        <v>1108</v>
      </c>
      <c r="R538" s="4"/>
      <c r="S538" s="4" t="s">
        <v>528</v>
      </c>
      <c r="T538" s="4" t="s">
        <v>3173</v>
      </c>
      <c r="U538" s="4"/>
      <c r="V538" s="4"/>
      <c r="W538" s="4"/>
      <c r="X538" s="4"/>
      <c r="Y538" s="4"/>
      <c r="Z538" s="4" t="s">
        <v>92</v>
      </c>
      <c r="AA538" s="4"/>
      <c r="AB538" s="4" t="s">
        <v>93</v>
      </c>
      <c r="AC538" s="4" t="s">
        <v>77</v>
      </c>
      <c r="AD538" s="4"/>
    </row>
    <row r="539" customFormat="false" ht="45" hidden="false" customHeight="true" outlineLevel="0" collapsed="false">
      <c r="A539" s="4" t="s">
        <v>3174</v>
      </c>
      <c r="B539" s="4" t="s">
        <v>75</v>
      </c>
      <c r="C539" s="4" t="s">
        <v>76</v>
      </c>
      <c r="D539" s="4" t="s">
        <v>77</v>
      </c>
      <c r="E539" s="4" t="s">
        <v>519</v>
      </c>
      <c r="F539" s="4" t="s">
        <v>3175</v>
      </c>
      <c r="G539" s="4" t="s">
        <v>521</v>
      </c>
      <c r="H539" s="4" t="s">
        <v>522</v>
      </c>
      <c r="I539" s="4" t="s">
        <v>82</v>
      </c>
      <c r="J539" s="4" t="s">
        <v>83</v>
      </c>
      <c r="K539" s="4" t="s">
        <v>3176</v>
      </c>
      <c r="L539" s="4" t="s">
        <v>3177</v>
      </c>
      <c r="M539" s="4" t="s">
        <v>3178</v>
      </c>
      <c r="N539" s="4" t="s">
        <v>87</v>
      </c>
      <c r="O539" s="4"/>
      <c r="P539" s="4" t="s">
        <v>3179</v>
      </c>
      <c r="Q539" s="4" t="s">
        <v>1821</v>
      </c>
      <c r="R539" s="4"/>
      <c r="S539" s="4" t="s">
        <v>528</v>
      </c>
      <c r="T539" s="4" t="s">
        <v>3180</v>
      </c>
      <c r="U539" s="4"/>
      <c r="V539" s="4"/>
      <c r="W539" s="4"/>
      <c r="X539" s="4"/>
      <c r="Y539" s="4"/>
      <c r="Z539" s="4" t="s">
        <v>92</v>
      </c>
      <c r="AA539" s="4"/>
      <c r="AB539" s="4" t="s">
        <v>93</v>
      </c>
      <c r="AC539" s="4" t="s">
        <v>77</v>
      </c>
      <c r="AD539" s="4"/>
    </row>
    <row r="540" customFormat="false" ht="45" hidden="false" customHeight="true" outlineLevel="0" collapsed="false">
      <c r="A540" s="4" t="s">
        <v>3181</v>
      </c>
      <c r="B540" s="4" t="s">
        <v>75</v>
      </c>
      <c r="C540" s="4" t="s">
        <v>76</v>
      </c>
      <c r="D540" s="4" t="s">
        <v>77</v>
      </c>
      <c r="E540" s="4" t="s">
        <v>519</v>
      </c>
      <c r="F540" s="4" t="s">
        <v>3182</v>
      </c>
      <c r="G540" s="4" t="s">
        <v>521</v>
      </c>
      <c r="H540" s="4" t="s">
        <v>522</v>
      </c>
      <c r="I540" s="4" t="s">
        <v>82</v>
      </c>
      <c r="J540" s="4" t="s">
        <v>83</v>
      </c>
      <c r="K540" s="4" t="s">
        <v>1608</v>
      </c>
      <c r="L540" s="4" t="s">
        <v>853</v>
      </c>
      <c r="M540" s="4" t="s">
        <v>3183</v>
      </c>
      <c r="N540" s="4" t="s">
        <v>100</v>
      </c>
      <c r="O540" s="4" t="s">
        <v>3184</v>
      </c>
      <c r="P540" s="4" t="s">
        <v>3185</v>
      </c>
      <c r="Q540" s="4" t="s">
        <v>103</v>
      </c>
      <c r="R540" s="4"/>
      <c r="S540" s="4" t="s">
        <v>528</v>
      </c>
      <c r="T540" s="4" t="s">
        <v>3186</v>
      </c>
      <c r="U540" s="4"/>
      <c r="V540" s="4"/>
      <c r="W540" s="4"/>
      <c r="X540" s="4"/>
      <c r="Y540" s="4"/>
      <c r="Z540" s="4" t="s">
        <v>92</v>
      </c>
      <c r="AA540" s="4"/>
      <c r="AB540" s="4" t="s">
        <v>93</v>
      </c>
      <c r="AC540" s="4" t="s">
        <v>77</v>
      </c>
      <c r="AD540" s="4"/>
    </row>
    <row r="541" customFormat="false" ht="45" hidden="false" customHeight="true" outlineLevel="0" collapsed="false">
      <c r="A541" s="4" t="s">
        <v>3187</v>
      </c>
      <c r="B541" s="4" t="s">
        <v>75</v>
      </c>
      <c r="C541" s="4" t="s">
        <v>76</v>
      </c>
      <c r="D541" s="4" t="s">
        <v>77</v>
      </c>
      <c r="E541" s="4" t="s">
        <v>519</v>
      </c>
      <c r="F541" s="4" t="s">
        <v>3188</v>
      </c>
      <c r="G541" s="4" t="s">
        <v>521</v>
      </c>
      <c r="H541" s="4" t="s">
        <v>522</v>
      </c>
      <c r="I541" s="4" t="s">
        <v>82</v>
      </c>
      <c r="J541" s="4" t="s">
        <v>83</v>
      </c>
      <c r="K541" s="4" t="s">
        <v>734</v>
      </c>
      <c r="L541" s="4" t="s">
        <v>711</v>
      </c>
      <c r="M541" s="4" t="s">
        <v>1863</v>
      </c>
      <c r="N541" s="4" t="s">
        <v>100</v>
      </c>
      <c r="O541" s="4"/>
      <c r="P541" s="4" t="s">
        <v>3189</v>
      </c>
      <c r="Q541" s="4" t="s">
        <v>365</v>
      </c>
      <c r="R541" s="4"/>
      <c r="S541" s="4" t="s">
        <v>528</v>
      </c>
      <c r="T541" s="4" t="s">
        <v>3190</v>
      </c>
      <c r="U541" s="4"/>
      <c r="V541" s="4"/>
      <c r="W541" s="4"/>
      <c r="X541" s="4"/>
      <c r="Y541" s="4"/>
      <c r="Z541" s="4" t="s">
        <v>92</v>
      </c>
      <c r="AA541" s="4"/>
      <c r="AB541" s="4" t="s">
        <v>93</v>
      </c>
      <c r="AC541" s="4" t="s">
        <v>77</v>
      </c>
      <c r="AD541" s="4"/>
    </row>
    <row r="542" customFormat="false" ht="45" hidden="false" customHeight="true" outlineLevel="0" collapsed="false">
      <c r="A542" s="4" t="s">
        <v>3191</v>
      </c>
      <c r="B542" s="4" t="s">
        <v>75</v>
      </c>
      <c r="C542" s="4" t="s">
        <v>76</v>
      </c>
      <c r="D542" s="4" t="s">
        <v>77</v>
      </c>
      <c r="E542" s="4" t="s">
        <v>519</v>
      </c>
      <c r="F542" s="4" t="s">
        <v>3192</v>
      </c>
      <c r="G542" s="4" t="s">
        <v>521</v>
      </c>
      <c r="H542" s="4" t="s">
        <v>522</v>
      </c>
      <c r="I542" s="4" t="s">
        <v>82</v>
      </c>
      <c r="J542" s="4" t="s">
        <v>83</v>
      </c>
      <c r="K542" s="4" t="s">
        <v>2678</v>
      </c>
      <c r="L542" s="4" t="s">
        <v>1737</v>
      </c>
      <c r="M542" s="4" t="s">
        <v>3193</v>
      </c>
      <c r="N542" s="4" t="s">
        <v>87</v>
      </c>
      <c r="O542" s="4" t="s">
        <v>585</v>
      </c>
      <c r="P542" s="4" t="s">
        <v>3194</v>
      </c>
      <c r="Q542" s="4" t="s">
        <v>239</v>
      </c>
      <c r="R542" s="4"/>
      <c r="S542" s="4" t="s">
        <v>528</v>
      </c>
      <c r="T542" s="4" t="s">
        <v>3195</v>
      </c>
      <c r="U542" s="4"/>
      <c r="V542" s="4"/>
      <c r="W542" s="4"/>
      <c r="X542" s="4"/>
      <c r="Y542" s="4"/>
      <c r="Z542" s="4" t="s">
        <v>92</v>
      </c>
      <c r="AA542" s="4"/>
      <c r="AB542" s="4" t="s">
        <v>93</v>
      </c>
      <c r="AC542" s="4" t="s">
        <v>77</v>
      </c>
      <c r="AD542" s="4"/>
    </row>
    <row r="543" customFormat="false" ht="45" hidden="false" customHeight="true" outlineLevel="0" collapsed="false">
      <c r="A543" s="4" t="s">
        <v>3196</v>
      </c>
      <c r="B543" s="4" t="s">
        <v>75</v>
      </c>
      <c r="C543" s="4" t="s">
        <v>76</v>
      </c>
      <c r="D543" s="4" t="s">
        <v>77</v>
      </c>
      <c r="E543" s="4" t="s">
        <v>519</v>
      </c>
      <c r="F543" s="4" t="s">
        <v>3197</v>
      </c>
      <c r="G543" s="4" t="s">
        <v>521</v>
      </c>
      <c r="H543" s="4" t="s">
        <v>522</v>
      </c>
      <c r="I543" s="4" t="s">
        <v>82</v>
      </c>
      <c r="J543" s="4" t="s">
        <v>83</v>
      </c>
      <c r="K543" s="4" t="s">
        <v>3198</v>
      </c>
      <c r="L543" s="4" t="s">
        <v>124</v>
      </c>
      <c r="M543" s="4" t="s">
        <v>413</v>
      </c>
      <c r="N543" s="4" t="s">
        <v>100</v>
      </c>
      <c r="O543" s="4" t="s">
        <v>3184</v>
      </c>
      <c r="P543" s="4" t="s">
        <v>3199</v>
      </c>
      <c r="Q543" s="4" t="s">
        <v>3200</v>
      </c>
      <c r="R543" s="4"/>
      <c r="S543" s="4" t="s">
        <v>528</v>
      </c>
      <c r="T543" s="4" t="s">
        <v>3201</v>
      </c>
      <c r="U543" s="4"/>
      <c r="V543" s="4"/>
      <c r="W543" s="4"/>
      <c r="X543" s="4"/>
      <c r="Y543" s="4"/>
      <c r="Z543" s="4" t="s">
        <v>92</v>
      </c>
      <c r="AA543" s="4"/>
      <c r="AB543" s="4" t="s">
        <v>93</v>
      </c>
      <c r="AC543" s="4" t="s">
        <v>77</v>
      </c>
      <c r="AD543" s="4"/>
    </row>
    <row r="544" customFormat="false" ht="45" hidden="false" customHeight="true" outlineLevel="0" collapsed="false">
      <c r="A544" s="4" t="s">
        <v>3202</v>
      </c>
      <c r="B544" s="4" t="s">
        <v>75</v>
      </c>
      <c r="C544" s="4" t="s">
        <v>76</v>
      </c>
      <c r="D544" s="4" t="s">
        <v>77</v>
      </c>
      <c r="E544" s="4" t="s">
        <v>519</v>
      </c>
      <c r="F544" s="4" t="s">
        <v>3203</v>
      </c>
      <c r="G544" s="4" t="s">
        <v>521</v>
      </c>
      <c r="H544" s="4" t="s">
        <v>522</v>
      </c>
      <c r="I544" s="4" t="s">
        <v>82</v>
      </c>
      <c r="J544" s="4" t="s">
        <v>83</v>
      </c>
      <c r="K544" s="4" t="s">
        <v>609</v>
      </c>
      <c r="L544" s="4" t="s">
        <v>610</v>
      </c>
      <c r="M544" s="4" t="s">
        <v>611</v>
      </c>
      <c r="N544" s="4" t="s">
        <v>87</v>
      </c>
      <c r="O544" s="4" t="s">
        <v>3204</v>
      </c>
      <c r="P544" s="4" t="s">
        <v>3205</v>
      </c>
      <c r="Q544" s="4" t="s">
        <v>195</v>
      </c>
      <c r="R544" s="4"/>
      <c r="S544" s="4" t="s">
        <v>528</v>
      </c>
      <c r="T544" s="4" t="s">
        <v>3206</v>
      </c>
      <c r="U544" s="4"/>
      <c r="V544" s="4"/>
      <c r="W544" s="4"/>
      <c r="X544" s="4"/>
      <c r="Y544" s="4"/>
      <c r="Z544" s="4" t="s">
        <v>92</v>
      </c>
      <c r="AA544" s="4"/>
      <c r="AB544" s="4" t="s">
        <v>93</v>
      </c>
      <c r="AC544" s="4" t="s">
        <v>77</v>
      </c>
      <c r="AD544" s="4"/>
    </row>
    <row r="545" customFormat="false" ht="45" hidden="false" customHeight="true" outlineLevel="0" collapsed="false">
      <c r="A545" s="4" t="s">
        <v>3207</v>
      </c>
      <c r="B545" s="4" t="s">
        <v>75</v>
      </c>
      <c r="C545" s="4" t="s">
        <v>76</v>
      </c>
      <c r="D545" s="4" t="s">
        <v>77</v>
      </c>
      <c r="E545" s="4" t="s">
        <v>519</v>
      </c>
      <c r="F545" s="4" t="s">
        <v>3208</v>
      </c>
      <c r="G545" s="4" t="s">
        <v>521</v>
      </c>
      <c r="H545" s="4" t="s">
        <v>522</v>
      </c>
      <c r="I545" s="4" t="s">
        <v>82</v>
      </c>
      <c r="J545" s="4" t="s">
        <v>83</v>
      </c>
      <c r="K545" s="4" t="s">
        <v>3209</v>
      </c>
      <c r="L545" s="4" t="s">
        <v>109</v>
      </c>
      <c r="M545" s="4" t="s">
        <v>109</v>
      </c>
      <c r="N545" s="4" t="s">
        <v>100</v>
      </c>
      <c r="O545" s="4"/>
      <c r="P545" s="4" t="s">
        <v>3210</v>
      </c>
      <c r="Q545" s="4" t="s">
        <v>287</v>
      </c>
      <c r="R545" s="4"/>
      <c r="S545" s="4" t="s">
        <v>528</v>
      </c>
      <c r="T545" s="4" t="s">
        <v>3211</v>
      </c>
      <c r="U545" s="4"/>
      <c r="V545" s="4"/>
      <c r="W545" s="4"/>
      <c r="X545" s="4"/>
      <c r="Y545" s="4"/>
      <c r="Z545" s="4" t="s">
        <v>92</v>
      </c>
      <c r="AA545" s="4"/>
      <c r="AB545" s="4" t="s">
        <v>93</v>
      </c>
      <c r="AC545" s="4" t="s">
        <v>77</v>
      </c>
      <c r="AD545" s="4"/>
    </row>
    <row r="546" customFormat="false" ht="45" hidden="false" customHeight="true" outlineLevel="0" collapsed="false">
      <c r="A546" s="4" t="s">
        <v>3212</v>
      </c>
      <c r="B546" s="4" t="s">
        <v>75</v>
      </c>
      <c r="C546" s="4" t="s">
        <v>76</v>
      </c>
      <c r="D546" s="4" t="s">
        <v>77</v>
      </c>
      <c r="E546" s="4" t="s">
        <v>519</v>
      </c>
      <c r="F546" s="4" t="s">
        <v>3213</v>
      </c>
      <c r="G546" s="4" t="s">
        <v>521</v>
      </c>
      <c r="H546" s="4" t="s">
        <v>522</v>
      </c>
      <c r="I546" s="4" t="s">
        <v>82</v>
      </c>
      <c r="J546" s="4" t="s">
        <v>83</v>
      </c>
      <c r="K546" s="4" t="s">
        <v>3214</v>
      </c>
      <c r="L546" s="4" t="s">
        <v>3215</v>
      </c>
      <c r="M546" s="4" t="s">
        <v>1023</v>
      </c>
      <c r="N546" s="4" t="s">
        <v>100</v>
      </c>
      <c r="O546" s="4"/>
      <c r="P546" s="4" t="s">
        <v>3216</v>
      </c>
      <c r="Q546" s="4" t="s">
        <v>3217</v>
      </c>
      <c r="R546" s="4"/>
      <c r="S546" s="4" t="s">
        <v>528</v>
      </c>
      <c r="T546" s="4" t="s">
        <v>3218</v>
      </c>
      <c r="U546" s="4"/>
      <c r="V546" s="4"/>
      <c r="W546" s="4"/>
      <c r="X546" s="4"/>
      <c r="Y546" s="4"/>
      <c r="Z546" s="4" t="s">
        <v>92</v>
      </c>
      <c r="AA546" s="4"/>
      <c r="AB546" s="4" t="s">
        <v>93</v>
      </c>
      <c r="AC546" s="4" t="s">
        <v>77</v>
      </c>
      <c r="AD546" s="4"/>
    </row>
    <row r="547" customFormat="false" ht="45" hidden="false" customHeight="true" outlineLevel="0" collapsed="false">
      <c r="A547" s="4" t="s">
        <v>3219</v>
      </c>
      <c r="B547" s="4" t="s">
        <v>75</v>
      </c>
      <c r="C547" s="4" t="s">
        <v>76</v>
      </c>
      <c r="D547" s="4" t="s">
        <v>77</v>
      </c>
      <c r="E547" s="4" t="s">
        <v>519</v>
      </c>
      <c r="F547" s="4" t="s">
        <v>3220</v>
      </c>
      <c r="G547" s="4" t="s">
        <v>521</v>
      </c>
      <c r="H547" s="4" t="s">
        <v>522</v>
      </c>
      <c r="I547" s="4" t="s">
        <v>82</v>
      </c>
      <c r="J547" s="4" t="s">
        <v>83</v>
      </c>
      <c r="K547" s="4" t="s">
        <v>3221</v>
      </c>
      <c r="L547" s="4" t="s">
        <v>132</v>
      </c>
      <c r="M547" s="4" t="s">
        <v>3222</v>
      </c>
      <c r="N547" s="4" t="s">
        <v>100</v>
      </c>
      <c r="O547" s="4"/>
      <c r="P547" s="4" t="s">
        <v>3223</v>
      </c>
      <c r="Q547" s="4" t="s">
        <v>1128</v>
      </c>
      <c r="R547" s="4"/>
      <c r="S547" s="4" t="s">
        <v>528</v>
      </c>
      <c r="T547" s="4" t="s">
        <v>3224</v>
      </c>
      <c r="U547" s="4"/>
      <c r="V547" s="4"/>
      <c r="W547" s="4"/>
      <c r="X547" s="4"/>
      <c r="Y547" s="4"/>
      <c r="Z547" s="4" t="s">
        <v>92</v>
      </c>
      <c r="AA547" s="4"/>
      <c r="AB547" s="4" t="s">
        <v>93</v>
      </c>
      <c r="AC547" s="4" t="s">
        <v>77</v>
      </c>
      <c r="AD547" s="4"/>
    </row>
    <row r="548" customFormat="false" ht="45" hidden="false" customHeight="true" outlineLevel="0" collapsed="false">
      <c r="A548" s="4" t="s">
        <v>3225</v>
      </c>
      <c r="B548" s="4" t="s">
        <v>75</v>
      </c>
      <c r="C548" s="4" t="s">
        <v>76</v>
      </c>
      <c r="D548" s="4" t="s">
        <v>77</v>
      </c>
      <c r="E548" s="4" t="s">
        <v>519</v>
      </c>
      <c r="F548" s="4" t="s">
        <v>3226</v>
      </c>
      <c r="G548" s="4" t="s">
        <v>521</v>
      </c>
      <c r="H548" s="4" t="s">
        <v>522</v>
      </c>
      <c r="I548" s="4" t="s">
        <v>82</v>
      </c>
      <c r="J548" s="4" t="s">
        <v>83</v>
      </c>
      <c r="K548" s="4" t="s">
        <v>3227</v>
      </c>
      <c r="L548" s="4" t="s">
        <v>3228</v>
      </c>
      <c r="M548" s="4" t="s">
        <v>1297</v>
      </c>
      <c r="N548" s="4" t="s">
        <v>100</v>
      </c>
      <c r="O548" s="4"/>
      <c r="P548" s="4" t="s">
        <v>3229</v>
      </c>
      <c r="Q548" s="4" t="s">
        <v>1089</v>
      </c>
      <c r="R548" s="4"/>
      <c r="S548" s="4" t="s">
        <v>528</v>
      </c>
      <c r="T548" s="4" t="s">
        <v>3230</v>
      </c>
      <c r="U548" s="4"/>
      <c r="V548" s="4"/>
      <c r="W548" s="4"/>
      <c r="X548" s="4"/>
      <c r="Y548" s="4"/>
      <c r="Z548" s="4" t="s">
        <v>92</v>
      </c>
      <c r="AA548" s="4"/>
      <c r="AB548" s="4" t="s">
        <v>93</v>
      </c>
      <c r="AC548" s="4" t="s">
        <v>77</v>
      </c>
      <c r="AD548" s="4"/>
    </row>
    <row r="549" customFormat="false" ht="45" hidden="false" customHeight="true" outlineLevel="0" collapsed="false">
      <c r="A549" s="4" t="s">
        <v>3231</v>
      </c>
      <c r="B549" s="4" t="s">
        <v>75</v>
      </c>
      <c r="C549" s="4" t="s">
        <v>76</v>
      </c>
      <c r="D549" s="4" t="s">
        <v>77</v>
      </c>
      <c r="E549" s="4" t="s">
        <v>519</v>
      </c>
      <c r="F549" s="4" t="s">
        <v>3232</v>
      </c>
      <c r="G549" s="4" t="s">
        <v>521</v>
      </c>
      <c r="H549" s="4" t="s">
        <v>522</v>
      </c>
      <c r="I549" s="4" t="s">
        <v>82</v>
      </c>
      <c r="J549" s="4" t="s">
        <v>83</v>
      </c>
      <c r="K549" s="4" t="s">
        <v>3233</v>
      </c>
      <c r="L549" s="4" t="s">
        <v>3234</v>
      </c>
      <c r="M549" s="4" t="s">
        <v>115</v>
      </c>
      <c r="N549" s="4" t="s">
        <v>100</v>
      </c>
      <c r="O549" s="4"/>
      <c r="P549" s="4" t="s">
        <v>3235</v>
      </c>
      <c r="Q549" s="4" t="s">
        <v>954</v>
      </c>
      <c r="R549" s="4"/>
      <c r="S549" s="4" t="s">
        <v>528</v>
      </c>
      <c r="T549" s="4" t="s">
        <v>3236</v>
      </c>
      <c r="U549" s="4"/>
      <c r="V549" s="4"/>
      <c r="W549" s="4"/>
      <c r="X549" s="4"/>
      <c r="Y549" s="4"/>
      <c r="Z549" s="4" t="s">
        <v>92</v>
      </c>
      <c r="AA549" s="4"/>
      <c r="AB549" s="4" t="s">
        <v>93</v>
      </c>
      <c r="AC549" s="4" t="s">
        <v>77</v>
      </c>
      <c r="AD549" s="4"/>
    </row>
    <row r="550" customFormat="false" ht="45" hidden="false" customHeight="true" outlineLevel="0" collapsed="false">
      <c r="A550" s="4" t="s">
        <v>3237</v>
      </c>
      <c r="B550" s="4" t="s">
        <v>75</v>
      </c>
      <c r="C550" s="4" t="s">
        <v>76</v>
      </c>
      <c r="D550" s="4" t="s">
        <v>77</v>
      </c>
      <c r="E550" s="4" t="s">
        <v>519</v>
      </c>
      <c r="F550" s="4" t="s">
        <v>3238</v>
      </c>
      <c r="G550" s="4" t="s">
        <v>521</v>
      </c>
      <c r="H550" s="4" t="s">
        <v>522</v>
      </c>
      <c r="I550" s="4" t="s">
        <v>82</v>
      </c>
      <c r="J550" s="4" t="s">
        <v>83</v>
      </c>
      <c r="K550" s="4" t="s">
        <v>2695</v>
      </c>
      <c r="L550" s="4" t="s">
        <v>2696</v>
      </c>
      <c r="M550" s="4" t="s">
        <v>449</v>
      </c>
      <c r="N550" s="4" t="s">
        <v>87</v>
      </c>
      <c r="O550" s="4" t="s">
        <v>3239</v>
      </c>
      <c r="P550" s="4" t="s">
        <v>3240</v>
      </c>
      <c r="Q550" s="4" t="s">
        <v>3217</v>
      </c>
      <c r="R550" s="4"/>
      <c r="S550" s="4" t="s">
        <v>528</v>
      </c>
      <c r="T550" s="4" t="s">
        <v>3241</v>
      </c>
      <c r="U550" s="4"/>
      <c r="V550" s="4"/>
      <c r="W550" s="4"/>
      <c r="X550" s="4"/>
      <c r="Y550" s="4"/>
      <c r="Z550" s="4" t="s">
        <v>92</v>
      </c>
      <c r="AA550" s="4"/>
      <c r="AB550" s="4" t="s">
        <v>93</v>
      </c>
      <c r="AC550" s="4" t="s">
        <v>77</v>
      </c>
      <c r="AD550" s="4"/>
    </row>
    <row r="551" customFormat="false" ht="45" hidden="false" customHeight="true" outlineLevel="0" collapsed="false">
      <c r="A551" s="4" t="s">
        <v>3242</v>
      </c>
      <c r="B551" s="4" t="s">
        <v>75</v>
      </c>
      <c r="C551" s="4" t="s">
        <v>76</v>
      </c>
      <c r="D551" s="4" t="s">
        <v>77</v>
      </c>
      <c r="E551" s="4" t="s">
        <v>78</v>
      </c>
      <c r="F551" s="4" t="s">
        <v>3243</v>
      </c>
      <c r="G551" s="4" t="s">
        <v>80</v>
      </c>
      <c r="H551" s="4" t="s">
        <v>81</v>
      </c>
      <c r="I551" s="4" t="s">
        <v>82</v>
      </c>
      <c r="J551" s="4" t="s">
        <v>83</v>
      </c>
      <c r="K551" s="4" t="s">
        <v>3244</v>
      </c>
      <c r="L551" s="4" t="s">
        <v>592</v>
      </c>
      <c r="M551" s="4" t="s">
        <v>3245</v>
      </c>
      <c r="N551" s="4" t="s">
        <v>100</v>
      </c>
      <c r="O551" s="4"/>
      <c r="P551" s="4" t="s">
        <v>3246</v>
      </c>
      <c r="Q551" s="4" t="s">
        <v>315</v>
      </c>
      <c r="R551" s="4"/>
      <c r="S551" s="4" t="s">
        <v>90</v>
      </c>
      <c r="T551" s="4" t="s">
        <v>3247</v>
      </c>
      <c r="U551" s="4"/>
      <c r="V551" s="4"/>
      <c r="W551" s="4"/>
      <c r="X551" s="4"/>
      <c r="Y551" s="4"/>
      <c r="Z551" s="4" t="s">
        <v>92</v>
      </c>
      <c r="AA551" s="4"/>
      <c r="AB551" s="4" t="s">
        <v>93</v>
      </c>
      <c r="AC551" s="4" t="s">
        <v>77</v>
      </c>
      <c r="AD551" s="4" t="s">
        <v>94</v>
      </c>
    </row>
    <row r="552" customFormat="false" ht="45" hidden="false" customHeight="true" outlineLevel="0" collapsed="false">
      <c r="A552" s="4" t="s">
        <v>3248</v>
      </c>
      <c r="B552" s="4" t="s">
        <v>75</v>
      </c>
      <c r="C552" s="4" t="s">
        <v>76</v>
      </c>
      <c r="D552" s="4" t="s">
        <v>77</v>
      </c>
      <c r="E552" s="4" t="s">
        <v>78</v>
      </c>
      <c r="F552" s="4" t="s">
        <v>3249</v>
      </c>
      <c r="G552" s="4" t="s">
        <v>80</v>
      </c>
      <c r="H552" s="4" t="s">
        <v>81</v>
      </c>
      <c r="I552" s="4" t="s">
        <v>82</v>
      </c>
      <c r="J552" s="4" t="s">
        <v>83</v>
      </c>
      <c r="K552" s="4" t="s">
        <v>513</v>
      </c>
      <c r="L552" s="4" t="s">
        <v>514</v>
      </c>
      <c r="M552" s="4" t="s">
        <v>216</v>
      </c>
      <c r="N552" s="4" t="s">
        <v>100</v>
      </c>
      <c r="O552" s="4" t="s">
        <v>3250</v>
      </c>
      <c r="P552" s="4" t="s">
        <v>3251</v>
      </c>
      <c r="Q552" s="4" t="s">
        <v>315</v>
      </c>
      <c r="R552" s="4"/>
      <c r="S552" s="4" t="s">
        <v>90</v>
      </c>
      <c r="T552" s="4" t="s">
        <v>3252</v>
      </c>
      <c r="U552" s="4"/>
      <c r="V552" s="4"/>
      <c r="W552" s="4"/>
      <c r="X552" s="4"/>
      <c r="Y552" s="4"/>
      <c r="Z552" s="4" t="s">
        <v>92</v>
      </c>
      <c r="AA552" s="4"/>
      <c r="AB552" s="4" t="s">
        <v>93</v>
      </c>
      <c r="AC552" s="4" t="s">
        <v>77</v>
      </c>
      <c r="AD552" s="4" t="s">
        <v>94</v>
      </c>
    </row>
    <row r="553" customFormat="false" ht="45" hidden="false" customHeight="true" outlineLevel="0" collapsed="false">
      <c r="A553" s="4" t="s">
        <v>3253</v>
      </c>
      <c r="B553" s="4" t="s">
        <v>75</v>
      </c>
      <c r="C553" s="4" t="s">
        <v>76</v>
      </c>
      <c r="D553" s="4" t="s">
        <v>77</v>
      </c>
      <c r="E553" s="4" t="s">
        <v>78</v>
      </c>
      <c r="F553" s="4" t="s">
        <v>3254</v>
      </c>
      <c r="G553" s="4" t="s">
        <v>80</v>
      </c>
      <c r="H553" s="4" t="s">
        <v>81</v>
      </c>
      <c r="I553" s="4" t="s">
        <v>82</v>
      </c>
      <c r="J553" s="4" t="s">
        <v>83</v>
      </c>
      <c r="K553" s="4" t="s">
        <v>734</v>
      </c>
      <c r="L553" s="4" t="s">
        <v>250</v>
      </c>
      <c r="M553" s="4" t="s">
        <v>115</v>
      </c>
      <c r="N553" s="4" t="s">
        <v>100</v>
      </c>
      <c r="O553" s="4"/>
      <c r="P553" s="4" t="s">
        <v>3255</v>
      </c>
      <c r="Q553" s="4" t="s">
        <v>1358</v>
      </c>
      <c r="R553" s="4"/>
      <c r="S553" s="4" t="s">
        <v>90</v>
      </c>
      <c r="T553" s="4" t="s">
        <v>3256</v>
      </c>
      <c r="U553" s="4"/>
      <c r="V553" s="4"/>
      <c r="W553" s="4"/>
      <c r="X553" s="4"/>
      <c r="Y553" s="4"/>
      <c r="Z553" s="4" t="s">
        <v>92</v>
      </c>
      <c r="AA553" s="4"/>
      <c r="AB553" s="4" t="s">
        <v>93</v>
      </c>
      <c r="AC553" s="4" t="s">
        <v>77</v>
      </c>
      <c r="AD553" s="4" t="s">
        <v>94</v>
      </c>
    </row>
    <row r="554" customFormat="false" ht="45" hidden="false" customHeight="true" outlineLevel="0" collapsed="false">
      <c r="A554" s="4" t="s">
        <v>3257</v>
      </c>
      <c r="B554" s="4" t="s">
        <v>75</v>
      </c>
      <c r="C554" s="4" t="s">
        <v>76</v>
      </c>
      <c r="D554" s="4" t="s">
        <v>77</v>
      </c>
      <c r="E554" s="4" t="s">
        <v>78</v>
      </c>
      <c r="F554" s="4" t="s">
        <v>3258</v>
      </c>
      <c r="G554" s="4" t="s">
        <v>80</v>
      </c>
      <c r="H554" s="4" t="s">
        <v>81</v>
      </c>
      <c r="I554" s="4" t="s">
        <v>82</v>
      </c>
      <c r="J554" s="4" t="s">
        <v>83</v>
      </c>
      <c r="K554" s="4" t="s">
        <v>3259</v>
      </c>
      <c r="L554" s="4" t="s">
        <v>677</v>
      </c>
      <c r="M554" s="4" t="s">
        <v>3260</v>
      </c>
      <c r="N554" s="4" t="s">
        <v>87</v>
      </c>
      <c r="O554" s="4" t="s">
        <v>3261</v>
      </c>
      <c r="P554" s="4" t="s">
        <v>3262</v>
      </c>
      <c r="Q554" s="4" t="s">
        <v>1358</v>
      </c>
      <c r="R554" s="4"/>
      <c r="S554" s="4" t="s">
        <v>90</v>
      </c>
      <c r="T554" s="4" t="s">
        <v>3263</v>
      </c>
      <c r="U554" s="4"/>
      <c r="V554" s="4"/>
      <c r="W554" s="4"/>
      <c r="X554" s="4"/>
      <c r="Y554" s="4"/>
      <c r="Z554" s="4" t="s">
        <v>92</v>
      </c>
      <c r="AA554" s="4"/>
      <c r="AB554" s="4" t="s">
        <v>93</v>
      </c>
      <c r="AC554" s="4" t="s">
        <v>77</v>
      </c>
      <c r="AD554" s="4" t="s">
        <v>94</v>
      </c>
    </row>
    <row r="555" customFormat="false" ht="45" hidden="false" customHeight="true" outlineLevel="0" collapsed="false">
      <c r="A555" s="4" t="s">
        <v>3264</v>
      </c>
      <c r="B555" s="4" t="s">
        <v>75</v>
      </c>
      <c r="C555" s="4" t="s">
        <v>76</v>
      </c>
      <c r="D555" s="4" t="s">
        <v>77</v>
      </c>
      <c r="E555" s="4" t="s">
        <v>78</v>
      </c>
      <c r="F555" s="4" t="s">
        <v>3265</v>
      </c>
      <c r="G555" s="4" t="s">
        <v>80</v>
      </c>
      <c r="H555" s="4" t="s">
        <v>81</v>
      </c>
      <c r="I555" s="4" t="s">
        <v>82</v>
      </c>
      <c r="J555" s="4" t="s">
        <v>83</v>
      </c>
      <c r="K555" s="4" t="s">
        <v>2722</v>
      </c>
      <c r="L555" s="4" t="s">
        <v>967</v>
      </c>
      <c r="M555" s="4" t="s">
        <v>449</v>
      </c>
      <c r="N555" s="4" t="s">
        <v>87</v>
      </c>
      <c r="O555" s="4" t="s">
        <v>117</v>
      </c>
      <c r="P555" s="4" t="s">
        <v>3266</v>
      </c>
      <c r="Q555" s="4" t="s">
        <v>444</v>
      </c>
      <c r="R555" s="4"/>
      <c r="S555" s="4" t="s">
        <v>90</v>
      </c>
      <c r="T555" s="4" t="s">
        <v>3267</v>
      </c>
      <c r="U555" s="4"/>
      <c r="V555" s="4"/>
      <c r="W555" s="4"/>
      <c r="X555" s="4"/>
      <c r="Y555" s="4"/>
      <c r="Z555" s="4" t="s">
        <v>92</v>
      </c>
      <c r="AA555" s="4"/>
      <c r="AB555" s="4" t="s">
        <v>93</v>
      </c>
      <c r="AC555" s="4" t="s">
        <v>77</v>
      </c>
      <c r="AD555" s="4" t="s">
        <v>94</v>
      </c>
    </row>
    <row r="556" customFormat="false" ht="45" hidden="false" customHeight="true" outlineLevel="0" collapsed="false">
      <c r="A556" s="4" t="s">
        <v>3268</v>
      </c>
      <c r="B556" s="4" t="s">
        <v>75</v>
      </c>
      <c r="C556" s="4" t="s">
        <v>76</v>
      </c>
      <c r="D556" s="4" t="s">
        <v>77</v>
      </c>
      <c r="E556" s="4" t="s">
        <v>78</v>
      </c>
      <c r="F556" s="4" t="s">
        <v>3269</v>
      </c>
      <c r="G556" s="4" t="s">
        <v>80</v>
      </c>
      <c r="H556" s="4" t="s">
        <v>81</v>
      </c>
      <c r="I556" s="4" t="s">
        <v>82</v>
      </c>
      <c r="J556" s="4" t="s">
        <v>83</v>
      </c>
      <c r="K556" s="4" t="s">
        <v>3270</v>
      </c>
      <c r="L556" s="4" t="s">
        <v>132</v>
      </c>
      <c r="M556" s="4" t="s">
        <v>3271</v>
      </c>
      <c r="N556" s="4" t="s">
        <v>100</v>
      </c>
      <c r="O556" s="4" t="s">
        <v>3272</v>
      </c>
      <c r="P556" s="4" t="s">
        <v>3273</v>
      </c>
      <c r="Q556" s="4" t="s">
        <v>444</v>
      </c>
      <c r="R556" s="4"/>
      <c r="S556" s="4" t="s">
        <v>90</v>
      </c>
      <c r="T556" s="4" t="s">
        <v>3274</v>
      </c>
      <c r="U556" s="4"/>
      <c r="V556" s="4"/>
      <c r="W556" s="4"/>
      <c r="X556" s="4"/>
      <c r="Y556" s="4"/>
      <c r="Z556" s="4" t="s">
        <v>92</v>
      </c>
      <c r="AA556" s="4"/>
      <c r="AB556" s="4" t="s">
        <v>93</v>
      </c>
      <c r="AC556" s="4" t="s">
        <v>77</v>
      </c>
      <c r="AD556" s="4" t="s">
        <v>94</v>
      </c>
    </row>
    <row r="557" customFormat="false" ht="45" hidden="false" customHeight="true" outlineLevel="0" collapsed="false">
      <c r="A557" s="4" t="s">
        <v>3275</v>
      </c>
      <c r="B557" s="4" t="s">
        <v>75</v>
      </c>
      <c r="C557" s="4" t="s">
        <v>76</v>
      </c>
      <c r="D557" s="4" t="s">
        <v>77</v>
      </c>
      <c r="E557" s="4" t="s">
        <v>78</v>
      </c>
      <c r="F557" s="4" t="s">
        <v>3276</v>
      </c>
      <c r="G557" s="4" t="s">
        <v>80</v>
      </c>
      <c r="H557" s="4" t="s">
        <v>81</v>
      </c>
      <c r="I557" s="4" t="s">
        <v>82</v>
      </c>
      <c r="J557" s="4" t="s">
        <v>83</v>
      </c>
      <c r="K557" s="4" t="s">
        <v>3277</v>
      </c>
      <c r="L557" s="4" t="s">
        <v>1002</v>
      </c>
      <c r="M557" s="4" t="s">
        <v>3278</v>
      </c>
      <c r="N557" s="4" t="s">
        <v>100</v>
      </c>
      <c r="O557" s="4"/>
      <c r="P557" s="4" t="s">
        <v>3279</v>
      </c>
      <c r="Q557" s="4" t="s">
        <v>398</v>
      </c>
      <c r="R557" s="4"/>
      <c r="S557" s="4" t="s">
        <v>90</v>
      </c>
      <c r="T557" s="4" t="s">
        <v>3280</v>
      </c>
      <c r="U557" s="4"/>
      <c r="V557" s="4"/>
      <c r="W557" s="4"/>
      <c r="X557" s="4"/>
      <c r="Y557" s="4"/>
      <c r="Z557" s="4" t="s">
        <v>92</v>
      </c>
      <c r="AA557" s="4"/>
      <c r="AB557" s="4" t="s">
        <v>93</v>
      </c>
      <c r="AC557" s="4" t="s">
        <v>77</v>
      </c>
      <c r="AD557" s="4" t="s">
        <v>94</v>
      </c>
    </row>
    <row r="558" customFormat="false" ht="45" hidden="false" customHeight="true" outlineLevel="0" collapsed="false">
      <c r="A558" s="4" t="s">
        <v>3281</v>
      </c>
      <c r="B558" s="4" t="s">
        <v>75</v>
      </c>
      <c r="C558" s="4" t="s">
        <v>76</v>
      </c>
      <c r="D558" s="4" t="s">
        <v>77</v>
      </c>
      <c r="E558" s="4" t="s">
        <v>78</v>
      </c>
      <c r="F558" s="4" t="s">
        <v>3282</v>
      </c>
      <c r="G558" s="4" t="s">
        <v>80</v>
      </c>
      <c r="H558" s="4" t="s">
        <v>81</v>
      </c>
      <c r="I558" s="4" t="s">
        <v>82</v>
      </c>
      <c r="J558" s="4" t="s">
        <v>83</v>
      </c>
      <c r="K558" s="4" t="s">
        <v>418</v>
      </c>
      <c r="L558" s="4" t="s">
        <v>3283</v>
      </c>
      <c r="M558" s="4" t="s">
        <v>3284</v>
      </c>
      <c r="N558" s="4" t="s">
        <v>87</v>
      </c>
      <c r="O558" s="4"/>
      <c r="P558" s="4" t="s">
        <v>3285</v>
      </c>
      <c r="Q558" s="4" t="s">
        <v>406</v>
      </c>
      <c r="R558" s="4"/>
      <c r="S558" s="4" t="s">
        <v>90</v>
      </c>
      <c r="T558" s="4" t="s">
        <v>3286</v>
      </c>
      <c r="U558" s="4"/>
      <c r="V558" s="4"/>
      <c r="W558" s="4"/>
      <c r="X558" s="4"/>
      <c r="Y558" s="4"/>
      <c r="Z558" s="4" t="s">
        <v>92</v>
      </c>
      <c r="AA558" s="4"/>
      <c r="AB558" s="4" t="s">
        <v>93</v>
      </c>
      <c r="AC558" s="4" t="s">
        <v>77</v>
      </c>
      <c r="AD558" s="4" t="s">
        <v>94</v>
      </c>
    </row>
    <row r="559" customFormat="false" ht="45" hidden="false" customHeight="true" outlineLevel="0" collapsed="false">
      <c r="A559" s="4" t="s">
        <v>3287</v>
      </c>
      <c r="B559" s="4" t="s">
        <v>75</v>
      </c>
      <c r="C559" s="4" t="s">
        <v>76</v>
      </c>
      <c r="D559" s="4" t="s">
        <v>77</v>
      </c>
      <c r="E559" s="4" t="s">
        <v>78</v>
      </c>
      <c r="F559" s="4" t="s">
        <v>3288</v>
      </c>
      <c r="G559" s="4" t="s">
        <v>80</v>
      </c>
      <c r="H559" s="4" t="s">
        <v>81</v>
      </c>
      <c r="I559" s="4" t="s">
        <v>82</v>
      </c>
      <c r="J559" s="4" t="s">
        <v>83</v>
      </c>
      <c r="K559" s="4" t="s">
        <v>3289</v>
      </c>
      <c r="L559" s="4" t="s">
        <v>132</v>
      </c>
      <c r="M559" s="4" t="s">
        <v>3290</v>
      </c>
      <c r="N559" s="4" t="s">
        <v>87</v>
      </c>
      <c r="O559" s="4"/>
      <c r="P559" s="4" t="s">
        <v>3291</v>
      </c>
      <c r="Q559" s="4" t="s">
        <v>1816</v>
      </c>
      <c r="R559" s="4"/>
      <c r="S559" s="4" t="s">
        <v>90</v>
      </c>
      <c r="T559" s="4" t="s">
        <v>3292</v>
      </c>
      <c r="U559" s="4"/>
      <c r="V559" s="4"/>
      <c r="W559" s="4"/>
      <c r="X559" s="4"/>
      <c r="Y559" s="4"/>
      <c r="Z559" s="4" t="s">
        <v>92</v>
      </c>
      <c r="AA559" s="4"/>
      <c r="AB559" s="4" t="s">
        <v>93</v>
      </c>
      <c r="AC559" s="4" t="s">
        <v>77</v>
      </c>
      <c r="AD559" s="4" t="s">
        <v>94</v>
      </c>
    </row>
    <row r="560" customFormat="false" ht="45" hidden="false" customHeight="true" outlineLevel="0" collapsed="false">
      <c r="A560" s="4" t="s">
        <v>3293</v>
      </c>
      <c r="B560" s="4" t="s">
        <v>75</v>
      </c>
      <c r="C560" s="4" t="s">
        <v>76</v>
      </c>
      <c r="D560" s="4" t="s">
        <v>77</v>
      </c>
      <c r="E560" s="4" t="s">
        <v>78</v>
      </c>
      <c r="F560" s="4" t="s">
        <v>3294</v>
      </c>
      <c r="G560" s="4" t="s">
        <v>80</v>
      </c>
      <c r="H560" s="4" t="s">
        <v>81</v>
      </c>
      <c r="I560" s="4" t="s">
        <v>82</v>
      </c>
      <c r="J560" s="4" t="s">
        <v>83</v>
      </c>
      <c r="K560" s="4" t="s">
        <v>3295</v>
      </c>
      <c r="L560" s="4" t="s">
        <v>3296</v>
      </c>
      <c r="M560" s="4" t="s">
        <v>785</v>
      </c>
      <c r="N560" s="4" t="s">
        <v>100</v>
      </c>
      <c r="O560" s="4"/>
      <c r="P560" s="4" t="s">
        <v>3297</v>
      </c>
      <c r="Q560" s="4" t="s">
        <v>1816</v>
      </c>
      <c r="R560" s="4"/>
      <c r="S560" s="4" t="s">
        <v>90</v>
      </c>
      <c r="T560" s="4" t="s">
        <v>3298</v>
      </c>
      <c r="U560" s="4"/>
      <c r="V560" s="4"/>
      <c r="W560" s="4"/>
      <c r="X560" s="4"/>
      <c r="Y560" s="4"/>
      <c r="Z560" s="4" t="s">
        <v>92</v>
      </c>
      <c r="AA560" s="4"/>
      <c r="AB560" s="4" t="s">
        <v>93</v>
      </c>
      <c r="AC560" s="4" t="s">
        <v>77</v>
      </c>
      <c r="AD560" s="4" t="s">
        <v>94</v>
      </c>
    </row>
    <row r="561" customFormat="false" ht="45" hidden="false" customHeight="true" outlineLevel="0" collapsed="false">
      <c r="A561" s="4" t="s">
        <v>3299</v>
      </c>
      <c r="B561" s="4" t="s">
        <v>75</v>
      </c>
      <c r="C561" s="4" t="s">
        <v>76</v>
      </c>
      <c r="D561" s="4" t="s">
        <v>77</v>
      </c>
      <c r="E561" s="4" t="s">
        <v>78</v>
      </c>
      <c r="F561" s="4" t="s">
        <v>3300</v>
      </c>
      <c r="G561" s="4" t="s">
        <v>80</v>
      </c>
      <c r="H561" s="4" t="s">
        <v>81</v>
      </c>
      <c r="I561" s="4" t="s">
        <v>82</v>
      </c>
      <c r="J561" s="4" t="s">
        <v>83</v>
      </c>
      <c r="K561" s="4" t="s">
        <v>3301</v>
      </c>
      <c r="L561" s="4" t="s">
        <v>3302</v>
      </c>
      <c r="M561" s="4" t="s">
        <v>3303</v>
      </c>
      <c r="N561" s="4" t="s">
        <v>100</v>
      </c>
      <c r="O561" s="4"/>
      <c r="P561" s="4" t="s">
        <v>3304</v>
      </c>
      <c r="Q561" s="4" t="s">
        <v>562</v>
      </c>
      <c r="R561" s="4"/>
      <c r="S561" s="4" t="s">
        <v>90</v>
      </c>
      <c r="T561" s="4" t="s">
        <v>3305</v>
      </c>
      <c r="U561" s="4"/>
      <c r="V561" s="4"/>
      <c r="W561" s="4"/>
      <c r="X561" s="4"/>
      <c r="Y561" s="4"/>
      <c r="Z561" s="4" t="s">
        <v>92</v>
      </c>
      <c r="AA561" s="4"/>
      <c r="AB561" s="4" t="s">
        <v>93</v>
      </c>
      <c r="AC561" s="4" t="s">
        <v>77</v>
      </c>
      <c r="AD561" s="4" t="s">
        <v>94</v>
      </c>
    </row>
    <row r="562" customFormat="false" ht="45" hidden="false" customHeight="true" outlineLevel="0" collapsed="false">
      <c r="A562" s="4" t="s">
        <v>3306</v>
      </c>
      <c r="B562" s="4" t="s">
        <v>75</v>
      </c>
      <c r="C562" s="4" t="s">
        <v>76</v>
      </c>
      <c r="D562" s="4" t="s">
        <v>77</v>
      </c>
      <c r="E562" s="4" t="s">
        <v>78</v>
      </c>
      <c r="F562" s="4" t="s">
        <v>3307</v>
      </c>
      <c r="G562" s="4" t="s">
        <v>80</v>
      </c>
      <c r="H562" s="4" t="s">
        <v>81</v>
      </c>
      <c r="I562" s="4" t="s">
        <v>82</v>
      </c>
      <c r="J562" s="4" t="s">
        <v>83</v>
      </c>
      <c r="K562" s="4" t="s">
        <v>3308</v>
      </c>
      <c r="L562" s="4" t="s">
        <v>3309</v>
      </c>
      <c r="M562" s="4" t="s">
        <v>3283</v>
      </c>
      <c r="N562" s="4" t="s">
        <v>87</v>
      </c>
      <c r="O562" s="4"/>
      <c r="P562" s="4" t="s">
        <v>3310</v>
      </c>
      <c r="Q562" s="4" t="s">
        <v>562</v>
      </c>
      <c r="R562" s="4"/>
      <c r="S562" s="4" t="s">
        <v>90</v>
      </c>
      <c r="T562" s="4" t="s">
        <v>3311</v>
      </c>
      <c r="U562" s="4"/>
      <c r="V562" s="4"/>
      <c r="W562" s="4"/>
      <c r="X562" s="4"/>
      <c r="Y562" s="4"/>
      <c r="Z562" s="4" t="s">
        <v>92</v>
      </c>
      <c r="AA562" s="4"/>
      <c r="AB562" s="4" t="s">
        <v>93</v>
      </c>
      <c r="AC562" s="4" t="s">
        <v>77</v>
      </c>
      <c r="AD562" s="4" t="s">
        <v>94</v>
      </c>
    </row>
    <row r="563" customFormat="false" ht="45" hidden="false" customHeight="true" outlineLevel="0" collapsed="false">
      <c r="A563" s="4" t="s">
        <v>3312</v>
      </c>
      <c r="B563" s="4" t="s">
        <v>75</v>
      </c>
      <c r="C563" s="4" t="s">
        <v>76</v>
      </c>
      <c r="D563" s="4" t="s">
        <v>77</v>
      </c>
      <c r="E563" s="4" t="s">
        <v>78</v>
      </c>
      <c r="F563" s="4" t="s">
        <v>3313</v>
      </c>
      <c r="G563" s="4" t="s">
        <v>80</v>
      </c>
      <c r="H563" s="4" t="s">
        <v>81</v>
      </c>
      <c r="I563" s="4" t="s">
        <v>82</v>
      </c>
      <c r="J563" s="4" t="s">
        <v>83</v>
      </c>
      <c r="K563" s="4" t="s">
        <v>3314</v>
      </c>
      <c r="L563" s="4" t="s">
        <v>1023</v>
      </c>
      <c r="M563" s="4" t="s">
        <v>2092</v>
      </c>
      <c r="N563" s="4" t="s">
        <v>87</v>
      </c>
      <c r="O563" s="4"/>
      <c r="P563" s="4" t="s">
        <v>3315</v>
      </c>
      <c r="Q563" s="4" t="s">
        <v>1821</v>
      </c>
      <c r="R563" s="4"/>
      <c r="S563" s="4" t="s">
        <v>90</v>
      </c>
      <c r="T563" s="4" t="s">
        <v>3316</v>
      </c>
      <c r="U563" s="4"/>
      <c r="V563" s="4"/>
      <c r="W563" s="4"/>
      <c r="X563" s="4"/>
      <c r="Y563" s="4"/>
      <c r="Z563" s="4" t="s">
        <v>92</v>
      </c>
      <c r="AA563" s="4"/>
      <c r="AB563" s="4" t="s">
        <v>93</v>
      </c>
      <c r="AC563" s="4" t="s">
        <v>77</v>
      </c>
      <c r="AD563" s="4" t="s">
        <v>94</v>
      </c>
    </row>
    <row r="564" customFormat="false" ht="45" hidden="false" customHeight="true" outlineLevel="0" collapsed="false">
      <c r="A564" s="4" t="s">
        <v>3317</v>
      </c>
      <c r="B564" s="4" t="s">
        <v>75</v>
      </c>
      <c r="C564" s="4" t="s">
        <v>76</v>
      </c>
      <c r="D564" s="4" t="s">
        <v>77</v>
      </c>
      <c r="E564" s="4" t="s">
        <v>78</v>
      </c>
      <c r="F564" s="4" t="s">
        <v>3318</v>
      </c>
      <c r="G564" s="4" t="s">
        <v>80</v>
      </c>
      <c r="H564" s="4" t="s">
        <v>81</v>
      </c>
      <c r="I564" s="4" t="s">
        <v>82</v>
      </c>
      <c r="J564" s="4" t="s">
        <v>83</v>
      </c>
      <c r="K564" s="4" t="s">
        <v>3319</v>
      </c>
      <c r="L564" s="4" t="s">
        <v>2215</v>
      </c>
      <c r="M564" s="4" t="s">
        <v>950</v>
      </c>
      <c r="N564" s="4" t="s">
        <v>100</v>
      </c>
      <c r="O564" s="4"/>
      <c r="P564" s="4" t="s">
        <v>3320</v>
      </c>
      <c r="Q564" s="4" t="s">
        <v>1821</v>
      </c>
      <c r="R564" s="4"/>
      <c r="S564" s="4" t="s">
        <v>90</v>
      </c>
      <c r="T564" s="4" t="s">
        <v>3321</v>
      </c>
      <c r="U564" s="4"/>
      <c r="V564" s="4"/>
      <c r="W564" s="4"/>
      <c r="X564" s="4"/>
      <c r="Y564" s="4"/>
      <c r="Z564" s="4" t="s">
        <v>92</v>
      </c>
      <c r="AA564" s="4"/>
      <c r="AB564" s="4" t="s">
        <v>93</v>
      </c>
      <c r="AC564" s="4" t="s">
        <v>77</v>
      </c>
      <c r="AD564" s="4" t="s">
        <v>94</v>
      </c>
    </row>
    <row r="565" customFormat="false" ht="45" hidden="false" customHeight="true" outlineLevel="0" collapsed="false">
      <c r="A565" s="4" t="s">
        <v>3322</v>
      </c>
      <c r="B565" s="4" t="s">
        <v>75</v>
      </c>
      <c r="C565" s="4" t="s">
        <v>76</v>
      </c>
      <c r="D565" s="4" t="s">
        <v>77</v>
      </c>
      <c r="E565" s="4" t="s">
        <v>78</v>
      </c>
      <c r="F565" s="4" t="s">
        <v>3323</v>
      </c>
      <c r="G565" s="4" t="s">
        <v>80</v>
      </c>
      <c r="H565" s="4" t="s">
        <v>81</v>
      </c>
      <c r="I565" s="4" t="s">
        <v>82</v>
      </c>
      <c r="J565" s="4" t="s">
        <v>83</v>
      </c>
      <c r="K565" s="4" t="s">
        <v>3314</v>
      </c>
      <c r="L565" s="4" t="s">
        <v>1023</v>
      </c>
      <c r="M565" s="4" t="s">
        <v>2092</v>
      </c>
      <c r="N565" s="4" t="s">
        <v>87</v>
      </c>
      <c r="O565" s="4"/>
      <c r="P565" s="4" t="s">
        <v>3324</v>
      </c>
      <c r="Q565" s="4" t="s">
        <v>502</v>
      </c>
      <c r="R565" s="4"/>
      <c r="S565" s="4" t="s">
        <v>90</v>
      </c>
      <c r="T565" s="4" t="s">
        <v>3325</v>
      </c>
      <c r="U565" s="4"/>
      <c r="V565" s="4"/>
      <c r="W565" s="4"/>
      <c r="X565" s="4"/>
      <c r="Y565" s="4"/>
      <c r="Z565" s="4" t="s">
        <v>92</v>
      </c>
      <c r="AA565" s="4"/>
      <c r="AB565" s="4" t="s">
        <v>93</v>
      </c>
      <c r="AC565" s="4" t="s">
        <v>77</v>
      </c>
      <c r="AD565" s="4" t="s">
        <v>94</v>
      </c>
    </row>
    <row r="566" customFormat="false" ht="45" hidden="false" customHeight="true" outlineLevel="0" collapsed="false">
      <c r="A566" s="4" t="s">
        <v>3326</v>
      </c>
      <c r="B566" s="4" t="s">
        <v>75</v>
      </c>
      <c r="C566" s="4" t="s">
        <v>76</v>
      </c>
      <c r="D566" s="4" t="s">
        <v>77</v>
      </c>
      <c r="E566" s="4" t="s">
        <v>78</v>
      </c>
      <c r="F566" s="4" t="s">
        <v>3327</v>
      </c>
      <c r="G566" s="4" t="s">
        <v>80</v>
      </c>
      <c r="H566" s="4" t="s">
        <v>81</v>
      </c>
      <c r="I566" s="4" t="s">
        <v>82</v>
      </c>
      <c r="J566" s="4" t="s">
        <v>83</v>
      </c>
      <c r="K566" s="4" t="s">
        <v>1508</v>
      </c>
      <c r="L566" s="4" t="s">
        <v>1509</v>
      </c>
      <c r="M566" s="4" t="s">
        <v>115</v>
      </c>
      <c r="N566" s="4" t="s">
        <v>87</v>
      </c>
      <c r="O566" s="4" t="s">
        <v>1511</v>
      </c>
      <c r="P566" s="4" t="s">
        <v>3328</v>
      </c>
      <c r="Q566" s="4" t="s">
        <v>502</v>
      </c>
      <c r="R566" s="4"/>
      <c r="S566" s="4" t="s">
        <v>90</v>
      </c>
      <c r="T566" s="4" t="s">
        <v>3329</v>
      </c>
      <c r="U566" s="4"/>
      <c r="V566" s="4"/>
      <c r="W566" s="4"/>
      <c r="X566" s="4"/>
      <c r="Y566" s="4"/>
      <c r="Z566" s="4" t="s">
        <v>92</v>
      </c>
      <c r="AA566" s="4"/>
      <c r="AB566" s="4" t="s">
        <v>93</v>
      </c>
      <c r="AC566" s="4" t="s">
        <v>77</v>
      </c>
      <c r="AD566" s="4" t="s">
        <v>94</v>
      </c>
    </row>
    <row r="567" customFormat="false" ht="45" hidden="false" customHeight="true" outlineLevel="0" collapsed="false">
      <c r="A567" s="4" t="s">
        <v>3330</v>
      </c>
      <c r="B567" s="4" t="s">
        <v>75</v>
      </c>
      <c r="C567" s="4" t="s">
        <v>76</v>
      </c>
      <c r="D567" s="4" t="s">
        <v>77</v>
      </c>
      <c r="E567" s="4" t="s">
        <v>78</v>
      </c>
      <c r="F567" s="4" t="s">
        <v>3331</v>
      </c>
      <c r="G567" s="4" t="s">
        <v>80</v>
      </c>
      <c r="H567" s="4" t="s">
        <v>81</v>
      </c>
      <c r="I567" s="4" t="s">
        <v>82</v>
      </c>
      <c r="J567" s="4" t="s">
        <v>83</v>
      </c>
      <c r="K567" s="4" t="s">
        <v>2608</v>
      </c>
      <c r="L567" s="4" t="s">
        <v>338</v>
      </c>
      <c r="M567" s="4" t="s">
        <v>1509</v>
      </c>
      <c r="N567" s="4" t="s">
        <v>100</v>
      </c>
      <c r="O567" s="4"/>
      <c r="P567" s="4" t="s">
        <v>3332</v>
      </c>
      <c r="Q567" s="4" t="s">
        <v>1128</v>
      </c>
      <c r="R567" s="4"/>
      <c r="S567" s="4" t="s">
        <v>90</v>
      </c>
      <c r="T567" s="4" t="s">
        <v>3333</v>
      </c>
      <c r="U567" s="4"/>
      <c r="V567" s="4"/>
      <c r="W567" s="4"/>
      <c r="X567" s="4"/>
      <c r="Y567" s="4"/>
      <c r="Z567" s="4" t="s">
        <v>92</v>
      </c>
      <c r="AA567" s="4"/>
      <c r="AB567" s="4" t="s">
        <v>93</v>
      </c>
      <c r="AC567" s="4" t="s">
        <v>77</v>
      </c>
      <c r="AD567" s="4" t="s">
        <v>94</v>
      </c>
    </row>
    <row r="568" customFormat="false" ht="45" hidden="false" customHeight="true" outlineLevel="0" collapsed="false">
      <c r="A568" s="4" t="s">
        <v>3334</v>
      </c>
      <c r="B568" s="4" t="s">
        <v>75</v>
      </c>
      <c r="C568" s="4" t="s">
        <v>76</v>
      </c>
      <c r="D568" s="4" t="s">
        <v>77</v>
      </c>
      <c r="E568" s="4" t="s">
        <v>78</v>
      </c>
      <c r="F568" s="4" t="s">
        <v>3335</v>
      </c>
      <c r="G568" s="4" t="s">
        <v>80</v>
      </c>
      <c r="H568" s="4" t="s">
        <v>81</v>
      </c>
      <c r="I568" s="4" t="s">
        <v>82</v>
      </c>
      <c r="J568" s="4" t="s">
        <v>83</v>
      </c>
      <c r="K568" s="4" t="s">
        <v>3336</v>
      </c>
      <c r="L568" s="4" t="s">
        <v>3337</v>
      </c>
      <c r="M568" s="4" t="s">
        <v>3338</v>
      </c>
      <c r="N568" s="4" t="s">
        <v>87</v>
      </c>
      <c r="O568" s="4"/>
      <c r="P568" s="4" t="s">
        <v>3339</v>
      </c>
      <c r="Q568" s="4" t="s">
        <v>1128</v>
      </c>
      <c r="R568" s="4"/>
      <c r="S568" s="4" t="s">
        <v>90</v>
      </c>
      <c r="T568" s="4" t="s">
        <v>3340</v>
      </c>
      <c r="U568" s="4"/>
      <c r="V568" s="4"/>
      <c r="W568" s="4"/>
      <c r="X568" s="4"/>
      <c r="Y568" s="4"/>
      <c r="Z568" s="4" t="s">
        <v>92</v>
      </c>
      <c r="AA568" s="4"/>
      <c r="AB568" s="4" t="s">
        <v>93</v>
      </c>
      <c r="AC568" s="4" t="s">
        <v>77</v>
      </c>
      <c r="AD568" s="4" t="s">
        <v>94</v>
      </c>
    </row>
    <row r="569" customFormat="false" ht="45" hidden="false" customHeight="true" outlineLevel="0" collapsed="false">
      <c r="A569" s="4" t="s">
        <v>3341</v>
      </c>
      <c r="B569" s="4" t="s">
        <v>75</v>
      </c>
      <c r="C569" s="4" t="s">
        <v>76</v>
      </c>
      <c r="D569" s="4" t="s">
        <v>77</v>
      </c>
      <c r="E569" s="4" t="s">
        <v>78</v>
      </c>
      <c r="F569" s="4" t="s">
        <v>3342</v>
      </c>
      <c r="G569" s="4" t="s">
        <v>176</v>
      </c>
      <c r="H569" s="4" t="s">
        <v>177</v>
      </c>
      <c r="I569" s="4" t="s">
        <v>82</v>
      </c>
      <c r="J569" s="4" t="s">
        <v>83</v>
      </c>
      <c r="K569" s="4" t="s">
        <v>1265</v>
      </c>
      <c r="L569" s="4" t="s">
        <v>1134</v>
      </c>
      <c r="M569" s="4" t="s">
        <v>1753</v>
      </c>
      <c r="N569" s="4" t="s">
        <v>100</v>
      </c>
      <c r="O569" s="4"/>
      <c r="P569" s="4" t="s">
        <v>3343</v>
      </c>
      <c r="Q569" s="4" t="s">
        <v>182</v>
      </c>
      <c r="R569" s="4"/>
      <c r="S569" s="4" t="s">
        <v>183</v>
      </c>
      <c r="T569" s="4" t="s">
        <v>3344</v>
      </c>
      <c r="U569" s="4"/>
      <c r="V569" s="4"/>
      <c r="W569" s="4"/>
      <c r="X569" s="4"/>
      <c r="Y569" s="4"/>
      <c r="Z569" s="4" t="s">
        <v>92</v>
      </c>
      <c r="AA569" s="4"/>
      <c r="AB569" s="4" t="s">
        <v>185</v>
      </c>
      <c r="AC569" s="4" t="s">
        <v>77</v>
      </c>
      <c r="AD569" s="4" t="s">
        <v>186</v>
      </c>
    </row>
    <row r="570" customFormat="false" ht="45" hidden="false" customHeight="true" outlineLevel="0" collapsed="false">
      <c r="A570" s="4" t="s">
        <v>3345</v>
      </c>
      <c r="B570" s="4" t="s">
        <v>75</v>
      </c>
      <c r="C570" s="4" t="s">
        <v>76</v>
      </c>
      <c r="D570" s="4" t="s">
        <v>77</v>
      </c>
      <c r="E570" s="4" t="s">
        <v>78</v>
      </c>
      <c r="F570" s="4" t="s">
        <v>3346</v>
      </c>
      <c r="G570" s="4" t="s">
        <v>176</v>
      </c>
      <c r="H570" s="4" t="s">
        <v>177</v>
      </c>
      <c r="I570" s="4" t="s">
        <v>82</v>
      </c>
      <c r="J570" s="4" t="s">
        <v>83</v>
      </c>
      <c r="K570" s="4" t="s">
        <v>1265</v>
      </c>
      <c r="L570" s="4" t="s">
        <v>1134</v>
      </c>
      <c r="M570" s="4" t="s">
        <v>1753</v>
      </c>
      <c r="N570" s="4" t="s">
        <v>100</v>
      </c>
      <c r="O570" s="4"/>
      <c r="P570" s="4" t="s">
        <v>3347</v>
      </c>
      <c r="Q570" s="4" t="s">
        <v>182</v>
      </c>
      <c r="R570" s="4"/>
      <c r="S570" s="4" t="s">
        <v>183</v>
      </c>
      <c r="T570" s="4" t="s">
        <v>3348</v>
      </c>
      <c r="U570" s="4"/>
      <c r="V570" s="4"/>
      <c r="W570" s="4"/>
      <c r="X570" s="4"/>
      <c r="Y570" s="4"/>
      <c r="Z570" s="4" t="s">
        <v>92</v>
      </c>
      <c r="AA570" s="4"/>
      <c r="AB570" s="4" t="s">
        <v>185</v>
      </c>
      <c r="AC570" s="4" t="s">
        <v>77</v>
      </c>
      <c r="AD570" s="4" t="s">
        <v>186</v>
      </c>
    </row>
    <row r="571" customFormat="false" ht="45" hidden="false" customHeight="true" outlineLevel="0" collapsed="false">
      <c r="A571" s="4" t="s">
        <v>3349</v>
      </c>
      <c r="B571" s="4" t="s">
        <v>75</v>
      </c>
      <c r="C571" s="4" t="s">
        <v>76</v>
      </c>
      <c r="D571" s="4" t="s">
        <v>77</v>
      </c>
      <c r="E571" s="4" t="s">
        <v>78</v>
      </c>
      <c r="F571" s="4" t="s">
        <v>3350</v>
      </c>
      <c r="G571" s="4" t="s">
        <v>2280</v>
      </c>
      <c r="H571" s="4" t="s">
        <v>2281</v>
      </c>
      <c r="I571" s="4" t="s">
        <v>82</v>
      </c>
      <c r="J571" s="4" t="s">
        <v>83</v>
      </c>
      <c r="K571" s="4" t="s">
        <v>3351</v>
      </c>
      <c r="L571" s="4" t="s">
        <v>3352</v>
      </c>
      <c r="M571" s="4" t="s">
        <v>3353</v>
      </c>
      <c r="N571" s="4" t="s">
        <v>100</v>
      </c>
      <c r="O571" s="4"/>
      <c r="P571" s="4" t="s">
        <v>3354</v>
      </c>
      <c r="Q571" s="4" t="s">
        <v>89</v>
      </c>
      <c r="R571" s="4"/>
      <c r="S571" s="4" t="s">
        <v>2288</v>
      </c>
      <c r="T571" s="4" t="s">
        <v>2289</v>
      </c>
      <c r="U571" s="4"/>
      <c r="V571" s="4"/>
      <c r="W571" s="4"/>
      <c r="X571" s="4"/>
      <c r="Y571" s="4"/>
      <c r="Z571" s="4" t="s">
        <v>92</v>
      </c>
      <c r="AA571" s="4"/>
      <c r="AB571" s="4" t="s">
        <v>2290</v>
      </c>
      <c r="AC571" s="4" t="s">
        <v>77</v>
      </c>
      <c r="AD571" s="4" t="s">
        <v>186</v>
      </c>
    </row>
    <row r="572" customFormat="false" ht="45" hidden="false" customHeight="true" outlineLevel="0" collapsed="false">
      <c r="A572" s="4" t="s">
        <v>3355</v>
      </c>
      <c r="B572" s="4" t="s">
        <v>75</v>
      </c>
      <c r="C572" s="4" t="s">
        <v>76</v>
      </c>
      <c r="D572" s="4" t="s">
        <v>77</v>
      </c>
      <c r="E572" s="4" t="s">
        <v>78</v>
      </c>
      <c r="F572" s="4" t="s">
        <v>3356</v>
      </c>
      <c r="G572" s="4" t="s">
        <v>2280</v>
      </c>
      <c r="H572" s="4" t="s">
        <v>2281</v>
      </c>
      <c r="I572" s="4" t="s">
        <v>82</v>
      </c>
      <c r="J572" s="4" t="s">
        <v>83</v>
      </c>
      <c r="K572" s="4" t="s">
        <v>3357</v>
      </c>
      <c r="L572" s="4" t="s">
        <v>3358</v>
      </c>
      <c r="M572" s="4" t="s">
        <v>3359</v>
      </c>
      <c r="N572" s="4" t="s">
        <v>100</v>
      </c>
      <c r="O572" s="4" t="s">
        <v>3360</v>
      </c>
      <c r="P572" s="4" t="s">
        <v>3361</v>
      </c>
      <c r="Q572" s="4" t="s">
        <v>89</v>
      </c>
      <c r="R572" s="4"/>
      <c r="S572" s="4" t="s">
        <v>2288</v>
      </c>
      <c r="T572" s="4" t="s">
        <v>2289</v>
      </c>
      <c r="U572" s="4"/>
      <c r="V572" s="4"/>
      <c r="W572" s="4"/>
      <c r="X572" s="4"/>
      <c r="Y572" s="4"/>
      <c r="Z572" s="4" t="s">
        <v>92</v>
      </c>
      <c r="AA572" s="4"/>
      <c r="AB572" s="4" t="s">
        <v>2290</v>
      </c>
      <c r="AC572" s="4" t="s">
        <v>77</v>
      </c>
      <c r="AD572" s="4" t="s">
        <v>186</v>
      </c>
    </row>
    <row r="573" customFormat="false" ht="45" hidden="false" customHeight="true" outlineLevel="0" collapsed="false">
      <c r="A573" s="4" t="s">
        <v>3362</v>
      </c>
      <c r="B573" s="4" t="s">
        <v>75</v>
      </c>
      <c r="C573" s="4" t="s">
        <v>76</v>
      </c>
      <c r="D573" s="4" t="s">
        <v>77</v>
      </c>
      <c r="E573" s="4" t="s">
        <v>78</v>
      </c>
      <c r="F573" s="4" t="s">
        <v>3363</v>
      </c>
      <c r="G573" s="4" t="s">
        <v>213</v>
      </c>
      <c r="H573" s="4" t="s">
        <v>214</v>
      </c>
      <c r="I573" s="4" t="s">
        <v>82</v>
      </c>
      <c r="J573" s="4" t="s">
        <v>83</v>
      </c>
      <c r="K573" s="4" t="s">
        <v>260</v>
      </c>
      <c r="L573" s="4" t="s">
        <v>261</v>
      </c>
      <c r="M573" s="4" t="s">
        <v>262</v>
      </c>
      <c r="N573" s="4" t="s">
        <v>100</v>
      </c>
      <c r="O573" s="4" t="s">
        <v>263</v>
      </c>
      <c r="P573" s="4" t="s">
        <v>3364</v>
      </c>
      <c r="Q573" s="4" t="s">
        <v>244</v>
      </c>
      <c r="R573" s="4" t="s">
        <v>77</v>
      </c>
      <c r="S573" s="4" t="s">
        <v>221</v>
      </c>
      <c r="T573" s="4" t="s">
        <v>3365</v>
      </c>
      <c r="U573" s="4"/>
      <c r="V573" s="4"/>
      <c r="W573" s="4"/>
      <c r="X573" s="4"/>
      <c r="Y573" s="4"/>
      <c r="Z573" s="4" t="s">
        <v>92</v>
      </c>
      <c r="AA573" s="4"/>
      <c r="AB573" s="4" t="s">
        <v>223</v>
      </c>
      <c r="AC573" s="4" t="s">
        <v>77</v>
      </c>
      <c r="AD573" s="4" t="s">
        <v>224</v>
      </c>
    </row>
    <row r="574" customFormat="false" ht="45" hidden="false" customHeight="true" outlineLevel="0" collapsed="false">
      <c r="A574" s="4" t="s">
        <v>3366</v>
      </c>
      <c r="B574" s="4" t="s">
        <v>75</v>
      </c>
      <c r="C574" s="4" t="s">
        <v>76</v>
      </c>
      <c r="D574" s="4" t="s">
        <v>77</v>
      </c>
      <c r="E574" s="4" t="s">
        <v>78</v>
      </c>
      <c r="F574" s="4" t="s">
        <v>3367</v>
      </c>
      <c r="G574" s="4" t="s">
        <v>213</v>
      </c>
      <c r="H574" s="4" t="s">
        <v>214</v>
      </c>
      <c r="I574" s="4" t="s">
        <v>82</v>
      </c>
      <c r="J574" s="4" t="s">
        <v>83</v>
      </c>
      <c r="K574" s="4" t="s">
        <v>260</v>
      </c>
      <c r="L574" s="4" t="s">
        <v>261</v>
      </c>
      <c r="M574" s="4" t="s">
        <v>262</v>
      </c>
      <c r="N574" s="4" t="s">
        <v>100</v>
      </c>
      <c r="O574" s="4" t="s">
        <v>263</v>
      </c>
      <c r="P574" s="4" t="s">
        <v>3368</v>
      </c>
      <c r="Q574" s="4" t="s">
        <v>244</v>
      </c>
      <c r="R574" s="4" t="s">
        <v>77</v>
      </c>
      <c r="S574" s="4" t="s">
        <v>221</v>
      </c>
      <c r="T574" s="4" t="s">
        <v>3369</v>
      </c>
      <c r="U574" s="4"/>
      <c r="V574" s="4"/>
      <c r="W574" s="4"/>
      <c r="X574" s="4"/>
      <c r="Y574" s="4"/>
      <c r="Z574" s="4" t="s">
        <v>92</v>
      </c>
      <c r="AA574" s="4"/>
      <c r="AB574" s="4" t="s">
        <v>223</v>
      </c>
      <c r="AC574" s="4" t="s">
        <v>77</v>
      </c>
      <c r="AD574" s="4" t="s">
        <v>224</v>
      </c>
    </row>
    <row r="575" customFormat="false" ht="45" hidden="false" customHeight="true" outlineLevel="0" collapsed="false">
      <c r="A575" s="4" t="s">
        <v>3370</v>
      </c>
      <c r="B575" s="4" t="s">
        <v>75</v>
      </c>
      <c r="C575" s="4" t="s">
        <v>76</v>
      </c>
      <c r="D575" s="4" t="s">
        <v>77</v>
      </c>
      <c r="E575" s="4" t="s">
        <v>78</v>
      </c>
      <c r="F575" s="4" t="s">
        <v>3371</v>
      </c>
      <c r="G575" s="4" t="s">
        <v>227</v>
      </c>
      <c r="H575" s="4" t="s">
        <v>214</v>
      </c>
      <c r="I575" s="4" t="s">
        <v>82</v>
      </c>
      <c r="J575" s="4" t="s">
        <v>83</v>
      </c>
      <c r="K575" s="4" t="s">
        <v>2827</v>
      </c>
      <c r="L575" s="4" t="s">
        <v>812</v>
      </c>
      <c r="M575" s="4" t="s">
        <v>813</v>
      </c>
      <c r="N575" s="4" t="s">
        <v>100</v>
      </c>
      <c r="O575" s="4" t="s">
        <v>814</v>
      </c>
      <c r="P575" s="4" t="s">
        <v>3372</v>
      </c>
      <c r="Q575" s="4" t="s">
        <v>1693</v>
      </c>
      <c r="R575" s="4" t="s">
        <v>77</v>
      </c>
      <c r="S575" s="4" t="s">
        <v>221</v>
      </c>
      <c r="T575" s="4" t="s">
        <v>3373</v>
      </c>
      <c r="U575" s="4"/>
      <c r="V575" s="4"/>
      <c r="W575" s="4"/>
      <c r="X575" s="4"/>
      <c r="Y575" s="4"/>
      <c r="Z575" s="4" t="s">
        <v>92</v>
      </c>
      <c r="AA575" s="4"/>
      <c r="AB575" s="4" t="s">
        <v>223</v>
      </c>
      <c r="AC575" s="4" t="s">
        <v>77</v>
      </c>
      <c r="AD575" s="4" t="s">
        <v>224</v>
      </c>
    </row>
    <row r="576" customFormat="false" ht="45" hidden="false" customHeight="true" outlineLevel="0" collapsed="false">
      <c r="A576" s="4" t="s">
        <v>3374</v>
      </c>
      <c r="B576" s="4" t="s">
        <v>75</v>
      </c>
      <c r="C576" s="4" t="s">
        <v>76</v>
      </c>
      <c r="D576" s="4" t="s">
        <v>77</v>
      </c>
      <c r="E576" s="4" t="s">
        <v>78</v>
      </c>
      <c r="F576" s="4" t="s">
        <v>3375</v>
      </c>
      <c r="G576" s="4" t="s">
        <v>1769</v>
      </c>
      <c r="H576" s="4" t="s">
        <v>214</v>
      </c>
      <c r="I576" s="4" t="s">
        <v>82</v>
      </c>
      <c r="J576" s="4" t="s">
        <v>83</v>
      </c>
      <c r="K576" s="4" t="s">
        <v>2298</v>
      </c>
      <c r="L576" s="4" t="s">
        <v>427</v>
      </c>
      <c r="M576" s="4" t="s">
        <v>2299</v>
      </c>
      <c r="N576" s="4" t="s">
        <v>100</v>
      </c>
      <c r="O576" s="4" t="s">
        <v>2300</v>
      </c>
      <c r="P576" s="4" t="s">
        <v>3376</v>
      </c>
      <c r="Q576" s="4" t="s">
        <v>398</v>
      </c>
      <c r="R576" s="4" t="s">
        <v>77</v>
      </c>
      <c r="S576" s="4" t="s">
        <v>221</v>
      </c>
      <c r="T576" s="4" t="s">
        <v>3377</v>
      </c>
      <c r="U576" s="4"/>
      <c r="V576" s="4"/>
      <c r="W576" s="4"/>
      <c r="X576" s="4"/>
      <c r="Y576" s="4"/>
      <c r="Z576" s="4" t="s">
        <v>92</v>
      </c>
      <c r="AA576" s="4"/>
      <c r="AB576" s="4" t="s">
        <v>223</v>
      </c>
      <c r="AC576" s="4" t="s">
        <v>77</v>
      </c>
      <c r="AD576" s="4" t="s">
        <v>224</v>
      </c>
    </row>
    <row r="577" customFormat="false" ht="45" hidden="false" customHeight="true" outlineLevel="0" collapsed="false">
      <c r="A577" s="4" t="s">
        <v>3378</v>
      </c>
      <c r="B577" s="4" t="s">
        <v>75</v>
      </c>
      <c r="C577" s="4" t="s">
        <v>76</v>
      </c>
      <c r="D577" s="4" t="s">
        <v>77</v>
      </c>
      <c r="E577" s="4" t="s">
        <v>78</v>
      </c>
      <c r="F577" s="4" t="s">
        <v>3379</v>
      </c>
      <c r="G577" s="4" t="s">
        <v>2293</v>
      </c>
      <c r="H577" s="4" t="s">
        <v>214</v>
      </c>
      <c r="I577" s="4" t="s">
        <v>82</v>
      </c>
      <c r="J577" s="4" t="s">
        <v>83</v>
      </c>
      <c r="K577" s="4" t="s">
        <v>3380</v>
      </c>
      <c r="L577" s="4" t="s">
        <v>1856</v>
      </c>
      <c r="M577" s="4" t="s">
        <v>3381</v>
      </c>
      <c r="N577" s="4" t="s">
        <v>100</v>
      </c>
      <c r="O577" s="4" t="s">
        <v>3382</v>
      </c>
      <c r="P577" s="4" t="s">
        <v>3383</v>
      </c>
      <c r="Q577" s="4" t="s">
        <v>119</v>
      </c>
      <c r="R577" s="4" t="s">
        <v>77</v>
      </c>
      <c r="S577" s="4" t="s">
        <v>221</v>
      </c>
      <c r="T577" s="4" t="s">
        <v>3384</v>
      </c>
      <c r="U577" s="4"/>
      <c r="V577" s="4"/>
      <c r="W577" s="4"/>
      <c r="X577" s="4"/>
      <c r="Y577" s="4"/>
      <c r="Z577" s="4" t="s">
        <v>92</v>
      </c>
      <c r="AA577" s="4"/>
      <c r="AB577" s="4" t="s">
        <v>223</v>
      </c>
      <c r="AC577" s="4" t="s">
        <v>77</v>
      </c>
      <c r="AD577" s="4" t="s">
        <v>224</v>
      </c>
    </row>
    <row r="578" customFormat="false" ht="45" hidden="false" customHeight="true" outlineLevel="0" collapsed="false">
      <c r="A578" s="4" t="s">
        <v>3385</v>
      </c>
      <c r="B578" s="4" t="s">
        <v>75</v>
      </c>
      <c r="C578" s="4" t="s">
        <v>76</v>
      </c>
      <c r="D578" s="4" t="s">
        <v>77</v>
      </c>
      <c r="E578" s="4" t="s">
        <v>78</v>
      </c>
      <c r="F578" s="4" t="s">
        <v>3386</v>
      </c>
      <c r="G578" s="4" t="s">
        <v>2293</v>
      </c>
      <c r="H578" s="4" t="s">
        <v>214</v>
      </c>
      <c r="I578" s="4" t="s">
        <v>82</v>
      </c>
      <c r="J578" s="4" t="s">
        <v>83</v>
      </c>
      <c r="K578" s="4" t="s">
        <v>2348</v>
      </c>
      <c r="L578" s="4" t="s">
        <v>338</v>
      </c>
      <c r="M578" s="4" t="s">
        <v>785</v>
      </c>
      <c r="N578" s="4" t="s">
        <v>87</v>
      </c>
      <c r="O578" s="4" t="s">
        <v>2349</v>
      </c>
      <c r="P578" s="4" t="s">
        <v>3387</v>
      </c>
      <c r="Q578" s="4" t="s">
        <v>119</v>
      </c>
      <c r="R578" s="4" t="s">
        <v>77</v>
      </c>
      <c r="S578" s="4" t="s">
        <v>221</v>
      </c>
      <c r="T578" s="4" t="s">
        <v>3388</v>
      </c>
      <c r="U578" s="4"/>
      <c r="V578" s="4"/>
      <c r="W578" s="4"/>
      <c r="X578" s="4"/>
      <c r="Y578" s="4"/>
      <c r="Z578" s="4" t="s">
        <v>92</v>
      </c>
      <c r="AA578" s="4"/>
      <c r="AB578" s="4" t="s">
        <v>223</v>
      </c>
      <c r="AC578" s="4" t="s">
        <v>77</v>
      </c>
      <c r="AD578" s="4" t="s">
        <v>224</v>
      </c>
    </row>
    <row r="579" customFormat="false" ht="45" hidden="false" customHeight="true" outlineLevel="0" collapsed="false">
      <c r="A579" s="4" t="s">
        <v>3389</v>
      </c>
      <c r="B579" s="4" t="s">
        <v>75</v>
      </c>
      <c r="C579" s="4" t="s">
        <v>76</v>
      </c>
      <c r="D579" s="4" t="s">
        <v>77</v>
      </c>
      <c r="E579" s="4" t="s">
        <v>78</v>
      </c>
      <c r="F579" s="4" t="s">
        <v>3390</v>
      </c>
      <c r="G579" s="4" t="s">
        <v>213</v>
      </c>
      <c r="H579" s="4" t="s">
        <v>214</v>
      </c>
      <c r="I579" s="4" t="s">
        <v>82</v>
      </c>
      <c r="J579" s="4" t="s">
        <v>83</v>
      </c>
      <c r="K579" s="4" t="s">
        <v>260</v>
      </c>
      <c r="L579" s="4" t="s">
        <v>261</v>
      </c>
      <c r="M579" s="4" t="s">
        <v>262</v>
      </c>
      <c r="N579" s="4" t="s">
        <v>100</v>
      </c>
      <c r="O579" s="4" t="s">
        <v>263</v>
      </c>
      <c r="P579" s="4" t="s">
        <v>3391</v>
      </c>
      <c r="Q579" s="4" t="s">
        <v>119</v>
      </c>
      <c r="R579" s="4" t="s">
        <v>77</v>
      </c>
      <c r="S579" s="4" t="s">
        <v>221</v>
      </c>
      <c r="T579" s="4" t="s">
        <v>3392</v>
      </c>
      <c r="U579" s="4"/>
      <c r="V579" s="4"/>
      <c r="W579" s="4"/>
      <c r="X579" s="4"/>
      <c r="Y579" s="4"/>
      <c r="Z579" s="4" t="s">
        <v>92</v>
      </c>
      <c r="AA579" s="4"/>
      <c r="AB579" s="4" t="s">
        <v>223</v>
      </c>
      <c r="AC579" s="4" t="s">
        <v>77</v>
      </c>
      <c r="AD579" s="4" t="s">
        <v>224</v>
      </c>
    </row>
    <row r="580" customFormat="false" ht="45" hidden="false" customHeight="true" outlineLevel="0" collapsed="false">
      <c r="A580" s="4" t="s">
        <v>3393</v>
      </c>
      <c r="B580" s="4" t="s">
        <v>75</v>
      </c>
      <c r="C580" s="4" t="s">
        <v>76</v>
      </c>
      <c r="D580" s="4" t="s">
        <v>77</v>
      </c>
      <c r="E580" s="4" t="s">
        <v>78</v>
      </c>
      <c r="F580" s="4" t="s">
        <v>3394</v>
      </c>
      <c r="G580" s="4" t="s">
        <v>213</v>
      </c>
      <c r="H580" s="4" t="s">
        <v>214</v>
      </c>
      <c r="I580" s="4" t="s">
        <v>82</v>
      </c>
      <c r="J580" s="4" t="s">
        <v>83</v>
      </c>
      <c r="K580" s="4" t="s">
        <v>260</v>
      </c>
      <c r="L580" s="4" t="s">
        <v>261</v>
      </c>
      <c r="M580" s="4" t="s">
        <v>262</v>
      </c>
      <c r="N580" s="4" t="s">
        <v>100</v>
      </c>
      <c r="O580" s="4" t="s">
        <v>263</v>
      </c>
      <c r="P580" s="4" t="s">
        <v>3395</v>
      </c>
      <c r="Q580" s="4" t="s">
        <v>119</v>
      </c>
      <c r="R580" s="4" t="s">
        <v>77</v>
      </c>
      <c r="S580" s="4" t="s">
        <v>221</v>
      </c>
      <c r="T580" s="4" t="s">
        <v>3396</v>
      </c>
      <c r="U580" s="4"/>
      <c r="V580" s="4"/>
      <c r="W580" s="4"/>
      <c r="X580" s="4"/>
      <c r="Y580" s="4"/>
      <c r="Z580" s="4" t="s">
        <v>92</v>
      </c>
      <c r="AA580" s="4"/>
      <c r="AB580" s="4" t="s">
        <v>223</v>
      </c>
      <c r="AC580" s="4" t="s">
        <v>77</v>
      </c>
      <c r="AD580" s="4" t="s">
        <v>224</v>
      </c>
    </row>
    <row r="581" customFormat="false" ht="45" hidden="false" customHeight="true" outlineLevel="0" collapsed="false">
      <c r="A581" s="4" t="s">
        <v>3397</v>
      </c>
      <c r="B581" s="4" t="s">
        <v>75</v>
      </c>
      <c r="C581" s="4" t="s">
        <v>76</v>
      </c>
      <c r="D581" s="4" t="s">
        <v>77</v>
      </c>
      <c r="E581" s="4" t="s">
        <v>78</v>
      </c>
      <c r="F581" s="4" t="s">
        <v>3398</v>
      </c>
      <c r="G581" s="4" t="s">
        <v>213</v>
      </c>
      <c r="H581" s="4" t="s">
        <v>214</v>
      </c>
      <c r="I581" s="4" t="s">
        <v>82</v>
      </c>
      <c r="J581" s="4" t="s">
        <v>83</v>
      </c>
      <c r="K581" s="4" t="s">
        <v>260</v>
      </c>
      <c r="L581" s="4" t="s">
        <v>261</v>
      </c>
      <c r="M581" s="4" t="s">
        <v>262</v>
      </c>
      <c r="N581" s="4" t="s">
        <v>100</v>
      </c>
      <c r="O581" s="4" t="s">
        <v>263</v>
      </c>
      <c r="P581" s="4" t="s">
        <v>3399</v>
      </c>
      <c r="Q581" s="4" t="s">
        <v>274</v>
      </c>
      <c r="R581" s="4" t="s">
        <v>77</v>
      </c>
      <c r="S581" s="4" t="s">
        <v>221</v>
      </c>
      <c r="T581" s="4" t="s">
        <v>3400</v>
      </c>
      <c r="U581" s="4"/>
      <c r="V581" s="4"/>
      <c r="W581" s="4"/>
      <c r="X581" s="4"/>
      <c r="Y581" s="4"/>
      <c r="Z581" s="4" t="s">
        <v>92</v>
      </c>
      <c r="AA581" s="4"/>
      <c r="AB581" s="4" t="s">
        <v>223</v>
      </c>
      <c r="AC581" s="4" t="s">
        <v>77</v>
      </c>
      <c r="AD581" s="4" t="s">
        <v>224</v>
      </c>
    </row>
    <row r="582" customFormat="false" ht="45" hidden="false" customHeight="true" outlineLevel="0" collapsed="false">
      <c r="A582" s="4" t="s">
        <v>3401</v>
      </c>
      <c r="B582" s="4" t="s">
        <v>75</v>
      </c>
      <c r="C582" s="4" t="s">
        <v>76</v>
      </c>
      <c r="D582" s="4" t="s">
        <v>77</v>
      </c>
      <c r="E582" s="4" t="s">
        <v>78</v>
      </c>
      <c r="F582" s="4" t="s">
        <v>3402</v>
      </c>
      <c r="G582" s="4" t="s">
        <v>213</v>
      </c>
      <c r="H582" s="4" t="s">
        <v>214</v>
      </c>
      <c r="I582" s="4" t="s">
        <v>82</v>
      </c>
      <c r="J582" s="4" t="s">
        <v>83</v>
      </c>
      <c r="K582" s="4" t="s">
        <v>260</v>
      </c>
      <c r="L582" s="4" t="s">
        <v>261</v>
      </c>
      <c r="M582" s="4" t="s">
        <v>262</v>
      </c>
      <c r="N582" s="4" t="s">
        <v>100</v>
      </c>
      <c r="O582" s="4" t="s">
        <v>263</v>
      </c>
      <c r="P582" s="4" t="s">
        <v>3403</v>
      </c>
      <c r="Q582" s="4" t="s">
        <v>274</v>
      </c>
      <c r="R582" s="4" t="s">
        <v>77</v>
      </c>
      <c r="S582" s="4" t="s">
        <v>221</v>
      </c>
      <c r="T582" s="4" t="s">
        <v>3404</v>
      </c>
      <c r="U582" s="4"/>
      <c r="V582" s="4"/>
      <c r="W582" s="4"/>
      <c r="X582" s="4"/>
      <c r="Y582" s="4"/>
      <c r="Z582" s="4" t="s">
        <v>92</v>
      </c>
      <c r="AA582" s="4"/>
      <c r="AB582" s="4" t="s">
        <v>223</v>
      </c>
      <c r="AC582" s="4" t="s">
        <v>77</v>
      </c>
      <c r="AD582" s="4" t="s">
        <v>224</v>
      </c>
    </row>
    <row r="583" customFormat="false" ht="45" hidden="false" customHeight="true" outlineLevel="0" collapsed="false">
      <c r="A583" s="4" t="s">
        <v>3405</v>
      </c>
      <c r="B583" s="4" t="s">
        <v>75</v>
      </c>
      <c r="C583" s="4" t="s">
        <v>76</v>
      </c>
      <c r="D583" s="4" t="s">
        <v>77</v>
      </c>
      <c r="E583" s="4" t="s">
        <v>78</v>
      </c>
      <c r="F583" s="4" t="s">
        <v>3406</v>
      </c>
      <c r="G583" s="4" t="s">
        <v>213</v>
      </c>
      <c r="H583" s="4" t="s">
        <v>214</v>
      </c>
      <c r="I583" s="4" t="s">
        <v>82</v>
      </c>
      <c r="J583" s="4" t="s">
        <v>83</v>
      </c>
      <c r="K583" s="4" t="s">
        <v>2311</v>
      </c>
      <c r="L583" s="4" t="s">
        <v>3407</v>
      </c>
      <c r="M583" s="4" t="s">
        <v>3408</v>
      </c>
      <c r="N583" s="4" t="s">
        <v>100</v>
      </c>
      <c r="O583" s="4" t="s">
        <v>3409</v>
      </c>
      <c r="P583" s="4" t="s">
        <v>3410</v>
      </c>
      <c r="Q583" s="4" t="s">
        <v>713</v>
      </c>
      <c r="R583" s="4" t="s">
        <v>77</v>
      </c>
      <c r="S583" s="4" t="s">
        <v>221</v>
      </c>
      <c r="T583" s="4" t="s">
        <v>3411</v>
      </c>
      <c r="U583" s="4"/>
      <c r="V583" s="4"/>
      <c r="W583" s="4"/>
      <c r="X583" s="4"/>
      <c r="Y583" s="4"/>
      <c r="Z583" s="4" t="s">
        <v>92</v>
      </c>
      <c r="AA583" s="4"/>
      <c r="AB583" s="4" t="s">
        <v>223</v>
      </c>
      <c r="AC583" s="4" t="s">
        <v>77</v>
      </c>
      <c r="AD583" s="4" t="s">
        <v>224</v>
      </c>
    </row>
    <row r="584" customFormat="false" ht="45" hidden="false" customHeight="true" outlineLevel="0" collapsed="false">
      <c r="A584" s="4" t="s">
        <v>3412</v>
      </c>
      <c r="B584" s="4" t="s">
        <v>75</v>
      </c>
      <c r="C584" s="4" t="s">
        <v>76</v>
      </c>
      <c r="D584" s="4" t="s">
        <v>77</v>
      </c>
      <c r="E584" s="4" t="s">
        <v>78</v>
      </c>
      <c r="F584" s="4" t="s">
        <v>3413</v>
      </c>
      <c r="G584" s="4" t="s">
        <v>213</v>
      </c>
      <c r="H584" s="4" t="s">
        <v>214</v>
      </c>
      <c r="I584" s="4" t="s">
        <v>82</v>
      </c>
      <c r="J584" s="4" t="s">
        <v>83</v>
      </c>
      <c r="K584" s="4" t="s">
        <v>260</v>
      </c>
      <c r="L584" s="4" t="s">
        <v>261</v>
      </c>
      <c r="M584" s="4" t="s">
        <v>262</v>
      </c>
      <c r="N584" s="4" t="s">
        <v>100</v>
      </c>
      <c r="O584" s="4" t="s">
        <v>263</v>
      </c>
      <c r="P584" s="4" t="s">
        <v>3414</v>
      </c>
      <c r="Q584" s="4" t="s">
        <v>300</v>
      </c>
      <c r="R584" s="4" t="s">
        <v>77</v>
      </c>
      <c r="S584" s="4" t="s">
        <v>221</v>
      </c>
      <c r="T584" s="4" t="s">
        <v>3415</v>
      </c>
      <c r="U584" s="4"/>
      <c r="V584" s="4"/>
      <c r="W584" s="4"/>
      <c r="X584" s="4"/>
      <c r="Y584" s="4"/>
      <c r="Z584" s="4" t="s">
        <v>92</v>
      </c>
      <c r="AA584" s="4"/>
      <c r="AB584" s="4" t="s">
        <v>223</v>
      </c>
      <c r="AC584" s="4" t="s">
        <v>77</v>
      </c>
      <c r="AD584" s="4" t="s">
        <v>224</v>
      </c>
    </row>
    <row r="585" customFormat="false" ht="45" hidden="false" customHeight="true" outlineLevel="0" collapsed="false">
      <c r="A585" s="4" t="s">
        <v>3416</v>
      </c>
      <c r="B585" s="4" t="s">
        <v>75</v>
      </c>
      <c r="C585" s="4" t="s">
        <v>76</v>
      </c>
      <c r="D585" s="4" t="s">
        <v>77</v>
      </c>
      <c r="E585" s="4" t="s">
        <v>78</v>
      </c>
      <c r="F585" s="4" t="s">
        <v>3417</v>
      </c>
      <c r="G585" s="4" t="s">
        <v>308</v>
      </c>
      <c r="H585" s="4" t="s">
        <v>309</v>
      </c>
      <c r="I585" s="4" t="s">
        <v>82</v>
      </c>
      <c r="J585" s="4" t="s">
        <v>310</v>
      </c>
      <c r="K585" s="4" t="s">
        <v>1447</v>
      </c>
      <c r="L585" s="4" t="s">
        <v>3418</v>
      </c>
      <c r="M585" s="4" t="s">
        <v>3419</v>
      </c>
      <c r="N585" s="4" t="s">
        <v>87</v>
      </c>
      <c r="O585" s="4"/>
      <c r="P585" s="4" t="s">
        <v>3420</v>
      </c>
      <c r="Q585" s="4" t="s">
        <v>2438</v>
      </c>
      <c r="R585" s="4"/>
      <c r="S585" s="4" t="s">
        <v>316</v>
      </c>
      <c r="T585" s="4" t="s">
        <v>3421</v>
      </c>
      <c r="U585" s="4"/>
      <c r="V585" s="4"/>
      <c r="W585" s="4"/>
      <c r="X585" s="4"/>
      <c r="Y585" s="4"/>
      <c r="Z585" s="4" t="s">
        <v>92</v>
      </c>
      <c r="AA585" s="4"/>
      <c r="AB585" s="4" t="s">
        <v>93</v>
      </c>
      <c r="AC585" s="4" t="s">
        <v>77</v>
      </c>
      <c r="AD585" s="4" t="s">
        <v>318</v>
      </c>
    </row>
    <row r="586" customFormat="false" ht="45" hidden="false" customHeight="true" outlineLevel="0" collapsed="false">
      <c r="A586" s="4" t="s">
        <v>3422</v>
      </c>
      <c r="B586" s="4" t="s">
        <v>75</v>
      </c>
      <c r="C586" s="4" t="s">
        <v>76</v>
      </c>
      <c r="D586" s="4" t="s">
        <v>77</v>
      </c>
      <c r="E586" s="4" t="s">
        <v>78</v>
      </c>
      <c r="F586" s="4" t="s">
        <v>3423</v>
      </c>
      <c r="G586" s="4" t="s">
        <v>308</v>
      </c>
      <c r="H586" s="4" t="s">
        <v>309</v>
      </c>
      <c r="I586" s="4" t="s">
        <v>82</v>
      </c>
      <c r="J586" s="4" t="s">
        <v>310</v>
      </c>
      <c r="K586" s="4" t="s">
        <v>2311</v>
      </c>
      <c r="L586" s="4" t="s">
        <v>626</v>
      </c>
      <c r="M586" s="4" t="s">
        <v>463</v>
      </c>
      <c r="N586" s="4" t="s">
        <v>100</v>
      </c>
      <c r="O586" s="4" t="s">
        <v>3424</v>
      </c>
      <c r="P586" s="4" t="s">
        <v>3425</v>
      </c>
      <c r="Q586" s="4" t="s">
        <v>2438</v>
      </c>
      <c r="R586" s="4"/>
      <c r="S586" s="4" t="s">
        <v>316</v>
      </c>
      <c r="T586" s="4" t="s">
        <v>3426</v>
      </c>
      <c r="U586" s="4"/>
      <c r="V586" s="4"/>
      <c r="W586" s="4"/>
      <c r="X586" s="4"/>
      <c r="Y586" s="4"/>
      <c r="Z586" s="4" t="s">
        <v>92</v>
      </c>
      <c r="AA586" s="4"/>
      <c r="AB586" s="4" t="s">
        <v>93</v>
      </c>
      <c r="AC586" s="4" t="s">
        <v>77</v>
      </c>
      <c r="AD586" s="4" t="s">
        <v>318</v>
      </c>
    </row>
    <row r="587" customFormat="false" ht="45" hidden="false" customHeight="true" outlineLevel="0" collapsed="false">
      <c r="A587" s="4" t="s">
        <v>3427</v>
      </c>
      <c r="B587" s="4" t="s">
        <v>75</v>
      </c>
      <c r="C587" s="4" t="s">
        <v>76</v>
      </c>
      <c r="D587" s="4" t="s">
        <v>77</v>
      </c>
      <c r="E587" s="4" t="s">
        <v>78</v>
      </c>
      <c r="F587" s="4" t="s">
        <v>3428</v>
      </c>
      <c r="G587" s="4" t="s">
        <v>308</v>
      </c>
      <c r="H587" s="4" t="s">
        <v>309</v>
      </c>
      <c r="I587" s="4" t="s">
        <v>82</v>
      </c>
      <c r="J587" s="4" t="s">
        <v>310</v>
      </c>
      <c r="K587" s="4" t="s">
        <v>3429</v>
      </c>
      <c r="L587" s="4" t="s">
        <v>115</v>
      </c>
      <c r="M587" s="4" t="s">
        <v>3430</v>
      </c>
      <c r="N587" s="4" t="s">
        <v>87</v>
      </c>
      <c r="O587" s="4" t="s">
        <v>3431</v>
      </c>
      <c r="P587" s="4" t="s">
        <v>3432</v>
      </c>
      <c r="Q587" s="4" t="s">
        <v>89</v>
      </c>
      <c r="R587" s="4"/>
      <c r="S587" s="4" t="s">
        <v>316</v>
      </c>
      <c r="T587" s="4" t="s">
        <v>3433</v>
      </c>
      <c r="U587" s="4"/>
      <c r="V587" s="4"/>
      <c r="W587" s="4"/>
      <c r="X587" s="4"/>
      <c r="Y587" s="4"/>
      <c r="Z587" s="4" t="s">
        <v>92</v>
      </c>
      <c r="AA587" s="4"/>
      <c r="AB587" s="4" t="s">
        <v>93</v>
      </c>
      <c r="AC587" s="4" t="s">
        <v>77</v>
      </c>
      <c r="AD587" s="4" t="s">
        <v>318</v>
      </c>
    </row>
    <row r="588" customFormat="false" ht="45" hidden="false" customHeight="true" outlineLevel="0" collapsed="false">
      <c r="A588" s="4" t="s">
        <v>3434</v>
      </c>
      <c r="B588" s="4" t="s">
        <v>75</v>
      </c>
      <c r="C588" s="4" t="s">
        <v>76</v>
      </c>
      <c r="D588" s="4" t="s">
        <v>77</v>
      </c>
      <c r="E588" s="4" t="s">
        <v>78</v>
      </c>
      <c r="F588" s="4" t="s">
        <v>3435</v>
      </c>
      <c r="G588" s="4" t="s">
        <v>308</v>
      </c>
      <c r="H588" s="4" t="s">
        <v>309</v>
      </c>
      <c r="I588" s="4" t="s">
        <v>82</v>
      </c>
      <c r="J588" s="4" t="s">
        <v>310</v>
      </c>
      <c r="K588" s="4" t="s">
        <v>3436</v>
      </c>
      <c r="L588" s="4" t="s">
        <v>109</v>
      </c>
      <c r="M588" s="4" t="s">
        <v>338</v>
      </c>
      <c r="N588" s="4" t="s">
        <v>100</v>
      </c>
      <c r="O588" s="4" t="s">
        <v>3437</v>
      </c>
      <c r="P588" s="4" t="s">
        <v>3438</v>
      </c>
      <c r="Q588" s="4" t="s">
        <v>570</v>
      </c>
      <c r="R588" s="4"/>
      <c r="S588" s="4" t="s">
        <v>316</v>
      </c>
      <c r="T588" s="4" t="s">
        <v>3439</v>
      </c>
      <c r="U588" s="4"/>
      <c r="V588" s="4"/>
      <c r="W588" s="4"/>
      <c r="X588" s="4"/>
      <c r="Y588" s="4"/>
      <c r="Z588" s="4" t="s">
        <v>92</v>
      </c>
      <c r="AA588" s="4"/>
      <c r="AB588" s="4" t="s">
        <v>93</v>
      </c>
      <c r="AC588" s="4" t="s">
        <v>77</v>
      </c>
      <c r="AD588" s="4" t="s">
        <v>318</v>
      </c>
    </row>
    <row r="589" customFormat="false" ht="45" hidden="false" customHeight="true" outlineLevel="0" collapsed="false">
      <c r="A589" s="4" t="s">
        <v>3440</v>
      </c>
      <c r="B589" s="4" t="s">
        <v>75</v>
      </c>
      <c r="C589" s="4" t="s">
        <v>76</v>
      </c>
      <c r="D589" s="4" t="s">
        <v>77</v>
      </c>
      <c r="E589" s="4" t="s">
        <v>78</v>
      </c>
      <c r="F589" s="4" t="s">
        <v>3441</v>
      </c>
      <c r="G589" s="4" t="s">
        <v>308</v>
      </c>
      <c r="H589" s="4" t="s">
        <v>309</v>
      </c>
      <c r="I589" s="4" t="s">
        <v>82</v>
      </c>
      <c r="J589" s="4" t="s">
        <v>310</v>
      </c>
      <c r="K589" s="4" t="s">
        <v>3442</v>
      </c>
      <c r="L589" s="4" t="s">
        <v>3443</v>
      </c>
      <c r="M589" s="4" t="s">
        <v>2696</v>
      </c>
      <c r="N589" s="4" t="s">
        <v>87</v>
      </c>
      <c r="O589" s="4" t="s">
        <v>3444</v>
      </c>
      <c r="P589" s="4" t="s">
        <v>3445</v>
      </c>
      <c r="Q589" s="4" t="s">
        <v>570</v>
      </c>
      <c r="R589" s="4"/>
      <c r="S589" s="4" t="s">
        <v>316</v>
      </c>
      <c r="T589" s="4" t="s">
        <v>3446</v>
      </c>
      <c r="U589" s="4"/>
      <c r="V589" s="4"/>
      <c r="W589" s="4"/>
      <c r="X589" s="4"/>
      <c r="Y589" s="4"/>
      <c r="Z589" s="4" t="s">
        <v>92</v>
      </c>
      <c r="AA589" s="4"/>
      <c r="AB589" s="4" t="s">
        <v>93</v>
      </c>
      <c r="AC589" s="4" t="s">
        <v>77</v>
      </c>
      <c r="AD589" s="4" t="s">
        <v>318</v>
      </c>
    </row>
    <row r="590" customFormat="false" ht="45" hidden="false" customHeight="true" outlineLevel="0" collapsed="false">
      <c r="A590" s="4" t="s">
        <v>3447</v>
      </c>
      <c r="B590" s="4" t="s">
        <v>75</v>
      </c>
      <c r="C590" s="4" t="s">
        <v>76</v>
      </c>
      <c r="D590" s="4" t="s">
        <v>77</v>
      </c>
      <c r="E590" s="4" t="s">
        <v>78</v>
      </c>
      <c r="F590" s="4" t="s">
        <v>3448</v>
      </c>
      <c r="G590" s="4" t="s">
        <v>308</v>
      </c>
      <c r="H590" s="4" t="s">
        <v>309</v>
      </c>
      <c r="I590" s="4" t="s">
        <v>82</v>
      </c>
      <c r="J590" s="4" t="s">
        <v>310</v>
      </c>
      <c r="K590" s="4" t="s">
        <v>566</v>
      </c>
      <c r="L590" s="4" t="s">
        <v>361</v>
      </c>
      <c r="M590" s="4" t="s">
        <v>179</v>
      </c>
      <c r="N590" s="4" t="s">
        <v>87</v>
      </c>
      <c r="O590" s="4" t="s">
        <v>3449</v>
      </c>
      <c r="P590" s="4" t="s">
        <v>3450</v>
      </c>
      <c r="Q590" s="4" t="s">
        <v>570</v>
      </c>
      <c r="R590" s="4"/>
      <c r="S590" s="4" t="s">
        <v>316</v>
      </c>
      <c r="T590" s="4" t="s">
        <v>3451</v>
      </c>
      <c r="U590" s="4"/>
      <c r="V590" s="4"/>
      <c r="W590" s="4"/>
      <c r="X590" s="4"/>
      <c r="Y590" s="4"/>
      <c r="Z590" s="4" t="s">
        <v>92</v>
      </c>
      <c r="AA590" s="4"/>
      <c r="AB590" s="4" t="s">
        <v>93</v>
      </c>
      <c r="AC590" s="4" t="s">
        <v>77</v>
      </c>
      <c r="AD590" s="4" t="s">
        <v>318</v>
      </c>
    </row>
    <row r="591" customFormat="false" ht="45" hidden="false" customHeight="true" outlineLevel="0" collapsed="false">
      <c r="A591" s="4" t="s">
        <v>3452</v>
      </c>
      <c r="B591" s="4" t="s">
        <v>75</v>
      </c>
      <c r="C591" s="4" t="s">
        <v>76</v>
      </c>
      <c r="D591" s="4" t="s">
        <v>77</v>
      </c>
      <c r="E591" s="4" t="s">
        <v>78</v>
      </c>
      <c r="F591" s="4" t="s">
        <v>3453</v>
      </c>
      <c r="G591" s="4" t="s">
        <v>308</v>
      </c>
      <c r="H591" s="4" t="s">
        <v>309</v>
      </c>
      <c r="I591" s="4" t="s">
        <v>82</v>
      </c>
      <c r="J591" s="4" t="s">
        <v>310</v>
      </c>
      <c r="K591" s="4" t="s">
        <v>2905</v>
      </c>
      <c r="L591" s="4" t="s">
        <v>99</v>
      </c>
      <c r="M591" s="4" t="s">
        <v>3454</v>
      </c>
      <c r="N591" s="4" t="s">
        <v>87</v>
      </c>
      <c r="O591" s="4"/>
      <c r="P591" s="4" t="s">
        <v>3455</v>
      </c>
      <c r="Q591" s="4" t="s">
        <v>1128</v>
      </c>
      <c r="R591" s="4"/>
      <c r="S591" s="4" t="s">
        <v>316</v>
      </c>
      <c r="T591" s="4" t="s">
        <v>3456</v>
      </c>
      <c r="U591" s="4"/>
      <c r="V591" s="4"/>
      <c r="W591" s="4"/>
      <c r="X591" s="4"/>
      <c r="Y591" s="4"/>
      <c r="Z591" s="4" t="s">
        <v>92</v>
      </c>
      <c r="AA591" s="4"/>
      <c r="AB591" s="4" t="s">
        <v>93</v>
      </c>
      <c r="AC591" s="4" t="s">
        <v>77</v>
      </c>
      <c r="AD591" s="4" t="s">
        <v>318</v>
      </c>
    </row>
    <row r="592" customFormat="false" ht="45" hidden="false" customHeight="true" outlineLevel="0" collapsed="false">
      <c r="A592" s="4" t="s">
        <v>3457</v>
      </c>
      <c r="B592" s="4" t="s">
        <v>75</v>
      </c>
      <c r="C592" s="4" t="s">
        <v>76</v>
      </c>
      <c r="D592" s="4" t="s">
        <v>77</v>
      </c>
      <c r="E592" s="4" t="s">
        <v>78</v>
      </c>
      <c r="F592" s="4" t="s">
        <v>3458</v>
      </c>
      <c r="G592" s="4" t="s">
        <v>308</v>
      </c>
      <c r="H592" s="4" t="s">
        <v>309</v>
      </c>
      <c r="I592" s="4" t="s">
        <v>82</v>
      </c>
      <c r="J592" s="4" t="s">
        <v>310</v>
      </c>
      <c r="K592" s="4" t="s">
        <v>393</v>
      </c>
      <c r="L592" s="4" t="s">
        <v>115</v>
      </c>
      <c r="M592" s="4" t="s">
        <v>338</v>
      </c>
      <c r="N592" s="4" t="s">
        <v>100</v>
      </c>
      <c r="O592" s="4"/>
      <c r="P592" s="4" t="s">
        <v>3459</v>
      </c>
      <c r="Q592" s="4" t="s">
        <v>1128</v>
      </c>
      <c r="R592" s="4"/>
      <c r="S592" s="4" t="s">
        <v>316</v>
      </c>
      <c r="T592" s="4" t="s">
        <v>3460</v>
      </c>
      <c r="U592" s="4"/>
      <c r="V592" s="4"/>
      <c r="W592" s="4"/>
      <c r="X592" s="4"/>
      <c r="Y592" s="4"/>
      <c r="Z592" s="4" t="s">
        <v>92</v>
      </c>
      <c r="AA592" s="4"/>
      <c r="AB592" s="4" t="s">
        <v>93</v>
      </c>
      <c r="AC592" s="4" t="s">
        <v>77</v>
      </c>
      <c r="AD592" s="4" t="s">
        <v>318</v>
      </c>
    </row>
    <row r="593" customFormat="false" ht="45" hidden="false" customHeight="true" outlineLevel="0" collapsed="false">
      <c r="A593" s="4" t="s">
        <v>3461</v>
      </c>
      <c r="B593" s="4" t="s">
        <v>75</v>
      </c>
      <c r="C593" s="4" t="s">
        <v>76</v>
      </c>
      <c r="D593" s="4" t="s">
        <v>77</v>
      </c>
      <c r="E593" s="4" t="s">
        <v>78</v>
      </c>
      <c r="F593" s="4" t="s">
        <v>3462</v>
      </c>
      <c r="G593" s="4" t="s">
        <v>308</v>
      </c>
      <c r="H593" s="4" t="s">
        <v>309</v>
      </c>
      <c r="I593" s="4" t="s">
        <v>82</v>
      </c>
      <c r="J593" s="4" t="s">
        <v>310</v>
      </c>
      <c r="K593" s="4" t="s">
        <v>513</v>
      </c>
      <c r="L593" s="4" t="s">
        <v>109</v>
      </c>
      <c r="M593" s="4" t="s">
        <v>313</v>
      </c>
      <c r="N593" s="4" t="s">
        <v>100</v>
      </c>
      <c r="O593" s="4"/>
      <c r="P593" s="4" t="s">
        <v>3463</v>
      </c>
      <c r="Q593" s="4" t="s">
        <v>1128</v>
      </c>
      <c r="R593" s="4"/>
      <c r="S593" s="4" t="s">
        <v>316</v>
      </c>
      <c r="T593" s="4" t="s">
        <v>3464</v>
      </c>
      <c r="U593" s="4"/>
      <c r="V593" s="4"/>
      <c r="W593" s="4"/>
      <c r="X593" s="4"/>
      <c r="Y593" s="4"/>
      <c r="Z593" s="4" t="s">
        <v>92</v>
      </c>
      <c r="AA593" s="4"/>
      <c r="AB593" s="4" t="s">
        <v>93</v>
      </c>
      <c r="AC593" s="4" t="s">
        <v>77</v>
      </c>
      <c r="AD593" s="4" t="s">
        <v>318</v>
      </c>
    </row>
    <row r="594" customFormat="false" ht="45" hidden="false" customHeight="true" outlineLevel="0" collapsed="false">
      <c r="A594" s="4" t="s">
        <v>3465</v>
      </c>
      <c r="B594" s="4" t="s">
        <v>75</v>
      </c>
      <c r="C594" s="4" t="s">
        <v>76</v>
      </c>
      <c r="D594" s="4" t="s">
        <v>77</v>
      </c>
      <c r="E594" s="4" t="s">
        <v>78</v>
      </c>
      <c r="F594" s="4" t="s">
        <v>3466</v>
      </c>
      <c r="G594" s="4" t="s">
        <v>384</v>
      </c>
      <c r="H594" s="4" t="s">
        <v>309</v>
      </c>
      <c r="I594" s="4" t="s">
        <v>82</v>
      </c>
      <c r="J594" s="4" t="s">
        <v>310</v>
      </c>
      <c r="K594" s="4" t="s">
        <v>3308</v>
      </c>
      <c r="L594" s="4" t="s">
        <v>3467</v>
      </c>
      <c r="M594" s="4" t="s">
        <v>115</v>
      </c>
      <c r="N594" s="4" t="s">
        <v>87</v>
      </c>
      <c r="O594" s="4"/>
      <c r="P594" s="4" t="s">
        <v>3468</v>
      </c>
      <c r="Q594" s="4" t="s">
        <v>885</v>
      </c>
      <c r="R594" s="4"/>
      <c r="S594" s="4" t="s">
        <v>316</v>
      </c>
      <c r="T594" s="4" t="s">
        <v>3469</v>
      </c>
      <c r="U594" s="4"/>
      <c r="V594" s="4"/>
      <c r="W594" s="4"/>
      <c r="X594" s="4"/>
      <c r="Y594" s="4"/>
      <c r="Z594" s="4" t="s">
        <v>92</v>
      </c>
      <c r="AA594" s="4"/>
      <c r="AB594" s="4" t="s">
        <v>93</v>
      </c>
      <c r="AC594" s="4" t="s">
        <v>77</v>
      </c>
      <c r="AD594" s="4" t="s">
        <v>318</v>
      </c>
    </row>
    <row r="595" customFormat="false" ht="45" hidden="false" customHeight="true" outlineLevel="0" collapsed="false">
      <c r="A595" s="4" t="s">
        <v>3470</v>
      </c>
      <c r="B595" s="4" t="s">
        <v>75</v>
      </c>
      <c r="C595" s="4" t="s">
        <v>76</v>
      </c>
      <c r="D595" s="4" t="s">
        <v>77</v>
      </c>
      <c r="E595" s="4" t="s">
        <v>78</v>
      </c>
      <c r="F595" s="4" t="s">
        <v>3471</v>
      </c>
      <c r="G595" s="4" t="s">
        <v>384</v>
      </c>
      <c r="H595" s="4" t="s">
        <v>309</v>
      </c>
      <c r="I595" s="4" t="s">
        <v>82</v>
      </c>
      <c r="J595" s="4" t="s">
        <v>310</v>
      </c>
      <c r="K595" s="4" t="s">
        <v>86</v>
      </c>
      <c r="L595" s="4" t="s">
        <v>179</v>
      </c>
      <c r="M595" s="4" t="s">
        <v>549</v>
      </c>
      <c r="N595" s="4" t="s">
        <v>100</v>
      </c>
      <c r="O595" s="4" t="s">
        <v>1503</v>
      </c>
      <c r="P595" s="4" t="s">
        <v>3472</v>
      </c>
      <c r="Q595" s="4" t="s">
        <v>509</v>
      </c>
      <c r="R595" s="4"/>
      <c r="S595" s="4" t="s">
        <v>316</v>
      </c>
      <c r="T595" s="4" t="s">
        <v>3473</v>
      </c>
      <c r="U595" s="4"/>
      <c r="V595" s="4"/>
      <c r="W595" s="4"/>
      <c r="X595" s="4"/>
      <c r="Y595" s="4"/>
      <c r="Z595" s="4" t="s">
        <v>92</v>
      </c>
      <c r="AA595" s="4"/>
      <c r="AB595" s="4" t="s">
        <v>93</v>
      </c>
      <c r="AC595" s="4" t="s">
        <v>77</v>
      </c>
      <c r="AD595" s="4" t="s">
        <v>318</v>
      </c>
    </row>
    <row r="596" customFormat="false" ht="45" hidden="false" customHeight="true" outlineLevel="0" collapsed="false">
      <c r="A596" s="4" t="s">
        <v>3474</v>
      </c>
      <c r="B596" s="4" t="s">
        <v>75</v>
      </c>
      <c r="C596" s="4" t="s">
        <v>76</v>
      </c>
      <c r="D596" s="4" t="s">
        <v>77</v>
      </c>
      <c r="E596" s="4" t="s">
        <v>78</v>
      </c>
      <c r="F596" s="4" t="s">
        <v>3475</v>
      </c>
      <c r="G596" s="4" t="s">
        <v>384</v>
      </c>
      <c r="H596" s="4" t="s">
        <v>309</v>
      </c>
      <c r="I596" s="4" t="s">
        <v>82</v>
      </c>
      <c r="J596" s="4" t="s">
        <v>310</v>
      </c>
      <c r="K596" s="4" t="s">
        <v>3476</v>
      </c>
      <c r="L596" s="4" t="s">
        <v>950</v>
      </c>
      <c r="M596" s="4" t="s">
        <v>207</v>
      </c>
      <c r="N596" s="4" t="s">
        <v>100</v>
      </c>
      <c r="O596" s="4"/>
      <c r="P596" s="4" t="s">
        <v>3477</v>
      </c>
      <c r="Q596" s="4" t="s">
        <v>587</v>
      </c>
      <c r="R596" s="4"/>
      <c r="S596" s="4" t="s">
        <v>316</v>
      </c>
      <c r="T596" s="4" t="s">
        <v>3478</v>
      </c>
      <c r="U596" s="4"/>
      <c r="V596" s="4"/>
      <c r="W596" s="4"/>
      <c r="X596" s="4"/>
      <c r="Y596" s="4"/>
      <c r="Z596" s="4" t="s">
        <v>92</v>
      </c>
      <c r="AA596" s="4"/>
      <c r="AB596" s="4" t="s">
        <v>93</v>
      </c>
      <c r="AC596" s="4" t="s">
        <v>77</v>
      </c>
      <c r="AD596" s="4" t="s">
        <v>318</v>
      </c>
    </row>
    <row r="597" customFormat="false" ht="45" hidden="false" customHeight="true" outlineLevel="0" collapsed="false">
      <c r="A597" s="4" t="s">
        <v>3479</v>
      </c>
      <c r="B597" s="4" t="s">
        <v>75</v>
      </c>
      <c r="C597" s="4" t="s">
        <v>76</v>
      </c>
      <c r="D597" s="4" t="s">
        <v>77</v>
      </c>
      <c r="E597" s="4" t="s">
        <v>78</v>
      </c>
      <c r="F597" s="4" t="s">
        <v>3480</v>
      </c>
      <c r="G597" s="4" t="s">
        <v>410</v>
      </c>
      <c r="H597" s="4" t="s">
        <v>309</v>
      </c>
      <c r="I597" s="4" t="s">
        <v>82</v>
      </c>
      <c r="J597" s="4" t="s">
        <v>310</v>
      </c>
      <c r="K597" s="4" t="s">
        <v>3481</v>
      </c>
      <c r="L597" s="4" t="s">
        <v>109</v>
      </c>
      <c r="M597" s="4" t="s">
        <v>449</v>
      </c>
      <c r="N597" s="4" t="s">
        <v>100</v>
      </c>
      <c r="O597" s="4"/>
      <c r="P597" s="4" t="s">
        <v>3482</v>
      </c>
      <c r="Q597" s="4" t="s">
        <v>195</v>
      </c>
      <c r="R597" s="4"/>
      <c r="S597" s="4" t="s">
        <v>316</v>
      </c>
      <c r="T597" s="4" t="s">
        <v>3483</v>
      </c>
      <c r="U597" s="4"/>
      <c r="V597" s="4"/>
      <c r="W597" s="4"/>
      <c r="X597" s="4"/>
      <c r="Y597" s="4"/>
      <c r="Z597" s="4" t="s">
        <v>92</v>
      </c>
      <c r="AA597" s="4"/>
      <c r="AB597" s="4" t="s">
        <v>93</v>
      </c>
      <c r="AC597" s="4" t="s">
        <v>77</v>
      </c>
      <c r="AD597" s="4" t="s">
        <v>318</v>
      </c>
    </row>
    <row r="598" customFormat="false" ht="45" hidden="false" customHeight="true" outlineLevel="0" collapsed="false">
      <c r="A598" s="4" t="s">
        <v>3484</v>
      </c>
      <c r="B598" s="4" t="s">
        <v>75</v>
      </c>
      <c r="C598" s="4" t="s">
        <v>76</v>
      </c>
      <c r="D598" s="4" t="s">
        <v>77</v>
      </c>
      <c r="E598" s="4" t="s">
        <v>78</v>
      </c>
      <c r="F598" s="4" t="s">
        <v>3485</v>
      </c>
      <c r="G598" s="4" t="s">
        <v>410</v>
      </c>
      <c r="H598" s="4" t="s">
        <v>309</v>
      </c>
      <c r="I598" s="4" t="s">
        <v>82</v>
      </c>
      <c r="J598" s="4" t="s">
        <v>310</v>
      </c>
      <c r="K598" s="4" t="s">
        <v>2715</v>
      </c>
      <c r="L598" s="4" t="s">
        <v>1369</v>
      </c>
      <c r="M598" s="4" t="s">
        <v>115</v>
      </c>
      <c r="N598" s="4" t="s">
        <v>100</v>
      </c>
      <c r="O598" s="4"/>
      <c r="P598" s="4" t="s">
        <v>3486</v>
      </c>
      <c r="Q598" s="4" t="s">
        <v>195</v>
      </c>
      <c r="R598" s="4"/>
      <c r="S598" s="4" t="s">
        <v>316</v>
      </c>
      <c r="T598" s="4" t="s">
        <v>3487</v>
      </c>
      <c r="U598" s="4"/>
      <c r="V598" s="4"/>
      <c r="W598" s="4"/>
      <c r="X598" s="4"/>
      <c r="Y598" s="4"/>
      <c r="Z598" s="4" t="s">
        <v>92</v>
      </c>
      <c r="AA598" s="4"/>
      <c r="AB598" s="4" t="s">
        <v>93</v>
      </c>
      <c r="AC598" s="4" t="s">
        <v>77</v>
      </c>
      <c r="AD598" s="4" t="s">
        <v>318</v>
      </c>
    </row>
    <row r="599" customFormat="false" ht="45" hidden="false" customHeight="true" outlineLevel="0" collapsed="false">
      <c r="A599" s="4" t="s">
        <v>3488</v>
      </c>
      <c r="B599" s="4" t="s">
        <v>75</v>
      </c>
      <c r="C599" s="4" t="s">
        <v>76</v>
      </c>
      <c r="D599" s="4" t="s">
        <v>77</v>
      </c>
      <c r="E599" s="4" t="s">
        <v>78</v>
      </c>
      <c r="F599" s="4" t="s">
        <v>3489</v>
      </c>
      <c r="G599" s="4" t="s">
        <v>410</v>
      </c>
      <c r="H599" s="4" t="s">
        <v>309</v>
      </c>
      <c r="I599" s="4" t="s">
        <v>82</v>
      </c>
      <c r="J599" s="4" t="s">
        <v>310</v>
      </c>
      <c r="K599" s="4" t="s">
        <v>2971</v>
      </c>
      <c r="L599" s="4" t="s">
        <v>179</v>
      </c>
      <c r="M599" s="4" t="s">
        <v>163</v>
      </c>
      <c r="N599" s="4" t="s">
        <v>87</v>
      </c>
      <c r="O599" s="4" t="s">
        <v>3490</v>
      </c>
      <c r="P599" s="4" t="s">
        <v>3491</v>
      </c>
      <c r="Q599" s="4" t="s">
        <v>244</v>
      </c>
      <c r="R599" s="4"/>
      <c r="S599" s="4" t="s">
        <v>316</v>
      </c>
      <c r="T599" s="4" t="s">
        <v>3492</v>
      </c>
      <c r="U599" s="4"/>
      <c r="V599" s="4"/>
      <c r="W599" s="4"/>
      <c r="X599" s="4"/>
      <c r="Y599" s="4"/>
      <c r="Z599" s="4" t="s">
        <v>92</v>
      </c>
      <c r="AA599" s="4"/>
      <c r="AB599" s="4" t="s">
        <v>93</v>
      </c>
      <c r="AC599" s="4" t="s">
        <v>77</v>
      </c>
      <c r="AD599" s="4" t="s">
        <v>318</v>
      </c>
    </row>
    <row r="600" customFormat="false" ht="45" hidden="false" customHeight="true" outlineLevel="0" collapsed="false">
      <c r="A600" s="4" t="s">
        <v>3493</v>
      </c>
      <c r="B600" s="4" t="s">
        <v>75</v>
      </c>
      <c r="C600" s="4" t="s">
        <v>76</v>
      </c>
      <c r="D600" s="4" t="s">
        <v>77</v>
      </c>
      <c r="E600" s="4" t="s">
        <v>78</v>
      </c>
      <c r="F600" s="4" t="s">
        <v>3494</v>
      </c>
      <c r="G600" s="4" t="s">
        <v>410</v>
      </c>
      <c r="H600" s="4" t="s">
        <v>309</v>
      </c>
      <c r="I600" s="4" t="s">
        <v>82</v>
      </c>
      <c r="J600" s="4" t="s">
        <v>310</v>
      </c>
      <c r="K600" s="4" t="s">
        <v>3495</v>
      </c>
      <c r="L600" s="4" t="s">
        <v>338</v>
      </c>
      <c r="M600" s="4" t="s">
        <v>427</v>
      </c>
      <c r="N600" s="4" t="s">
        <v>100</v>
      </c>
      <c r="O600" s="4"/>
      <c r="P600" s="4" t="s">
        <v>3496</v>
      </c>
      <c r="Q600" s="4" t="s">
        <v>244</v>
      </c>
      <c r="R600" s="4"/>
      <c r="S600" s="4" t="s">
        <v>316</v>
      </c>
      <c r="T600" s="4" t="s">
        <v>3497</v>
      </c>
      <c r="U600" s="4"/>
      <c r="V600" s="4"/>
      <c r="W600" s="4"/>
      <c r="X600" s="4"/>
      <c r="Y600" s="4"/>
      <c r="Z600" s="4" t="s">
        <v>92</v>
      </c>
      <c r="AA600" s="4"/>
      <c r="AB600" s="4" t="s">
        <v>93</v>
      </c>
      <c r="AC600" s="4" t="s">
        <v>77</v>
      </c>
      <c r="AD600" s="4" t="s">
        <v>318</v>
      </c>
    </row>
    <row r="601" customFormat="false" ht="45" hidden="false" customHeight="true" outlineLevel="0" collapsed="false">
      <c r="A601" s="4" t="s">
        <v>3498</v>
      </c>
      <c r="B601" s="4" t="s">
        <v>75</v>
      </c>
      <c r="C601" s="4" t="s">
        <v>76</v>
      </c>
      <c r="D601" s="4" t="s">
        <v>77</v>
      </c>
      <c r="E601" s="4" t="s">
        <v>78</v>
      </c>
      <c r="F601" s="4" t="s">
        <v>3499</v>
      </c>
      <c r="G601" s="4" t="s">
        <v>410</v>
      </c>
      <c r="H601" s="4" t="s">
        <v>309</v>
      </c>
      <c r="I601" s="4" t="s">
        <v>82</v>
      </c>
      <c r="J601" s="4" t="s">
        <v>310</v>
      </c>
      <c r="K601" s="4" t="s">
        <v>3500</v>
      </c>
      <c r="L601" s="4" t="s">
        <v>427</v>
      </c>
      <c r="M601" s="4" t="s">
        <v>599</v>
      </c>
      <c r="N601" s="4" t="s">
        <v>100</v>
      </c>
      <c r="O601" s="4"/>
      <c r="P601" s="4" t="s">
        <v>3501</v>
      </c>
      <c r="Q601" s="4" t="s">
        <v>89</v>
      </c>
      <c r="R601" s="4"/>
      <c r="S601" s="4" t="s">
        <v>316</v>
      </c>
      <c r="T601" s="4" t="s">
        <v>3502</v>
      </c>
      <c r="U601" s="4"/>
      <c r="V601" s="4"/>
      <c r="W601" s="4"/>
      <c r="X601" s="4"/>
      <c r="Y601" s="4"/>
      <c r="Z601" s="4" t="s">
        <v>92</v>
      </c>
      <c r="AA601" s="4"/>
      <c r="AB601" s="4" t="s">
        <v>93</v>
      </c>
      <c r="AC601" s="4" t="s">
        <v>77</v>
      </c>
      <c r="AD601" s="4" t="s">
        <v>318</v>
      </c>
    </row>
    <row r="602" customFormat="false" ht="45" hidden="false" customHeight="true" outlineLevel="0" collapsed="false">
      <c r="A602" s="4" t="s">
        <v>3503</v>
      </c>
      <c r="B602" s="4" t="s">
        <v>75</v>
      </c>
      <c r="C602" s="4" t="s">
        <v>76</v>
      </c>
      <c r="D602" s="4" t="s">
        <v>77</v>
      </c>
      <c r="E602" s="4" t="s">
        <v>78</v>
      </c>
      <c r="F602" s="4" t="s">
        <v>3504</v>
      </c>
      <c r="G602" s="4" t="s">
        <v>410</v>
      </c>
      <c r="H602" s="4" t="s">
        <v>309</v>
      </c>
      <c r="I602" s="4" t="s">
        <v>82</v>
      </c>
      <c r="J602" s="4" t="s">
        <v>310</v>
      </c>
      <c r="K602" s="4" t="s">
        <v>3505</v>
      </c>
      <c r="L602" s="4" t="s">
        <v>853</v>
      </c>
      <c r="M602" s="4" t="s">
        <v>2086</v>
      </c>
      <c r="N602" s="4" t="s">
        <v>87</v>
      </c>
      <c r="O602" s="4" t="s">
        <v>3506</v>
      </c>
      <c r="P602" s="4" t="s">
        <v>3507</v>
      </c>
      <c r="Q602" s="4" t="s">
        <v>698</v>
      </c>
      <c r="R602" s="4"/>
      <c r="S602" s="4" t="s">
        <v>316</v>
      </c>
      <c r="T602" s="4" t="s">
        <v>3508</v>
      </c>
      <c r="U602" s="4"/>
      <c r="V602" s="4"/>
      <c r="W602" s="4"/>
      <c r="X602" s="4"/>
      <c r="Y602" s="4"/>
      <c r="Z602" s="4" t="s">
        <v>92</v>
      </c>
      <c r="AA602" s="4"/>
      <c r="AB602" s="4" t="s">
        <v>93</v>
      </c>
      <c r="AC602" s="4" t="s">
        <v>77</v>
      </c>
      <c r="AD602" s="4" t="s">
        <v>318</v>
      </c>
    </row>
    <row r="603" customFormat="false" ht="45" hidden="false" customHeight="true" outlineLevel="0" collapsed="false">
      <c r="A603" s="4" t="s">
        <v>3509</v>
      </c>
      <c r="B603" s="4" t="s">
        <v>75</v>
      </c>
      <c r="C603" s="4" t="s">
        <v>76</v>
      </c>
      <c r="D603" s="4" t="s">
        <v>77</v>
      </c>
      <c r="E603" s="4" t="s">
        <v>78</v>
      </c>
      <c r="F603" s="4" t="s">
        <v>3510</v>
      </c>
      <c r="G603" s="4" t="s">
        <v>410</v>
      </c>
      <c r="H603" s="4" t="s">
        <v>309</v>
      </c>
      <c r="I603" s="4" t="s">
        <v>82</v>
      </c>
      <c r="J603" s="4" t="s">
        <v>310</v>
      </c>
      <c r="K603" s="4" t="s">
        <v>1608</v>
      </c>
      <c r="L603" s="4" t="s">
        <v>361</v>
      </c>
      <c r="M603" s="4" t="s">
        <v>813</v>
      </c>
      <c r="N603" s="4" t="s">
        <v>100</v>
      </c>
      <c r="O603" s="4"/>
      <c r="P603" s="4" t="s">
        <v>3511</v>
      </c>
      <c r="Q603" s="4" t="s">
        <v>89</v>
      </c>
      <c r="R603" s="4"/>
      <c r="S603" s="4" t="s">
        <v>316</v>
      </c>
      <c r="T603" s="4" t="s">
        <v>3512</v>
      </c>
      <c r="U603" s="4"/>
      <c r="V603" s="4"/>
      <c r="W603" s="4"/>
      <c r="X603" s="4"/>
      <c r="Y603" s="4"/>
      <c r="Z603" s="4" t="s">
        <v>92</v>
      </c>
      <c r="AA603" s="4"/>
      <c r="AB603" s="4" t="s">
        <v>93</v>
      </c>
      <c r="AC603" s="4" t="s">
        <v>77</v>
      </c>
      <c r="AD603" s="4" t="s">
        <v>318</v>
      </c>
    </row>
    <row r="604" customFormat="false" ht="45" hidden="false" customHeight="true" outlineLevel="0" collapsed="false">
      <c r="A604" s="4" t="s">
        <v>3513</v>
      </c>
      <c r="B604" s="4" t="s">
        <v>75</v>
      </c>
      <c r="C604" s="4" t="s">
        <v>76</v>
      </c>
      <c r="D604" s="4" t="s">
        <v>77</v>
      </c>
      <c r="E604" s="4" t="s">
        <v>78</v>
      </c>
      <c r="F604" s="4" t="s">
        <v>3514</v>
      </c>
      <c r="G604" s="4" t="s">
        <v>410</v>
      </c>
      <c r="H604" s="4" t="s">
        <v>309</v>
      </c>
      <c r="I604" s="4" t="s">
        <v>82</v>
      </c>
      <c r="J604" s="4" t="s">
        <v>310</v>
      </c>
      <c r="K604" s="4" t="s">
        <v>664</v>
      </c>
      <c r="L604" s="4" t="s">
        <v>370</v>
      </c>
      <c r="M604" s="4" t="s">
        <v>3515</v>
      </c>
      <c r="N604" s="4" t="s">
        <v>100</v>
      </c>
      <c r="O604" s="4"/>
      <c r="P604" s="4" t="s">
        <v>3516</v>
      </c>
      <c r="Q604" s="4" t="s">
        <v>698</v>
      </c>
      <c r="R604" s="4"/>
      <c r="S604" s="4" t="s">
        <v>316</v>
      </c>
      <c r="T604" s="4" t="s">
        <v>3517</v>
      </c>
      <c r="U604" s="4"/>
      <c r="V604" s="4"/>
      <c r="W604" s="4"/>
      <c r="X604" s="4"/>
      <c r="Y604" s="4"/>
      <c r="Z604" s="4" t="s">
        <v>92</v>
      </c>
      <c r="AA604" s="4"/>
      <c r="AB604" s="4" t="s">
        <v>93</v>
      </c>
      <c r="AC604" s="4" t="s">
        <v>77</v>
      </c>
      <c r="AD604" s="4" t="s">
        <v>318</v>
      </c>
    </row>
    <row r="605" customFormat="false" ht="45" hidden="false" customHeight="true" outlineLevel="0" collapsed="false">
      <c r="A605" s="4" t="s">
        <v>3518</v>
      </c>
      <c r="B605" s="4" t="s">
        <v>75</v>
      </c>
      <c r="C605" s="4" t="s">
        <v>76</v>
      </c>
      <c r="D605" s="4" t="s">
        <v>77</v>
      </c>
      <c r="E605" s="4" t="s">
        <v>78</v>
      </c>
      <c r="F605" s="4" t="s">
        <v>3519</v>
      </c>
      <c r="G605" s="4" t="s">
        <v>410</v>
      </c>
      <c r="H605" s="4" t="s">
        <v>309</v>
      </c>
      <c r="I605" s="4" t="s">
        <v>82</v>
      </c>
      <c r="J605" s="4" t="s">
        <v>310</v>
      </c>
      <c r="K605" s="4" t="s">
        <v>482</v>
      </c>
      <c r="L605" s="4" t="s">
        <v>483</v>
      </c>
      <c r="M605" s="4" t="s">
        <v>484</v>
      </c>
      <c r="N605" s="4" t="s">
        <v>87</v>
      </c>
      <c r="O605" s="4" t="s">
        <v>485</v>
      </c>
      <c r="P605" s="4" t="s">
        <v>3520</v>
      </c>
      <c r="Q605" s="4" t="s">
        <v>398</v>
      </c>
      <c r="R605" s="4"/>
      <c r="S605" s="4" t="s">
        <v>316</v>
      </c>
      <c r="T605" s="4" t="s">
        <v>3521</v>
      </c>
      <c r="U605" s="4"/>
      <c r="V605" s="4"/>
      <c r="W605" s="4"/>
      <c r="X605" s="4"/>
      <c r="Y605" s="4"/>
      <c r="Z605" s="4" t="s">
        <v>92</v>
      </c>
      <c r="AA605" s="4"/>
      <c r="AB605" s="4" t="s">
        <v>93</v>
      </c>
      <c r="AC605" s="4" t="s">
        <v>77</v>
      </c>
      <c r="AD605" s="4" t="s">
        <v>318</v>
      </c>
    </row>
    <row r="606" customFormat="false" ht="45" hidden="false" customHeight="true" outlineLevel="0" collapsed="false">
      <c r="A606" s="4" t="s">
        <v>3522</v>
      </c>
      <c r="B606" s="4" t="s">
        <v>75</v>
      </c>
      <c r="C606" s="4" t="s">
        <v>76</v>
      </c>
      <c r="D606" s="4" t="s">
        <v>77</v>
      </c>
      <c r="E606" s="4" t="s">
        <v>78</v>
      </c>
      <c r="F606" s="4" t="s">
        <v>3523</v>
      </c>
      <c r="G606" s="4" t="s">
        <v>410</v>
      </c>
      <c r="H606" s="4" t="s">
        <v>309</v>
      </c>
      <c r="I606" s="4" t="s">
        <v>82</v>
      </c>
      <c r="J606" s="4" t="s">
        <v>310</v>
      </c>
      <c r="K606" s="4" t="s">
        <v>482</v>
      </c>
      <c r="L606" s="4" t="s">
        <v>483</v>
      </c>
      <c r="M606" s="4" t="s">
        <v>484</v>
      </c>
      <c r="N606" s="4" t="s">
        <v>87</v>
      </c>
      <c r="O606" s="4" t="s">
        <v>485</v>
      </c>
      <c r="P606" s="4" t="s">
        <v>3524</v>
      </c>
      <c r="Q606" s="4" t="s">
        <v>398</v>
      </c>
      <c r="R606" s="4"/>
      <c r="S606" s="4" t="s">
        <v>316</v>
      </c>
      <c r="T606" s="4" t="s">
        <v>3525</v>
      </c>
      <c r="U606" s="4"/>
      <c r="V606" s="4"/>
      <c r="W606" s="4"/>
      <c r="X606" s="4"/>
      <c r="Y606" s="4"/>
      <c r="Z606" s="4" t="s">
        <v>92</v>
      </c>
      <c r="AA606" s="4"/>
      <c r="AB606" s="4" t="s">
        <v>93</v>
      </c>
      <c r="AC606" s="4" t="s">
        <v>77</v>
      </c>
      <c r="AD606" s="4" t="s">
        <v>318</v>
      </c>
    </row>
    <row r="607" customFormat="false" ht="45" hidden="false" customHeight="true" outlineLevel="0" collapsed="false">
      <c r="A607" s="4" t="s">
        <v>3526</v>
      </c>
      <c r="B607" s="4" t="s">
        <v>75</v>
      </c>
      <c r="C607" s="4" t="s">
        <v>76</v>
      </c>
      <c r="D607" s="4" t="s">
        <v>77</v>
      </c>
      <c r="E607" s="4" t="s">
        <v>78</v>
      </c>
      <c r="F607" s="4" t="s">
        <v>3527</v>
      </c>
      <c r="G607" s="4" t="s">
        <v>410</v>
      </c>
      <c r="H607" s="4" t="s">
        <v>309</v>
      </c>
      <c r="I607" s="4" t="s">
        <v>82</v>
      </c>
      <c r="J607" s="4" t="s">
        <v>310</v>
      </c>
      <c r="K607" s="4" t="s">
        <v>482</v>
      </c>
      <c r="L607" s="4" t="s">
        <v>483</v>
      </c>
      <c r="M607" s="4" t="s">
        <v>484</v>
      </c>
      <c r="N607" s="4" t="s">
        <v>87</v>
      </c>
      <c r="O607" s="4" t="s">
        <v>490</v>
      </c>
      <c r="P607" s="4" t="s">
        <v>3528</v>
      </c>
      <c r="Q607" s="4" t="s">
        <v>398</v>
      </c>
      <c r="R607" s="4"/>
      <c r="S607" s="4" t="s">
        <v>316</v>
      </c>
      <c r="T607" s="4" t="s">
        <v>3529</v>
      </c>
      <c r="U607" s="4"/>
      <c r="V607" s="4"/>
      <c r="W607" s="4"/>
      <c r="X607" s="4"/>
      <c r="Y607" s="4"/>
      <c r="Z607" s="4" t="s">
        <v>92</v>
      </c>
      <c r="AA607" s="4"/>
      <c r="AB607" s="4" t="s">
        <v>93</v>
      </c>
      <c r="AC607" s="4" t="s">
        <v>77</v>
      </c>
      <c r="AD607" s="4" t="s">
        <v>318</v>
      </c>
    </row>
    <row r="608" customFormat="false" ht="45" hidden="false" customHeight="true" outlineLevel="0" collapsed="false">
      <c r="A608" s="4" t="s">
        <v>3530</v>
      </c>
      <c r="B608" s="4" t="s">
        <v>75</v>
      </c>
      <c r="C608" s="4" t="s">
        <v>76</v>
      </c>
      <c r="D608" s="4" t="s">
        <v>77</v>
      </c>
      <c r="E608" s="4" t="s">
        <v>78</v>
      </c>
      <c r="F608" s="4" t="s">
        <v>3531</v>
      </c>
      <c r="G608" s="4" t="s">
        <v>410</v>
      </c>
      <c r="H608" s="4" t="s">
        <v>309</v>
      </c>
      <c r="I608" s="4" t="s">
        <v>82</v>
      </c>
      <c r="J608" s="4" t="s">
        <v>310</v>
      </c>
      <c r="K608" s="4" t="s">
        <v>3532</v>
      </c>
      <c r="L608" s="4" t="s">
        <v>3533</v>
      </c>
      <c r="M608" s="4" t="s">
        <v>378</v>
      </c>
      <c r="N608" s="4" t="s">
        <v>87</v>
      </c>
      <c r="O608" s="4"/>
      <c r="P608" s="4" t="s">
        <v>3534</v>
      </c>
      <c r="Q608" s="4" t="s">
        <v>398</v>
      </c>
      <c r="R608" s="4"/>
      <c r="S608" s="4" t="s">
        <v>316</v>
      </c>
      <c r="T608" s="4" t="s">
        <v>3535</v>
      </c>
      <c r="U608" s="4"/>
      <c r="V608" s="4"/>
      <c r="W608" s="4"/>
      <c r="X608" s="4"/>
      <c r="Y608" s="4"/>
      <c r="Z608" s="4" t="s">
        <v>92</v>
      </c>
      <c r="AA608" s="4"/>
      <c r="AB608" s="4" t="s">
        <v>93</v>
      </c>
      <c r="AC608" s="4" t="s">
        <v>77</v>
      </c>
      <c r="AD608" s="4" t="s">
        <v>318</v>
      </c>
    </row>
    <row r="609" customFormat="false" ht="45" hidden="false" customHeight="true" outlineLevel="0" collapsed="false">
      <c r="A609" s="4" t="s">
        <v>3536</v>
      </c>
      <c r="B609" s="4" t="s">
        <v>75</v>
      </c>
      <c r="C609" s="4" t="s">
        <v>76</v>
      </c>
      <c r="D609" s="4" t="s">
        <v>77</v>
      </c>
      <c r="E609" s="4" t="s">
        <v>78</v>
      </c>
      <c r="F609" s="4" t="s">
        <v>3537</v>
      </c>
      <c r="G609" s="4" t="s">
        <v>410</v>
      </c>
      <c r="H609" s="4" t="s">
        <v>309</v>
      </c>
      <c r="I609" s="4" t="s">
        <v>82</v>
      </c>
      <c r="J609" s="4" t="s">
        <v>310</v>
      </c>
      <c r="K609" s="4" t="s">
        <v>482</v>
      </c>
      <c r="L609" s="4" t="s">
        <v>483</v>
      </c>
      <c r="M609" s="4" t="s">
        <v>484</v>
      </c>
      <c r="N609" s="4" t="s">
        <v>87</v>
      </c>
      <c r="O609" s="4" t="s">
        <v>490</v>
      </c>
      <c r="P609" s="4" t="s">
        <v>3538</v>
      </c>
      <c r="Q609" s="4" t="s">
        <v>398</v>
      </c>
      <c r="R609" s="4"/>
      <c r="S609" s="4" t="s">
        <v>316</v>
      </c>
      <c r="T609" s="4" t="s">
        <v>3539</v>
      </c>
      <c r="U609" s="4"/>
      <c r="V609" s="4"/>
      <c r="W609" s="4"/>
      <c r="X609" s="4"/>
      <c r="Y609" s="4"/>
      <c r="Z609" s="4" t="s">
        <v>92</v>
      </c>
      <c r="AA609" s="4"/>
      <c r="AB609" s="4" t="s">
        <v>93</v>
      </c>
      <c r="AC609" s="4" t="s">
        <v>77</v>
      </c>
      <c r="AD609" s="4" t="s">
        <v>318</v>
      </c>
    </row>
    <row r="610" customFormat="false" ht="45" hidden="false" customHeight="true" outlineLevel="0" collapsed="false">
      <c r="A610" s="4" t="s">
        <v>3540</v>
      </c>
      <c r="B610" s="4" t="s">
        <v>75</v>
      </c>
      <c r="C610" s="4" t="s">
        <v>76</v>
      </c>
      <c r="D610" s="4" t="s">
        <v>77</v>
      </c>
      <c r="E610" s="4" t="s">
        <v>78</v>
      </c>
      <c r="F610" s="4" t="s">
        <v>3541</v>
      </c>
      <c r="G610" s="4" t="s">
        <v>410</v>
      </c>
      <c r="H610" s="4" t="s">
        <v>309</v>
      </c>
      <c r="I610" s="4" t="s">
        <v>82</v>
      </c>
      <c r="J610" s="4" t="s">
        <v>310</v>
      </c>
      <c r="K610" s="4" t="s">
        <v>3542</v>
      </c>
      <c r="L610" s="4" t="s">
        <v>3543</v>
      </c>
      <c r="M610" s="4" t="s">
        <v>2215</v>
      </c>
      <c r="N610" s="4" t="s">
        <v>100</v>
      </c>
      <c r="O610" s="4" t="s">
        <v>3250</v>
      </c>
      <c r="P610" s="4" t="s">
        <v>3544</v>
      </c>
      <c r="Q610" s="4" t="s">
        <v>398</v>
      </c>
      <c r="R610" s="4"/>
      <c r="S610" s="4" t="s">
        <v>316</v>
      </c>
      <c r="T610" s="4" t="s">
        <v>3545</v>
      </c>
      <c r="U610" s="4"/>
      <c r="V610" s="4"/>
      <c r="W610" s="4"/>
      <c r="X610" s="4"/>
      <c r="Y610" s="4"/>
      <c r="Z610" s="4" t="s">
        <v>92</v>
      </c>
      <c r="AA610" s="4"/>
      <c r="AB610" s="4" t="s">
        <v>93</v>
      </c>
      <c r="AC610" s="4" t="s">
        <v>77</v>
      </c>
      <c r="AD610" s="4" t="s">
        <v>318</v>
      </c>
    </row>
    <row r="611" customFormat="false" ht="45" hidden="false" customHeight="true" outlineLevel="0" collapsed="false">
      <c r="A611" s="4" t="s">
        <v>3546</v>
      </c>
      <c r="B611" s="4" t="s">
        <v>75</v>
      </c>
      <c r="C611" s="4" t="s">
        <v>76</v>
      </c>
      <c r="D611" s="4" t="s">
        <v>77</v>
      </c>
      <c r="E611" s="4" t="s">
        <v>78</v>
      </c>
      <c r="F611" s="4" t="s">
        <v>3547</v>
      </c>
      <c r="G611" s="4" t="s">
        <v>410</v>
      </c>
      <c r="H611" s="4" t="s">
        <v>309</v>
      </c>
      <c r="I611" s="4" t="s">
        <v>82</v>
      </c>
      <c r="J611" s="4" t="s">
        <v>310</v>
      </c>
      <c r="K611" s="4" t="s">
        <v>3548</v>
      </c>
      <c r="L611" s="4" t="s">
        <v>155</v>
      </c>
      <c r="M611" s="4" t="s">
        <v>3549</v>
      </c>
      <c r="N611" s="4" t="s">
        <v>100</v>
      </c>
      <c r="O611" s="4"/>
      <c r="P611" s="4" t="s">
        <v>3550</v>
      </c>
      <c r="Q611" s="4" t="s">
        <v>1816</v>
      </c>
      <c r="R611" s="4"/>
      <c r="S611" s="4" t="s">
        <v>316</v>
      </c>
      <c r="T611" s="4" t="s">
        <v>3551</v>
      </c>
      <c r="U611" s="4"/>
      <c r="V611" s="4"/>
      <c r="W611" s="4"/>
      <c r="X611" s="4"/>
      <c r="Y611" s="4"/>
      <c r="Z611" s="4" t="s">
        <v>92</v>
      </c>
      <c r="AA611" s="4"/>
      <c r="AB611" s="4" t="s">
        <v>93</v>
      </c>
      <c r="AC611" s="4" t="s">
        <v>77</v>
      </c>
      <c r="AD611" s="4" t="s">
        <v>318</v>
      </c>
    </row>
    <row r="612" customFormat="false" ht="45" hidden="false" customHeight="true" outlineLevel="0" collapsed="false">
      <c r="A612" s="4" t="s">
        <v>3552</v>
      </c>
      <c r="B612" s="4" t="s">
        <v>75</v>
      </c>
      <c r="C612" s="4" t="s">
        <v>76</v>
      </c>
      <c r="D612" s="4" t="s">
        <v>77</v>
      </c>
      <c r="E612" s="4" t="s">
        <v>78</v>
      </c>
      <c r="F612" s="4" t="s">
        <v>3553</v>
      </c>
      <c r="G612" s="4" t="s">
        <v>410</v>
      </c>
      <c r="H612" s="4" t="s">
        <v>309</v>
      </c>
      <c r="I612" s="4" t="s">
        <v>82</v>
      </c>
      <c r="J612" s="4" t="s">
        <v>310</v>
      </c>
      <c r="K612" s="4" t="s">
        <v>169</v>
      </c>
      <c r="L612" s="4" t="s">
        <v>548</v>
      </c>
      <c r="M612" s="4" t="s">
        <v>3554</v>
      </c>
      <c r="N612" s="4" t="s">
        <v>100</v>
      </c>
      <c r="O612" s="4"/>
      <c r="P612" s="4" t="s">
        <v>3555</v>
      </c>
      <c r="Q612" s="4" t="s">
        <v>1816</v>
      </c>
      <c r="R612" s="4"/>
      <c r="S612" s="4" t="s">
        <v>316</v>
      </c>
      <c r="T612" s="4" t="s">
        <v>3556</v>
      </c>
      <c r="U612" s="4"/>
      <c r="V612" s="4"/>
      <c r="W612" s="4"/>
      <c r="X612" s="4"/>
      <c r="Y612" s="4"/>
      <c r="Z612" s="4" t="s">
        <v>92</v>
      </c>
      <c r="AA612" s="4"/>
      <c r="AB612" s="4" t="s">
        <v>93</v>
      </c>
      <c r="AC612" s="4" t="s">
        <v>77</v>
      </c>
      <c r="AD612" s="4" t="s">
        <v>318</v>
      </c>
    </row>
    <row r="613" customFormat="false" ht="45" hidden="false" customHeight="true" outlineLevel="0" collapsed="false">
      <c r="A613" s="4" t="s">
        <v>3557</v>
      </c>
      <c r="B613" s="4" t="s">
        <v>75</v>
      </c>
      <c r="C613" s="4" t="s">
        <v>76</v>
      </c>
      <c r="D613" s="4" t="s">
        <v>77</v>
      </c>
      <c r="E613" s="4" t="s">
        <v>78</v>
      </c>
      <c r="F613" s="4" t="s">
        <v>3558</v>
      </c>
      <c r="G613" s="4" t="s">
        <v>410</v>
      </c>
      <c r="H613" s="4" t="s">
        <v>309</v>
      </c>
      <c r="I613" s="4" t="s">
        <v>82</v>
      </c>
      <c r="J613" s="4" t="s">
        <v>310</v>
      </c>
      <c r="K613" s="4" t="s">
        <v>3559</v>
      </c>
      <c r="L613" s="4" t="s">
        <v>386</v>
      </c>
      <c r="M613" s="4" t="s">
        <v>584</v>
      </c>
      <c r="N613" s="4" t="s">
        <v>87</v>
      </c>
      <c r="O613" s="4"/>
      <c r="P613" s="4" t="s">
        <v>3560</v>
      </c>
      <c r="Q613" s="4" t="s">
        <v>341</v>
      </c>
      <c r="R613" s="4"/>
      <c r="S613" s="4" t="s">
        <v>316</v>
      </c>
      <c r="T613" s="4" t="s">
        <v>3561</v>
      </c>
      <c r="U613" s="4"/>
      <c r="V613" s="4"/>
      <c r="W613" s="4"/>
      <c r="X613" s="4"/>
      <c r="Y613" s="4"/>
      <c r="Z613" s="4" t="s">
        <v>92</v>
      </c>
      <c r="AA613" s="4"/>
      <c r="AB613" s="4" t="s">
        <v>93</v>
      </c>
      <c r="AC613" s="4" t="s">
        <v>77</v>
      </c>
      <c r="AD613" s="4" t="s">
        <v>318</v>
      </c>
    </row>
    <row r="614" customFormat="false" ht="45" hidden="false" customHeight="true" outlineLevel="0" collapsed="false">
      <c r="A614" s="4" t="s">
        <v>3562</v>
      </c>
      <c r="B614" s="4" t="s">
        <v>75</v>
      </c>
      <c r="C614" s="4" t="s">
        <v>76</v>
      </c>
      <c r="D614" s="4" t="s">
        <v>77</v>
      </c>
      <c r="E614" s="4" t="s">
        <v>78</v>
      </c>
      <c r="F614" s="4" t="s">
        <v>3563</v>
      </c>
      <c r="G614" s="4" t="s">
        <v>410</v>
      </c>
      <c r="H614" s="4" t="s">
        <v>309</v>
      </c>
      <c r="I614" s="4" t="s">
        <v>82</v>
      </c>
      <c r="J614" s="4" t="s">
        <v>310</v>
      </c>
      <c r="K614" s="4" t="s">
        <v>1008</v>
      </c>
      <c r="L614" s="4" t="s">
        <v>435</v>
      </c>
      <c r="M614" s="4" t="s">
        <v>347</v>
      </c>
      <c r="N614" s="4" t="s">
        <v>100</v>
      </c>
      <c r="O614" s="4"/>
      <c r="P614" s="4" t="s">
        <v>3564</v>
      </c>
      <c r="Q614" s="4" t="s">
        <v>341</v>
      </c>
      <c r="R614" s="4"/>
      <c r="S614" s="4" t="s">
        <v>316</v>
      </c>
      <c r="T614" s="4" t="s">
        <v>3565</v>
      </c>
      <c r="U614" s="4"/>
      <c r="V614" s="4"/>
      <c r="W614" s="4"/>
      <c r="X614" s="4"/>
      <c r="Y614" s="4"/>
      <c r="Z614" s="4" t="s">
        <v>92</v>
      </c>
      <c r="AA614" s="4"/>
      <c r="AB614" s="4" t="s">
        <v>93</v>
      </c>
      <c r="AC614" s="4" t="s">
        <v>77</v>
      </c>
      <c r="AD614" s="4" t="s">
        <v>318</v>
      </c>
    </row>
    <row r="615" customFormat="false" ht="45" hidden="false" customHeight="true" outlineLevel="0" collapsed="false">
      <c r="A615" s="4" t="s">
        <v>3566</v>
      </c>
      <c r="B615" s="4" t="s">
        <v>75</v>
      </c>
      <c r="C615" s="4" t="s">
        <v>76</v>
      </c>
      <c r="D615" s="4" t="s">
        <v>77</v>
      </c>
      <c r="E615" s="4" t="s">
        <v>78</v>
      </c>
      <c r="F615" s="4" t="s">
        <v>3567</v>
      </c>
      <c r="G615" s="4" t="s">
        <v>410</v>
      </c>
      <c r="H615" s="4" t="s">
        <v>309</v>
      </c>
      <c r="I615" s="4" t="s">
        <v>82</v>
      </c>
      <c r="J615" s="4" t="s">
        <v>310</v>
      </c>
      <c r="K615" s="4" t="s">
        <v>2209</v>
      </c>
      <c r="L615" s="4" t="s">
        <v>3568</v>
      </c>
      <c r="M615" s="4" t="s">
        <v>3569</v>
      </c>
      <c r="N615" s="4" t="s">
        <v>100</v>
      </c>
      <c r="O615" s="4" t="s">
        <v>3570</v>
      </c>
      <c r="P615" s="4" t="s">
        <v>3571</v>
      </c>
      <c r="Q615" s="4" t="s">
        <v>209</v>
      </c>
      <c r="R615" s="4"/>
      <c r="S615" s="4" t="s">
        <v>316</v>
      </c>
      <c r="T615" s="4" t="s">
        <v>3572</v>
      </c>
      <c r="U615" s="4"/>
      <c r="V615" s="4"/>
      <c r="W615" s="4"/>
      <c r="X615" s="4"/>
      <c r="Y615" s="4"/>
      <c r="Z615" s="4" t="s">
        <v>92</v>
      </c>
      <c r="AA615" s="4"/>
      <c r="AB615" s="4" t="s">
        <v>93</v>
      </c>
      <c r="AC615" s="4" t="s">
        <v>77</v>
      </c>
      <c r="AD615" s="4" t="s">
        <v>318</v>
      </c>
    </row>
    <row r="616" customFormat="false" ht="45" hidden="false" customHeight="true" outlineLevel="0" collapsed="false">
      <c r="A616" s="4" t="s">
        <v>3573</v>
      </c>
      <c r="B616" s="4" t="s">
        <v>75</v>
      </c>
      <c r="C616" s="4" t="s">
        <v>76</v>
      </c>
      <c r="D616" s="4" t="s">
        <v>77</v>
      </c>
      <c r="E616" s="4" t="s">
        <v>78</v>
      </c>
      <c r="F616" s="4" t="s">
        <v>3574</v>
      </c>
      <c r="G616" s="4" t="s">
        <v>410</v>
      </c>
      <c r="H616" s="4" t="s">
        <v>309</v>
      </c>
      <c r="I616" s="4" t="s">
        <v>82</v>
      </c>
      <c r="J616" s="4" t="s">
        <v>310</v>
      </c>
      <c r="K616" s="4" t="s">
        <v>2209</v>
      </c>
      <c r="L616" s="4" t="s">
        <v>3568</v>
      </c>
      <c r="M616" s="4" t="s">
        <v>3569</v>
      </c>
      <c r="N616" s="4" t="s">
        <v>100</v>
      </c>
      <c r="O616" s="4" t="s">
        <v>3575</v>
      </c>
      <c r="P616" s="4" t="s">
        <v>3576</v>
      </c>
      <c r="Q616" s="4" t="s">
        <v>209</v>
      </c>
      <c r="R616" s="4"/>
      <c r="S616" s="4" t="s">
        <v>316</v>
      </c>
      <c r="T616" s="4" t="s">
        <v>3577</v>
      </c>
      <c r="U616" s="4"/>
      <c r="V616" s="4"/>
      <c r="W616" s="4"/>
      <c r="X616" s="4"/>
      <c r="Y616" s="4"/>
      <c r="Z616" s="4" t="s">
        <v>92</v>
      </c>
      <c r="AA616" s="4"/>
      <c r="AB616" s="4" t="s">
        <v>93</v>
      </c>
      <c r="AC616" s="4" t="s">
        <v>77</v>
      </c>
      <c r="AD616" s="4" t="s">
        <v>318</v>
      </c>
    </row>
    <row r="617" customFormat="false" ht="45" hidden="false" customHeight="true" outlineLevel="0" collapsed="false">
      <c r="A617" s="4" t="s">
        <v>3578</v>
      </c>
      <c r="B617" s="4" t="s">
        <v>75</v>
      </c>
      <c r="C617" s="4" t="s">
        <v>76</v>
      </c>
      <c r="D617" s="4" t="s">
        <v>77</v>
      </c>
      <c r="E617" s="4" t="s">
        <v>78</v>
      </c>
      <c r="F617" s="4" t="s">
        <v>3579</v>
      </c>
      <c r="G617" s="4" t="s">
        <v>410</v>
      </c>
      <c r="H617" s="4" t="s">
        <v>309</v>
      </c>
      <c r="I617" s="4" t="s">
        <v>82</v>
      </c>
      <c r="J617" s="4" t="s">
        <v>310</v>
      </c>
      <c r="K617" s="4" t="s">
        <v>3580</v>
      </c>
      <c r="L617" s="4" t="s">
        <v>3581</v>
      </c>
      <c r="M617" s="4" t="s">
        <v>313</v>
      </c>
      <c r="N617" s="4" t="s">
        <v>87</v>
      </c>
      <c r="O617" s="4"/>
      <c r="P617" s="4" t="s">
        <v>3582</v>
      </c>
      <c r="Q617" s="4" t="s">
        <v>209</v>
      </c>
      <c r="R617" s="4"/>
      <c r="S617" s="4" t="s">
        <v>316</v>
      </c>
      <c r="T617" s="4" t="s">
        <v>3583</v>
      </c>
      <c r="U617" s="4"/>
      <c r="V617" s="4"/>
      <c r="W617" s="4"/>
      <c r="X617" s="4"/>
      <c r="Y617" s="4"/>
      <c r="Z617" s="4" t="s">
        <v>92</v>
      </c>
      <c r="AA617" s="4"/>
      <c r="AB617" s="4" t="s">
        <v>93</v>
      </c>
      <c r="AC617" s="4" t="s">
        <v>77</v>
      </c>
      <c r="AD617" s="4" t="s">
        <v>318</v>
      </c>
    </row>
    <row r="618" customFormat="false" ht="45" hidden="false" customHeight="true" outlineLevel="0" collapsed="false">
      <c r="A618" s="4" t="s">
        <v>3584</v>
      </c>
      <c r="B618" s="4" t="s">
        <v>75</v>
      </c>
      <c r="C618" s="4" t="s">
        <v>76</v>
      </c>
      <c r="D618" s="4" t="s">
        <v>77</v>
      </c>
      <c r="E618" s="4" t="s">
        <v>78</v>
      </c>
      <c r="F618" s="4" t="s">
        <v>3585</v>
      </c>
      <c r="G618" s="4" t="s">
        <v>410</v>
      </c>
      <c r="H618" s="4" t="s">
        <v>309</v>
      </c>
      <c r="I618" s="4" t="s">
        <v>82</v>
      </c>
      <c r="J618" s="4" t="s">
        <v>310</v>
      </c>
      <c r="K618" s="4" t="s">
        <v>2209</v>
      </c>
      <c r="L618" s="4" t="s">
        <v>3586</v>
      </c>
      <c r="M618" s="4" t="s">
        <v>1621</v>
      </c>
      <c r="N618" s="4" t="s">
        <v>100</v>
      </c>
      <c r="O618" s="4" t="s">
        <v>3587</v>
      </c>
      <c r="P618" s="4" t="s">
        <v>3588</v>
      </c>
      <c r="Q618" s="4" t="s">
        <v>562</v>
      </c>
      <c r="R618" s="4"/>
      <c r="S618" s="4" t="s">
        <v>316</v>
      </c>
      <c r="T618" s="4" t="s">
        <v>3589</v>
      </c>
      <c r="U618" s="4"/>
      <c r="V618" s="4"/>
      <c r="W618" s="4"/>
      <c r="X618" s="4"/>
      <c r="Y618" s="4"/>
      <c r="Z618" s="4" t="s">
        <v>92</v>
      </c>
      <c r="AA618" s="4"/>
      <c r="AB618" s="4" t="s">
        <v>93</v>
      </c>
      <c r="AC618" s="4" t="s">
        <v>77</v>
      </c>
      <c r="AD618" s="4" t="s">
        <v>318</v>
      </c>
    </row>
    <row r="619" customFormat="false" ht="45" hidden="false" customHeight="true" outlineLevel="0" collapsed="false">
      <c r="A619" s="4" t="s">
        <v>3590</v>
      </c>
      <c r="B619" s="4" t="s">
        <v>75</v>
      </c>
      <c r="C619" s="4" t="s">
        <v>76</v>
      </c>
      <c r="D619" s="4" t="s">
        <v>77</v>
      </c>
      <c r="E619" s="4" t="s">
        <v>78</v>
      </c>
      <c r="F619" s="4" t="s">
        <v>3591</v>
      </c>
      <c r="G619" s="4" t="s">
        <v>410</v>
      </c>
      <c r="H619" s="4" t="s">
        <v>309</v>
      </c>
      <c r="I619" s="4" t="s">
        <v>82</v>
      </c>
      <c r="J619" s="4" t="s">
        <v>310</v>
      </c>
      <c r="K619" s="4" t="s">
        <v>2448</v>
      </c>
      <c r="L619" s="4" t="s">
        <v>3592</v>
      </c>
      <c r="M619" s="4" t="s">
        <v>3593</v>
      </c>
      <c r="N619" s="4" t="s">
        <v>87</v>
      </c>
      <c r="O619" s="4"/>
      <c r="P619" s="4" t="s">
        <v>3594</v>
      </c>
      <c r="Q619" s="4" t="s">
        <v>562</v>
      </c>
      <c r="R619" s="4"/>
      <c r="S619" s="4" t="s">
        <v>316</v>
      </c>
      <c r="T619" s="4" t="s">
        <v>3595</v>
      </c>
      <c r="U619" s="4"/>
      <c r="V619" s="4"/>
      <c r="W619" s="4"/>
      <c r="X619" s="4"/>
      <c r="Y619" s="4"/>
      <c r="Z619" s="4" t="s">
        <v>92</v>
      </c>
      <c r="AA619" s="4"/>
      <c r="AB619" s="4" t="s">
        <v>93</v>
      </c>
      <c r="AC619" s="4" t="s">
        <v>77</v>
      </c>
      <c r="AD619" s="4" t="s">
        <v>318</v>
      </c>
    </row>
    <row r="620" customFormat="false" ht="45" hidden="false" customHeight="true" outlineLevel="0" collapsed="false">
      <c r="A620" s="4" t="s">
        <v>3596</v>
      </c>
      <c r="B620" s="4" t="s">
        <v>75</v>
      </c>
      <c r="C620" s="4" t="s">
        <v>76</v>
      </c>
      <c r="D620" s="4" t="s">
        <v>77</v>
      </c>
      <c r="E620" s="4" t="s">
        <v>78</v>
      </c>
      <c r="F620" s="4" t="s">
        <v>3597</v>
      </c>
      <c r="G620" s="4" t="s">
        <v>410</v>
      </c>
      <c r="H620" s="4" t="s">
        <v>309</v>
      </c>
      <c r="I620" s="4" t="s">
        <v>82</v>
      </c>
      <c r="J620" s="4" t="s">
        <v>310</v>
      </c>
      <c r="K620" s="4" t="s">
        <v>3598</v>
      </c>
      <c r="L620" s="4" t="s">
        <v>476</v>
      </c>
      <c r="M620" s="4" t="s">
        <v>3599</v>
      </c>
      <c r="N620" s="4" t="s">
        <v>100</v>
      </c>
      <c r="O620" s="4"/>
      <c r="P620" s="4" t="s">
        <v>3600</v>
      </c>
      <c r="Q620" s="4" t="s">
        <v>570</v>
      </c>
      <c r="R620" s="4"/>
      <c r="S620" s="4" t="s">
        <v>316</v>
      </c>
      <c r="T620" s="4" t="s">
        <v>3601</v>
      </c>
      <c r="U620" s="4"/>
      <c r="V620" s="4"/>
      <c r="W620" s="4"/>
      <c r="X620" s="4"/>
      <c r="Y620" s="4"/>
      <c r="Z620" s="4" t="s">
        <v>92</v>
      </c>
      <c r="AA620" s="4"/>
      <c r="AB620" s="4" t="s">
        <v>93</v>
      </c>
      <c r="AC620" s="4" t="s">
        <v>77</v>
      </c>
      <c r="AD620" s="4" t="s">
        <v>318</v>
      </c>
    </row>
    <row r="621" customFormat="false" ht="45" hidden="false" customHeight="true" outlineLevel="0" collapsed="false">
      <c r="A621" s="4" t="s">
        <v>3602</v>
      </c>
      <c r="B621" s="4" t="s">
        <v>75</v>
      </c>
      <c r="C621" s="4" t="s">
        <v>76</v>
      </c>
      <c r="D621" s="4" t="s">
        <v>77</v>
      </c>
      <c r="E621" s="4" t="s">
        <v>78</v>
      </c>
      <c r="F621" s="4" t="s">
        <v>3603</v>
      </c>
      <c r="G621" s="4" t="s">
        <v>410</v>
      </c>
      <c r="H621" s="4" t="s">
        <v>309</v>
      </c>
      <c r="I621" s="4" t="s">
        <v>82</v>
      </c>
      <c r="J621" s="4" t="s">
        <v>310</v>
      </c>
      <c r="K621" s="4" t="s">
        <v>1678</v>
      </c>
      <c r="L621" s="4" t="s">
        <v>3604</v>
      </c>
      <c r="M621" s="4" t="s">
        <v>313</v>
      </c>
      <c r="N621" s="4" t="s">
        <v>100</v>
      </c>
      <c r="O621" s="4"/>
      <c r="P621" s="4" t="s">
        <v>3605</v>
      </c>
      <c r="Q621" s="4" t="s">
        <v>570</v>
      </c>
      <c r="R621" s="4"/>
      <c r="S621" s="4" t="s">
        <v>316</v>
      </c>
      <c r="T621" s="4" t="s">
        <v>3606</v>
      </c>
      <c r="U621" s="4"/>
      <c r="V621" s="4"/>
      <c r="W621" s="4"/>
      <c r="X621" s="4"/>
      <c r="Y621" s="4"/>
      <c r="Z621" s="4" t="s">
        <v>92</v>
      </c>
      <c r="AA621" s="4"/>
      <c r="AB621" s="4" t="s">
        <v>93</v>
      </c>
      <c r="AC621" s="4" t="s">
        <v>77</v>
      </c>
      <c r="AD621" s="4" t="s">
        <v>318</v>
      </c>
    </row>
    <row r="622" customFormat="false" ht="45" hidden="false" customHeight="true" outlineLevel="0" collapsed="false">
      <c r="A622" s="4" t="s">
        <v>3607</v>
      </c>
      <c r="B622" s="4" t="s">
        <v>75</v>
      </c>
      <c r="C622" s="4" t="s">
        <v>76</v>
      </c>
      <c r="D622" s="4" t="s">
        <v>77</v>
      </c>
      <c r="E622" s="4" t="s">
        <v>78</v>
      </c>
      <c r="F622" s="4" t="s">
        <v>3608</v>
      </c>
      <c r="G622" s="4" t="s">
        <v>410</v>
      </c>
      <c r="H622" s="4" t="s">
        <v>309</v>
      </c>
      <c r="I622" s="4" t="s">
        <v>82</v>
      </c>
      <c r="J622" s="4" t="s">
        <v>310</v>
      </c>
      <c r="K622" s="4" t="s">
        <v>3609</v>
      </c>
      <c r="L622" s="4" t="s">
        <v>3610</v>
      </c>
      <c r="M622" s="4" t="s">
        <v>658</v>
      </c>
      <c r="N622" s="4" t="s">
        <v>100</v>
      </c>
      <c r="O622" s="4"/>
      <c r="P622" s="4" t="s">
        <v>3611</v>
      </c>
      <c r="Q622" s="4" t="s">
        <v>135</v>
      </c>
      <c r="R622" s="4"/>
      <c r="S622" s="4" t="s">
        <v>316</v>
      </c>
      <c r="T622" s="4" t="s">
        <v>3612</v>
      </c>
      <c r="U622" s="4"/>
      <c r="V622" s="4"/>
      <c r="W622" s="4"/>
      <c r="X622" s="4"/>
      <c r="Y622" s="4"/>
      <c r="Z622" s="4" t="s">
        <v>92</v>
      </c>
      <c r="AA622" s="4"/>
      <c r="AB622" s="4" t="s">
        <v>93</v>
      </c>
      <c r="AC622" s="4" t="s">
        <v>77</v>
      </c>
      <c r="AD622" s="4" t="s">
        <v>318</v>
      </c>
    </row>
    <row r="623" customFormat="false" ht="45" hidden="false" customHeight="true" outlineLevel="0" collapsed="false">
      <c r="A623" s="4" t="s">
        <v>3613</v>
      </c>
      <c r="B623" s="4" t="s">
        <v>75</v>
      </c>
      <c r="C623" s="4" t="s">
        <v>76</v>
      </c>
      <c r="D623" s="4" t="s">
        <v>77</v>
      </c>
      <c r="E623" s="4" t="s">
        <v>78</v>
      </c>
      <c r="F623" s="4" t="s">
        <v>3614</v>
      </c>
      <c r="G623" s="4" t="s">
        <v>410</v>
      </c>
      <c r="H623" s="4" t="s">
        <v>309</v>
      </c>
      <c r="I623" s="4" t="s">
        <v>82</v>
      </c>
      <c r="J623" s="4" t="s">
        <v>310</v>
      </c>
      <c r="K623" s="4" t="s">
        <v>1342</v>
      </c>
      <c r="L623" s="4" t="s">
        <v>1489</v>
      </c>
      <c r="M623" s="4" t="s">
        <v>1413</v>
      </c>
      <c r="N623" s="4" t="s">
        <v>100</v>
      </c>
      <c r="O623" s="4"/>
      <c r="P623" s="4" t="s">
        <v>3615</v>
      </c>
      <c r="Q623" s="4" t="s">
        <v>135</v>
      </c>
      <c r="R623" s="4"/>
      <c r="S623" s="4" t="s">
        <v>316</v>
      </c>
      <c r="T623" s="4" t="s">
        <v>3616</v>
      </c>
      <c r="U623" s="4"/>
      <c r="V623" s="4"/>
      <c r="W623" s="4"/>
      <c r="X623" s="4"/>
      <c r="Y623" s="4"/>
      <c r="Z623" s="4" t="s">
        <v>92</v>
      </c>
      <c r="AA623" s="4"/>
      <c r="AB623" s="4" t="s">
        <v>93</v>
      </c>
      <c r="AC623" s="4" t="s">
        <v>77</v>
      </c>
      <c r="AD623" s="4" t="s">
        <v>318</v>
      </c>
    </row>
    <row r="624" customFormat="false" ht="45" hidden="false" customHeight="true" outlineLevel="0" collapsed="false">
      <c r="A624" s="4" t="s">
        <v>3617</v>
      </c>
      <c r="B624" s="4" t="s">
        <v>75</v>
      </c>
      <c r="C624" s="4" t="s">
        <v>76</v>
      </c>
      <c r="D624" s="4" t="s">
        <v>77</v>
      </c>
      <c r="E624" s="4" t="s">
        <v>78</v>
      </c>
      <c r="F624" s="4" t="s">
        <v>3618</v>
      </c>
      <c r="G624" s="4" t="s">
        <v>410</v>
      </c>
      <c r="H624" s="4" t="s">
        <v>309</v>
      </c>
      <c r="I624" s="4" t="s">
        <v>82</v>
      </c>
      <c r="J624" s="4" t="s">
        <v>310</v>
      </c>
      <c r="K624" s="4" t="s">
        <v>3619</v>
      </c>
      <c r="L624" s="4" t="s">
        <v>132</v>
      </c>
      <c r="M624" s="4" t="s">
        <v>2402</v>
      </c>
      <c r="N624" s="4" t="s">
        <v>100</v>
      </c>
      <c r="O624" s="4"/>
      <c r="P624" s="4" t="s">
        <v>3620</v>
      </c>
      <c r="Q624" s="4" t="s">
        <v>135</v>
      </c>
      <c r="R624" s="4"/>
      <c r="S624" s="4" t="s">
        <v>316</v>
      </c>
      <c r="T624" s="4" t="s">
        <v>3621</v>
      </c>
      <c r="U624" s="4"/>
      <c r="V624" s="4"/>
      <c r="W624" s="4"/>
      <c r="X624" s="4"/>
      <c r="Y624" s="4"/>
      <c r="Z624" s="4" t="s">
        <v>92</v>
      </c>
      <c r="AA624" s="4"/>
      <c r="AB624" s="4" t="s">
        <v>93</v>
      </c>
      <c r="AC624" s="4" t="s">
        <v>77</v>
      </c>
      <c r="AD624" s="4" t="s">
        <v>318</v>
      </c>
    </row>
    <row r="625" customFormat="false" ht="45" hidden="false" customHeight="true" outlineLevel="0" collapsed="false">
      <c r="A625" s="4" t="s">
        <v>3622</v>
      </c>
      <c r="B625" s="4" t="s">
        <v>75</v>
      </c>
      <c r="C625" s="4" t="s">
        <v>76</v>
      </c>
      <c r="D625" s="4" t="s">
        <v>77</v>
      </c>
      <c r="E625" s="4" t="s">
        <v>78</v>
      </c>
      <c r="F625" s="4" t="s">
        <v>3623</v>
      </c>
      <c r="G625" s="4" t="s">
        <v>410</v>
      </c>
      <c r="H625" s="4" t="s">
        <v>309</v>
      </c>
      <c r="I625" s="4" t="s">
        <v>82</v>
      </c>
      <c r="J625" s="4" t="s">
        <v>310</v>
      </c>
      <c r="K625" s="4" t="s">
        <v>3624</v>
      </c>
      <c r="L625" s="4" t="s">
        <v>3625</v>
      </c>
      <c r="M625" s="4" t="s">
        <v>3626</v>
      </c>
      <c r="N625" s="4" t="s">
        <v>100</v>
      </c>
      <c r="O625" s="4"/>
      <c r="P625" s="4" t="s">
        <v>3627</v>
      </c>
      <c r="Q625" s="4" t="s">
        <v>135</v>
      </c>
      <c r="R625" s="4"/>
      <c r="S625" s="4" t="s">
        <v>316</v>
      </c>
      <c r="T625" s="4" t="s">
        <v>3628</v>
      </c>
      <c r="U625" s="4"/>
      <c r="V625" s="4"/>
      <c r="W625" s="4"/>
      <c r="X625" s="4"/>
      <c r="Y625" s="4"/>
      <c r="Z625" s="4" t="s">
        <v>92</v>
      </c>
      <c r="AA625" s="4"/>
      <c r="AB625" s="4" t="s">
        <v>93</v>
      </c>
      <c r="AC625" s="4" t="s">
        <v>77</v>
      </c>
      <c r="AD625" s="4" t="s">
        <v>318</v>
      </c>
    </row>
    <row r="626" customFormat="false" ht="45" hidden="false" customHeight="true" outlineLevel="0" collapsed="false">
      <c r="A626" s="4" t="s">
        <v>3629</v>
      </c>
      <c r="B626" s="4" t="s">
        <v>75</v>
      </c>
      <c r="C626" s="4" t="s">
        <v>76</v>
      </c>
      <c r="D626" s="4" t="s">
        <v>77</v>
      </c>
      <c r="E626" s="4" t="s">
        <v>78</v>
      </c>
      <c r="F626" s="4" t="s">
        <v>3630</v>
      </c>
      <c r="G626" s="4" t="s">
        <v>410</v>
      </c>
      <c r="H626" s="4" t="s">
        <v>309</v>
      </c>
      <c r="I626" s="4" t="s">
        <v>82</v>
      </c>
      <c r="J626" s="4" t="s">
        <v>310</v>
      </c>
      <c r="K626" s="4" t="s">
        <v>1974</v>
      </c>
      <c r="L626" s="4" t="s">
        <v>1260</v>
      </c>
      <c r="M626" s="4" t="s">
        <v>1975</v>
      </c>
      <c r="N626" s="4" t="s">
        <v>100</v>
      </c>
      <c r="O626" s="4"/>
      <c r="P626" s="4" t="s">
        <v>3631</v>
      </c>
      <c r="Q626" s="4" t="s">
        <v>1108</v>
      </c>
      <c r="R626" s="4"/>
      <c r="S626" s="4" t="s">
        <v>316</v>
      </c>
      <c r="T626" s="4" t="s">
        <v>3632</v>
      </c>
      <c r="U626" s="4"/>
      <c r="V626" s="4"/>
      <c r="W626" s="4"/>
      <c r="X626" s="4"/>
      <c r="Y626" s="4"/>
      <c r="Z626" s="4" t="s">
        <v>92</v>
      </c>
      <c r="AA626" s="4"/>
      <c r="AB626" s="4" t="s">
        <v>93</v>
      </c>
      <c r="AC626" s="4" t="s">
        <v>77</v>
      </c>
      <c r="AD626" s="4" t="s">
        <v>318</v>
      </c>
    </row>
    <row r="627" customFormat="false" ht="45" hidden="false" customHeight="true" outlineLevel="0" collapsed="false">
      <c r="A627" s="4" t="s">
        <v>3633</v>
      </c>
      <c r="B627" s="4" t="s">
        <v>75</v>
      </c>
      <c r="C627" s="4" t="s">
        <v>76</v>
      </c>
      <c r="D627" s="4" t="s">
        <v>77</v>
      </c>
      <c r="E627" s="4" t="s">
        <v>78</v>
      </c>
      <c r="F627" s="4" t="s">
        <v>3634</v>
      </c>
      <c r="G627" s="4" t="s">
        <v>410</v>
      </c>
      <c r="H627" s="4" t="s">
        <v>309</v>
      </c>
      <c r="I627" s="4" t="s">
        <v>82</v>
      </c>
      <c r="J627" s="4" t="s">
        <v>310</v>
      </c>
      <c r="K627" s="4" t="s">
        <v>513</v>
      </c>
      <c r="L627" s="4" t="s">
        <v>514</v>
      </c>
      <c r="M627" s="4" t="s">
        <v>216</v>
      </c>
      <c r="N627" s="4" t="s">
        <v>100</v>
      </c>
      <c r="O627" s="4" t="s">
        <v>3635</v>
      </c>
      <c r="P627" s="4" t="s">
        <v>3636</v>
      </c>
      <c r="Q627" s="4" t="s">
        <v>1108</v>
      </c>
      <c r="R627" s="4"/>
      <c r="S627" s="4" t="s">
        <v>316</v>
      </c>
      <c r="T627" s="4" t="s">
        <v>3637</v>
      </c>
      <c r="U627" s="4"/>
      <c r="V627" s="4"/>
      <c r="W627" s="4"/>
      <c r="X627" s="4"/>
      <c r="Y627" s="4"/>
      <c r="Z627" s="4" t="s">
        <v>92</v>
      </c>
      <c r="AA627" s="4"/>
      <c r="AB627" s="4" t="s">
        <v>93</v>
      </c>
      <c r="AC627" s="4" t="s">
        <v>77</v>
      </c>
      <c r="AD627" s="4" t="s">
        <v>318</v>
      </c>
    </row>
    <row r="628" customFormat="false" ht="45" hidden="false" customHeight="true" outlineLevel="0" collapsed="false">
      <c r="A628" s="4" t="s">
        <v>3638</v>
      </c>
      <c r="B628" s="4" t="s">
        <v>75</v>
      </c>
      <c r="C628" s="4" t="s">
        <v>76</v>
      </c>
      <c r="D628" s="4" t="s">
        <v>77</v>
      </c>
      <c r="E628" s="4" t="s">
        <v>78</v>
      </c>
      <c r="F628" s="4" t="s">
        <v>3639</v>
      </c>
      <c r="G628" s="4" t="s">
        <v>410</v>
      </c>
      <c r="H628" s="4" t="s">
        <v>309</v>
      </c>
      <c r="I628" s="4" t="s">
        <v>82</v>
      </c>
      <c r="J628" s="4" t="s">
        <v>310</v>
      </c>
      <c r="K628" s="4" t="s">
        <v>1205</v>
      </c>
      <c r="L628" s="4" t="s">
        <v>3640</v>
      </c>
      <c r="M628" s="4" t="s">
        <v>3641</v>
      </c>
      <c r="N628" s="4" t="s">
        <v>87</v>
      </c>
      <c r="O628" s="4"/>
      <c r="P628" s="4" t="s">
        <v>3642</v>
      </c>
      <c r="Q628" s="4" t="s">
        <v>1108</v>
      </c>
      <c r="R628" s="4"/>
      <c r="S628" s="4" t="s">
        <v>316</v>
      </c>
      <c r="T628" s="4" t="s">
        <v>3643</v>
      </c>
      <c r="U628" s="4"/>
      <c r="V628" s="4"/>
      <c r="W628" s="4"/>
      <c r="X628" s="4"/>
      <c r="Y628" s="4"/>
      <c r="Z628" s="4" t="s">
        <v>92</v>
      </c>
      <c r="AA628" s="4"/>
      <c r="AB628" s="4" t="s">
        <v>93</v>
      </c>
      <c r="AC628" s="4" t="s">
        <v>77</v>
      </c>
      <c r="AD628" s="4" t="s">
        <v>318</v>
      </c>
    </row>
    <row r="629" customFormat="false" ht="45" hidden="false" customHeight="true" outlineLevel="0" collapsed="false">
      <c r="A629" s="4" t="s">
        <v>3644</v>
      </c>
      <c r="B629" s="4" t="s">
        <v>75</v>
      </c>
      <c r="C629" s="4" t="s">
        <v>76</v>
      </c>
      <c r="D629" s="4" t="s">
        <v>77</v>
      </c>
      <c r="E629" s="4" t="s">
        <v>78</v>
      </c>
      <c r="F629" s="4" t="s">
        <v>3645</v>
      </c>
      <c r="G629" s="4" t="s">
        <v>410</v>
      </c>
      <c r="H629" s="4" t="s">
        <v>309</v>
      </c>
      <c r="I629" s="4" t="s">
        <v>82</v>
      </c>
      <c r="J629" s="4" t="s">
        <v>310</v>
      </c>
      <c r="K629" s="4" t="s">
        <v>1653</v>
      </c>
      <c r="L629" s="4" t="s">
        <v>3646</v>
      </c>
      <c r="M629" s="4" t="s">
        <v>378</v>
      </c>
      <c r="N629" s="4" t="s">
        <v>100</v>
      </c>
      <c r="O629" s="4"/>
      <c r="P629" s="4" t="s">
        <v>3647</v>
      </c>
      <c r="Q629" s="4" t="s">
        <v>1821</v>
      </c>
      <c r="R629" s="4"/>
      <c r="S629" s="4" t="s">
        <v>316</v>
      </c>
      <c r="T629" s="4" t="s">
        <v>3648</v>
      </c>
      <c r="U629" s="4"/>
      <c r="V629" s="4"/>
      <c r="W629" s="4"/>
      <c r="X629" s="4"/>
      <c r="Y629" s="4"/>
      <c r="Z629" s="4" t="s">
        <v>92</v>
      </c>
      <c r="AA629" s="4"/>
      <c r="AB629" s="4" t="s">
        <v>93</v>
      </c>
      <c r="AC629" s="4" t="s">
        <v>77</v>
      </c>
      <c r="AD629" s="4" t="s">
        <v>318</v>
      </c>
    </row>
    <row r="630" customFormat="false" ht="45" hidden="false" customHeight="true" outlineLevel="0" collapsed="false">
      <c r="A630" s="4" t="s">
        <v>3649</v>
      </c>
      <c r="B630" s="4" t="s">
        <v>75</v>
      </c>
      <c r="C630" s="4" t="s">
        <v>76</v>
      </c>
      <c r="D630" s="4" t="s">
        <v>77</v>
      </c>
      <c r="E630" s="4" t="s">
        <v>78</v>
      </c>
      <c r="F630" s="4" t="s">
        <v>3650</v>
      </c>
      <c r="G630" s="4" t="s">
        <v>410</v>
      </c>
      <c r="H630" s="4" t="s">
        <v>309</v>
      </c>
      <c r="I630" s="4" t="s">
        <v>82</v>
      </c>
      <c r="J630" s="4" t="s">
        <v>310</v>
      </c>
      <c r="K630" s="4" t="s">
        <v>260</v>
      </c>
      <c r="L630" s="4" t="s">
        <v>3651</v>
      </c>
      <c r="M630" s="4" t="s">
        <v>3652</v>
      </c>
      <c r="N630" s="4" t="s">
        <v>100</v>
      </c>
      <c r="O630" s="4"/>
      <c r="P630" s="4" t="s">
        <v>3653</v>
      </c>
      <c r="Q630" s="4" t="s">
        <v>1616</v>
      </c>
      <c r="R630" s="4"/>
      <c r="S630" s="4" t="s">
        <v>316</v>
      </c>
      <c r="T630" s="4" t="s">
        <v>3654</v>
      </c>
      <c r="U630" s="4"/>
      <c r="V630" s="4"/>
      <c r="W630" s="4"/>
      <c r="X630" s="4"/>
      <c r="Y630" s="4"/>
      <c r="Z630" s="4" t="s">
        <v>92</v>
      </c>
      <c r="AA630" s="4"/>
      <c r="AB630" s="4" t="s">
        <v>93</v>
      </c>
      <c r="AC630" s="4" t="s">
        <v>77</v>
      </c>
      <c r="AD630" s="4" t="s">
        <v>318</v>
      </c>
    </row>
    <row r="631" customFormat="false" ht="45" hidden="false" customHeight="true" outlineLevel="0" collapsed="false">
      <c r="A631" s="4" t="s">
        <v>3655</v>
      </c>
      <c r="B631" s="4" t="s">
        <v>75</v>
      </c>
      <c r="C631" s="4" t="s">
        <v>76</v>
      </c>
      <c r="D631" s="4" t="s">
        <v>77</v>
      </c>
      <c r="E631" s="4" t="s">
        <v>78</v>
      </c>
      <c r="F631" s="4" t="s">
        <v>3656</v>
      </c>
      <c r="G631" s="4" t="s">
        <v>410</v>
      </c>
      <c r="H631" s="4" t="s">
        <v>309</v>
      </c>
      <c r="I631" s="4" t="s">
        <v>82</v>
      </c>
      <c r="J631" s="4" t="s">
        <v>310</v>
      </c>
      <c r="K631" s="4" t="s">
        <v>523</v>
      </c>
      <c r="L631" s="4" t="s">
        <v>3657</v>
      </c>
      <c r="M631" s="4" t="s">
        <v>3658</v>
      </c>
      <c r="N631" s="4" t="s">
        <v>100</v>
      </c>
      <c r="O631" s="4"/>
      <c r="P631" s="4" t="s">
        <v>3659</v>
      </c>
      <c r="Q631" s="4" t="s">
        <v>1616</v>
      </c>
      <c r="R631" s="4"/>
      <c r="S631" s="4" t="s">
        <v>316</v>
      </c>
      <c r="T631" s="4" t="s">
        <v>3660</v>
      </c>
      <c r="U631" s="4"/>
      <c r="V631" s="4"/>
      <c r="W631" s="4"/>
      <c r="X631" s="4"/>
      <c r="Y631" s="4"/>
      <c r="Z631" s="4" t="s">
        <v>92</v>
      </c>
      <c r="AA631" s="4"/>
      <c r="AB631" s="4" t="s">
        <v>93</v>
      </c>
      <c r="AC631" s="4" t="s">
        <v>77</v>
      </c>
      <c r="AD631" s="4" t="s">
        <v>318</v>
      </c>
    </row>
    <row r="632" customFormat="false" ht="45" hidden="false" customHeight="true" outlineLevel="0" collapsed="false">
      <c r="A632" s="4" t="s">
        <v>3661</v>
      </c>
      <c r="B632" s="4" t="s">
        <v>75</v>
      </c>
      <c r="C632" s="4" t="s">
        <v>76</v>
      </c>
      <c r="D632" s="4" t="s">
        <v>77</v>
      </c>
      <c r="E632" s="4" t="s">
        <v>78</v>
      </c>
      <c r="F632" s="4" t="s">
        <v>3662</v>
      </c>
      <c r="G632" s="4" t="s">
        <v>410</v>
      </c>
      <c r="H632" s="4" t="s">
        <v>309</v>
      </c>
      <c r="I632" s="4" t="s">
        <v>82</v>
      </c>
      <c r="J632" s="4" t="s">
        <v>310</v>
      </c>
      <c r="K632" s="4" t="s">
        <v>1225</v>
      </c>
      <c r="L632" s="4" t="s">
        <v>449</v>
      </c>
      <c r="M632" s="4" t="s">
        <v>3663</v>
      </c>
      <c r="N632" s="4" t="s">
        <v>100</v>
      </c>
      <c r="O632" s="4"/>
      <c r="P632" s="4" t="s">
        <v>3664</v>
      </c>
      <c r="Q632" s="4" t="s">
        <v>1616</v>
      </c>
      <c r="R632" s="4"/>
      <c r="S632" s="4" t="s">
        <v>316</v>
      </c>
      <c r="T632" s="4" t="s">
        <v>3665</v>
      </c>
      <c r="U632" s="4"/>
      <c r="V632" s="4"/>
      <c r="W632" s="4"/>
      <c r="X632" s="4"/>
      <c r="Y632" s="4"/>
      <c r="Z632" s="4" t="s">
        <v>92</v>
      </c>
      <c r="AA632" s="4"/>
      <c r="AB632" s="4" t="s">
        <v>93</v>
      </c>
      <c r="AC632" s="4" t="s">
        <v>77</v>
      </c>
      <c r="AD632" s="4" t="s">
        <v>318</v>
      </c>
    </row>
    <row r="633" customFormat="false" ht="45" hidden="false" customHeight="true" outlineLevel="0" collapsed="false">
      <c r="A633" s="4" t="s">
        <v>3666</v>
      </c>
      <c r="B633" s="4" t="s">
        <v>75</v>
      </c>
      <c r="C633" s="4" t="s">
        <v>76</v>
      </c>
      <c r="D633" s="4" t="s">
        <v>77</v>
      </c>
      <c r="E633" s="4" t="s">
        <v>78</v>
      </c>
      <c r="F633" s="4" t="s">
        <v>3667</v>
      </c>
      <c r="G633" s="4" t="s">
        <v>410</v>
      </c>
      <c r="H633" s="4" t="s">
        <v>309</v>
      </c>
      <c r="I633" s="4" t="s">
        <v>82</v>
      </c>
      <c r="J633" s="4" t="s">
        <v>310</v>
      </c>
      <c r="K633" s="4" t="s">
        <v>3668</v>
      </c>
      <c r="L633" s="4" t="s">
        <v>3669</v>
      </c>
      <c r="M633" s="4" t="s">
        <v>179</v>
      </c>
      <c r="N633" s="4" t="s">
        <v>87</v>
      </c>
      <c r="O633" s="4"/>
      <c r="P633" s="4" t="s">
        <v>3670</v>
      </c>
      <c r="Q633" s="4" t="s">
        <v>1128</v>
      </c>
      <c r="R633" s="4"/>
      <c r="S633" s="4" t="s">
        <v>316</v>
      </c>
      <c r="T633" s="4" t="s">
        <v>3671</v>
      </c>
      <c r="U633" s="4"/>
      <c r="V633" s="4"/>
      <c r="W633" s="4"/>
      <c r="X633" s="4"/>
      <c r="Y633" s="4"/>
      <c r="Z633" s="4" t="s">
        <v>92</v>
      </c>
      <c r="AA633" s="4"/>
      <c r="AB633" s="4" t="s">
        <v>93</v>
      </c>
      <c r="AC633" s="4" t="s">
        <v>77</v>
      </c>
      <c r="AD633" s="4" t="s">
        <v>318</v>
      </c>
    </row>
    <row r="634" customFormat="false" ht="45" hidden="false" customHeight="true" outlineLevel="0" collapsed="false">
      <c r="A634" s="4" t="s">
        <v>3672</v>
      </c>
      <c r="B634" s="4" t="s">
        <v>75</v>
      </c>
      <c r="C634" s="4" t="s">
        <v>76</v>
      </c>
      <c r="D634" s="4" t="s">
        <v>77</v>
      </c>
      <c r="E634" s="4" t="s">
        <v>78</v>
      </c>
      <c r="F634" s="4" t="s">
        <v>3673</v>
      </c>
      <c r="G634" s="4" t="s">
        <v>410</v>
      </c>
      <c r="H634" s="4" t="s">
        <v>309</v>
      </c>
      <c r="I634" s="4" t="s">
        <v>82</v>
      </c>
      <c r="J634" s="4" t="s">
        <v>310</v>
      </c>
      <c r="K634" s="4" t="s">
        <v>1265</v>
      </c>
      <c r="L634" s="4" t="s">
        <v>449</v>
      </c>
      <c r="M634" s="4" t="s">
        <v>420</v>
      </c>
      <c r="N634" s="4" t="s">
        <v>100</v>
      </c>
      <c r="O634" s="4" t="s">
        <v>3674</v>
      </c>
      <c r="P634" s="4" t="s">
        <v>3675</v>
      </c>
      <c r="Q634" s="4" t="s">
        <v>1128</v>
      </c>
      <c r="R634" s="4"/>
      <c r="S634" s="4" t="s">
        <v>316</v>
      </c>
      <c r="T634" s="4" t="s">
        <v>3676</v>
      </c>
      <c r="U634" s="4"/>
      <c r="V634" s="4"/>
      <c r="W634" s="4"/>
      <c r="X634" s="4"/>
      <c r="Y634" s="4"/>
      <c r="Z634" s="4" t="s">
        <v>92</v>
      </c>
      <c r="AA634" s="4"/>
      <c r="AB634" s="4" t="s">
        <v>93</v>
      </c>
      <c r="AC634" s="4" t="s">
        <v>77</v>
      </c>
      <c r="AD634" s="4" t="s">
        <v>318</v>
      </c>
    </row>
    <row r="635" customFormat="false" ht="45" hidden="false" customHeight="true" outlineLevel="0" collapsed="false">
      <c r="A635" s="4" t="s">
        <v>3677</v>
      </c>
      <c r="B635" s="4" t="s">
        <v>75</v>
      </c>
      <c r="C635" s="4" t="s">
        <v>76</v>
      </c>
      <c r="D635" s="4" t="s">
        <v>77</v>
      </c>
      <c r="E635" s="4" t="s">
        <v>78</v>
      </c>
      <c r="F635" s="4" t="s">
        <v>3678</v>
      </c>
      <c r="G635" s="4" t="s">
        <v>410</v>
      </c>
      <c r="H635" s="4" t="s">
        <v>309</v>
      </c>
      <c r="I635" s="4" t="s">
        <v>82</v>
      </c>
      <c r="J635" s="4" t="s">
        <v>310</v>
      </c>
      <c r="K635" s="4" t="s">
        <v>1678</v>
      </c>
      <c r="L635" s="4" t="s">
        <v>1621</v>
      </c>
      <c r="M635" s="4" t="s">
        <v>1679</v>
      </c>
      <c r="N635" s="4" t="s">
        <v>100</v>
      </c>
      <c r="O635" s="4"/>
      <c r="P635" s="4" t="s">
        <v>3679</v>
      </c>
      <c r="Q635" s="4" t="s">
        <v>1128</v>
      </c>
      <c r="R635" s="4"/>
      <c r="S635" s="4" t="s">
        <v>316</v>
      </c>
      <c r="T635" s="4" t="s">
        <v>3680</v>
      </c>
      <c r="U635" s="4"/>
      <c r="V635" s="4"/>
      <c r="W635" s="4"/>
      <c r="X635" s="4"/>
      <c r="Y635" s="4"/>
      <c r="Z635" s="4" t="s">
        <v>92</v>
      </c>
      <c r="AA635" s="4"/>
      <c r="AB635" s="4" t="s">
        <v>93</v>
      </c>
      <c r="AC635" s="4" t="s">
        <v>77</v>
      </c>
      <c r="AD635" s="4" t="s">
        <v>318</v>
      </c>
    </row>
    <row r="636" customFormat="false" ht="45" hidden="false" customHeight="true" outlineLevel="0" collapsed="false">
      <c r="A636" s="4" t="s">
        <v>3681</v>
      </c>
      <c r="B636" s="4" t="s">
        <v>75</v>
      </c>
      <c r="C636" s="4" t="s">
        <v>76</v>
      </c>
      <c r="D636" s="4" t="s">
        <v>77</v>
      </c>
      <c r="E636" s="4" t="s">
        <v>78</v>
      </c>
      <c r="F636" s="4" t="s">
        <v>3682</v>
      </c>
      <c r="G636" s="4" t="s">
        <v>410</v>
      </c>
      <c r="H636" s="4" t="s">
        <v>309</v>
      </c>
      <c r="I636" s="4" t="s">
        <v>82</v>
      </c>
      <c r="J636" s="4" t="s">
        <v>310</v>
      </c>
      <c r="K636" s="4" t="s">
        <v>3683</v>
      </c>
      <c r="L636" s="4" t="s">
        <v>1060</v>
      </c>
      <c r="M636" s="4" t="s">
        <v>3684</v>
      </c>
      <c r="N636" s="4" t="s">
        <v>87</v>
      </c>
      <c r="O636" s="4"/>
      <c r="P636" s="4" t="s">
        <v>3685</v>
      </c>
      <c r="Q636" s="4" t="s">
        <v>3686</v>
      </c>
      <c r="R636" s="4"/>
      <c r="S636" s="4" t="s">
        <v>316</v>
      </c>
      <c r="T636" s="4" t="s">
        <v>3687</v>
      </c>
      <c r="U636" s="4"/>
      <c r="V636" s="4"/>
      <c r="W636" s="4"/>
      <c r="X636" s="4"/>
      <c r="Y636" s="4"/>
      <c r="Z636" s="4" t="s">
        <v>92</v>
      </c>
      <c r="AA636" s="4"/>
      <c r="AB636" s="4" t="s">
        <v>93</v>
      </c>
      <c r="AC636" s="4" t="s">
        <v>77</v>
      </c>
      <c r="AD636" s="4" t="s">
        <v>318</v>
      </c>
    </row>
    <row r="637" customFormat="false" ht="45" hidden="false" customHeight="true" outlineLevel="0" collapsed="false">
      <c r="A637" s="4" t="s">
        <v>3688</v>
      </c>
      <c r="B637" s="4" t="s">
        <v>75</v>
      </c>
      <c r="C637" s="4" t="s">
        <v>76</v>
      </c>
      <c r="D637" s="4" t="s">
        <v>77</v>
      </c>
      <c r="E637" s="4" t="s">
        <v>519</v>
      </c>
      <c r="F637" s="4" t="s">
        <v>3689</v>
      </c>
      <c r="G637" s="4" t="s">
        <v>521</v>
      </c>
      <c r="H637" s="4" t="s">
        <v>522</v>
      </c>
      <c r="I637" s="4" t="s">
        <v>82</v>
      </c>
      <c r="J637" s="4" t="s">
        <v>83</v>
      </c>
      <c r="K637" s="4" t="s">
        <v>3690</v>
      </c>
      <c r="L637" s="4" t="s">
        <v>3691</v>
      </c>
      <c r="M637" s="4" t="s">
        <v>3692</v>
      </c>
      <c r="N637" s="4" t="s">
        <v>100</v>
      </c>
      <c r="O637" s="4"/>
      <c r="P637" s="4" t="s">
        <v>3693</v>
      </c>
      <c r="Q637" s="4" t="s">
        <v>465</v>
      </c>
      <c r="R637" s="4"/>
      <c r="S637" s="4" t="s">
        <v>528</v>
      </c>
      <c r="T637" s="4" t="s">
        <v>3694</v>
      </c>
      <c r="U637" s="4"/>
      <c r="V637" s="4"/>
      <c r="W637" s="4"/>
      <c r="X637" s="4"/>
      <c r="Y637" s="4"/>
      <c r="Z637" s="4" t="s">
        <v>92</v>
      </c>
      <c r="AA637" s="4"/>
      <c r="AB637" s="4" t="s">
        <v>93</v>
      </c>
      <c r="AC637" s="4" t="s">
        <v>77</v>
      </c>
      <c r="AD637" s="4"/>
    </row>
    <row r="638" customFormat="false" ht="45" hidden="false" customHeight="true" outlineLevel="0" collapsed="false">
      <c r="A638" s="4" t="s">
        <v>3695</v>
      </c>
      <c r="B638" s="4" t="s">
        <v>75</v>
      </c>
      <c r="C638" s="4" t="s">
        <v>76</v>
      </c>
      <c r="D638" s="4" t="s">
        <v>77</v>
      </c>
      <c r="E638" s="4" t="s">
        <v>519</v>
      </c>
      <c r="F638" s="4" t="s">
        <v>3696</v>
      </c>
      <c r="G638" s="4" t="s">
        <v>521</v>
      </c>
      <c r="H638" s="4" t="s">
        <v>522</v>
      </c>
      <c r="I638" s="4" t="s">
        <v>82</v>
      </c>
      <c r="J638" s="4" t="s">
        <v>83</v>
      </c>
      <c r="K638" s="4" t="s">
        <v>3697</v>
      </c>
      <c r="L638" s="4" t="s">
        <v>3698</v>
      </c>
      <c r="M638" s="4" t="s">
        <v>3699</v>
      </c>
      <c r="N638" s="4" t="s">
        <v>100</v>
      </c>
      <c r="O638" s="4"/>
      <c r="P638" s="4" t="s">
        <v>3700</v>
      </c>
      <c r="Q638" s="4" t="s">
        <v>465</v>
      </c>
      <c r="R638" s="4"/>
      <c r="S638" s="4" t="s">
        <v>528</v>
      </c>
      <c r="T638" s="4" t="s">
        <v>3701</v>
      </c>
      <c r="U638" s="4"/>
      <c r="V638" s="4"/>
      <c r="W638" s="4"/>
      <c r="X638" s="4"/>
      <c r="Y638" s="4"/>
      <c r="Z638" s="4" t="s">
        <v>92</v>
      </c>
      <c r="AA638" s="4"/>
      <c r="AB638" s="4" t="s">
        <v>93</v>
      </c>
      <c r="AC638" s="4" t="s">
        <v>77</v>
      </c>
      <c r="AD638" s="4"/>
    </row>
    <row r="639" customFormat="false" ht="45" hidden="false" customHeight="true" outlineLevel="0" collapsed="false">
      <c r="A639" s="4" t="s">
        <v>3702</v>
      </c>
      <c r="B639" s="4" t="s">
        <v>75</v>
      </c>
      <c r="C639" s="4" t="s">
        <v>76</v>
      </c>
      <c r="D639" s="4" t="s">
        <v>77</v>
      </c>
      <c r="E639" s="4" t="s">
        <v>519</v>
      </c>
      <c r="F639" s="4" t="s">
        <v>3703</v>
      </c>
      <c r="G639" s="4" t="s">
        <v>521</v>
      </c>
      <c r="H639" s="4" t="s">
        <v>522</v>
      </c>
      <c r="I639" s="4" t="s">
        <v>82</v>
      </c>
      <c r="J639" s="4" t="s">
        <v>83</v>
      </c>
      <c r="K639" s="4" t="s">
        <v>2789</v>
      </c>
      <c r="L639" s="4" t="s">
        <v>420</v>
      </c>
      <c r="M639" s="4" t="s">
        <v>560</v>
      </c>
      <c r="N639" s="4" t="s">
        <v>87</v>
      </c>
      <c r="O639" s="4"/>
      <c r="P639" s="4" t="s">
        <v>3704</v>
      </c>
      <c r="Q639" s="4" t="s">
        <v>465</v>
      </c>
      <c r="R639" s="4"/>
      <c r="S639" s="4" t="s">
        <v>528</v>
      </c>
      <c r="T639" s="4" t="s">
        <v>3705</v>
      </c>
      <c r="U639" s="4"/>
      <c r="V639" s="4"/>
      <c r="W639" s="4"/>
      <c r="X639" s="4"/>
      <c r="Y639" s="4"/>
      <c r="Z639" s="4" t="s">
        <v>92</v>
      </c>
      <c r="AA639" s="4"/>
      <c r="AB639" s="4" t="s">
        <v>93</v>
      </c>
      <c r="AC639" s="4" t="s">
        <v>77</v>
      </c>
      <c r="AD639" s="4"/>
    </row>
    <row r="640" customFormat="false" ht="45" hidden="false" customHeight="true" outlineLevel="0" collapsed="false">
      <c r="A640" s="4" t="s">
        <v>3706</v>
      </c>
      <c r="B640" s="4" t="s">
        <v>75</v>
      </c>
      <c r="C640" s="4" t="s">
        <v>76</v>
      </c>
      <c r="D640" s="4" t="s">
        <v>77</v>
      </c>
      <c r="E640" s="4" t="s">
        <v>519</v>
      </c>
      <c r="F640" s="4" t="s">
        <v>3707</v>
      </c>
      <c r="G640" s="4" t="s">
        <v>521</v>
      </c>
      <c r="H640" s="4" t="s">
        <v>522</v>
      </c>
      <c r="I640" s="4" t="s">
        <v>82</v>
      </c>
      <c r="J640" s="4" t="s">
        <v>83</v>
      </c>
      <c r="K640" s="4" t="s">
        <v>2091</v>
      </c>
      <c r="L640" s="4" t="s">
        <v>2092</v>
      </c>
      <c r="M640" s="4" t="s">
        <v>2086</v>
      </c>
      <c r="N640" s="4" t="s">
        <v>100</v>
      </c>
      <c r="O640" s="4"/>
      <c r="P640" s="4" t="s">
        <v>3708</v>
      </c>
      <c r="Q640" s="4" t="s">
        <v>2438</v>
      </c>
      <c r="R640" s="4"/>
      <c r="S640" s="4" t="s">
        <v>528</v>
      </c>
      <c r="T640" s="4" t="s">
        <v>3709</v>
      </c>
      <c r="U640" s="4"/>
      <c r="V640" s="4"/>
      <c r="W640" s="4"/>
      <c r="X640" s="4"/>
      <c r="Y640" s="4"/>
      <c r="Z640" s="4" t="s">
        <v>92</v>
      </c>
      <c r="AA640" s="4"/>
      <c r="AB640" s="4" t="s">
        <v>93</v>
      </c>
      <c r="AC640" s="4" t="s">
        <v>77</v>
      </c>
      <c r="AD640" s="4"/>
    </row>
    <row r="641" customFormat="false" ht="45" hidden="false" customHeight="true" outlineLevel="0" collapsed="false">
      <c r="A641" s="4" t="s">
        <v>3710</v>
      </c>
      <c r="B641" s="4" t="s">
        <v>75</v>
      </c>
      <c r="C641" s="4" t="s">
        <v>76</v>
      </c>
      <c r="D641" s="4" t="s">
        <v>77</v>
      </c>
      <c r="E641" s="4" t="s">
        <v>519</v>
      </c>
      <c r="F641" s="4" t="s">
        <v>3711</v>
      </c>
      <c r="G641" s="4" t="s">
        <v>521</v>
      </c>
      <c r="H641" s="4" t="s">
        <v>522</v>
      </c>
      <c r="I641" s="4" t="s">
        <v>82</v>
      </c>
      <c r="J641" s="4" t="s">
        <v>83</v>
      </c>
      <c r="K641" s="4" t="s">
        <v>1085</v>
      </c>
      <c r="L641" s="4" t="s">
        <v>1413</v>
      </c>
      <c r="M641" s="4" t="s">
        <v>3712</v>
      </c>
      <c r="N641" s="4" t="s">
        <v>100</v>
      </c>
      <c r="O641" s="4"/>
      <c r="P641" s="4" t="s">
        <v>3713</v>
      </c>
      <c r="Q641" s="4" t="s">
        <v>465</v>
      </c>
      <c r="R641" s="4"/>
      <c r="S641" s="4" t="s">
        <v>528</v>
      </c>
      <c r="T641" s="4" t="s">
        <v>3714</v>
      </c>
      <c r="U641" s="4"/>
      <c r="V641" s="4"/>
      <c r="W641" s="4"/>
      <c r="X641" s="4"/>
      <c r="Y641" s="4"/>
      <c r="Z641" s="4" t="s">
        <v>92</v>
      </c>
      <c r="AA641" s="4"/>
      <c r="AB641" s="4" t="s">
        <v>93</v>
      </c>
      <c r="AC641" s="4" t="s">
        <v>77</v>
      </c>
      <c r="AD641" s="4"/>
    </row>
    <row r="642" customFormat="false" ht="45" hidden="false" customHeight="true" outlineLevel="0" collapsed="false">
      <c r="A642" s="4" t="s">
        <v>3715</v>
      </c>
      <c r="B642" s="4" t="s">
        <v>75</v>
      </c>
      <c r="C642" s="4" t="s">
        <v>76</v>
      </c>
      <c r="D642" s="4" t="s">
        <v>77</v>
      </c>
      <c r="E642" s="4" t="s">
        <v>519</v>
      </c>
      <c r="F642" s="4" t="s">
        <v>3716</v>
      </c>
      <c r="G642" s="4" t="s">
        <v>521</v>
      </c>
      <c r="H642" s="4" t="s">
        <v>522</v>
      </c>
      <c r="I642" s="4" t="s">
        <v>82</v>
      </c>
      <c r="J642" s="4" t="s">
        <v>83</v>
      </c>
      <c r="K642" s="4"/>
      <c r="L642" s="4" t="s">
        <v>3717</v>
      </c>
      <c r="M642" s="4" t="s">
        <v>3718</v>
      </c>
      <c r="N642" s="4"/>
      <c r="O642" s="4"/>
      <c r="P642" s="4" t="s">
        <v>3719</v>
      </c>
      <c r="Q642" s="4" t="s">
        <v>274</v>
      </c>
      <c r="R642" s="4"/>
      <c r="S642" s="4" t="s">
        <v>528</v>
      </c>
      <c r="T642" s="4" t="s">
        <v>3720</v>
      </c>
      <c r="U642" s="4"/>
      <c r="V642" s="4"/>
      <c r="W642" s="4"/>
      <c r="X642" s="4"/>
      <c r="Y642" s="4"/>
      <c r="Z642" s="4" t="s">
        <v>92</v>
      </c>
      <c r="AA642" s="4"/>
      <c r="AB642" s="4" t="s">
        <v>93</v>
      </c>
      <c r="AC642" s="4" t="s">
        <v>77</v>
      </c>
      <c r="AD642" s="4"/>
    </row>
    <row r="643" customFormat="false" ht="45" hidden="false" customHeight="true" outlineLevel="0" collapsed="false">
      <c r="A643" s="4" t="s">
        <v>3721</v>
      </c>
      <c r="B643" s="4" t="s">
        <v>75</v>
      </c>
      <c r="C643" s="4" t="s">
        <v>76</v>
      </c>
      <c r="D643" s="4" t="s">
        <v>77</v>
      </c>
      <c r="E643" s="4" t="s">
        <v>519</v>
      </c>
      <c r="F643" s="4" t="s">
        <v>3722</v>
      </c>
      <c r="G643" s="4" t="s">
        <v>521</v>
      </c>
      <c r="H643" s="4" t="s">
        <v>522</v>
      </c>
      <c r="I643" s="4" t="s">
        <v>82</v>
      </c>
      <c r="J643" s="4" t="s">
        <v>83</v>
      </c>
      <c r="K643" s="4"/>
      <c r="L643" s="4" t="s">
        <v>3723</v>
      </c>
      <c r="M643" s="4" t="s">
        <v>3724</v>
      </c>
      <c r="N643" s="4"/>
      <c r="O643" s="4"/>
      <c r="P643" s="4" t="s">
        <v>3725</v>
      </c>
      <c r="Q643" s="4" t="s">
        <v>713</v>
      </c>
      <c r="R643" s="4"/>
      <c r="S643" s="4" t="s">
        <v>528</v>
      </c>
      <c r="T643" s="4" t="s">
        <v>3726</v>
      </c>
      <c r="U643" s="4"/>
      <c r="V643" s="4"/>
      <c r="W643" s="4"/>
      <c r="X643" s="4"/>
      <c r="Y643" s="4"/>
      <c r="Z643" s="4" t="s">
        <v>92</v>
      </c>
      <c r="AA643" s="4"/>
      <c r="AB643" s="4" t="s">
        <v>93</v>
      </c>
      <c r="AC643" s="4" t="s">
        <v>77</v>
      </c>
      <c r="AD643" s="4"/>
    </row>
    <row r="644" customFormat="false" ht="45" hidden="false" customHeight="true" outlineLevel="0" collapsed="false">
      <c r="A644" s="4" t="s">
        <v>3727</v>
      </c>
      <c r="B644" s="4" t="s">
        <v>75</v>
      </c>
      <c r="C644" s="4" t="s">
        <v>76</v>
      </c>
      <c r="D644" s="4" t="s">
        <v>77</v>
      </c>
      <c r="E644" s="4" t="s">
        <v>519</v>
      </c>
      <c r="F644" s="4" t="s">
        <v>3728</v>
      </c>
      <c r="G644" s="4" t="s">
        <v>521</v>
      </c>
      <c r="H644" s="4" t="s">
        <v>522</v>
      </c>
      <c r="I644" s="4" t="s">
        <v>82</v>
      </c>
      <c r="J644" s="4" t="s">
        <v>83</v>
      </c>
      <c r="K644" s="4" t="s">
        <v>3729</v>
      </c>
      <c r="L644" s="4" t="s">
        <v>3730</v>
      </c>
      <c r="M644" s="4" t="s">
        <v>1621</v>
      </c>
      <c r="N644" s="4" t="s">
        <v>87</v>
      </c>
      <c r="O644" s="4"/>
      <c r="P644" s="4" t="s">
        <v>3731</v>
      </c>
      <c r="Q644" s="4" t="s">
        <v>1108</v>
      </c>
      <c r="R644" s="4"/>
      <c r="S644" s="4" t="s">
        <v>528</v>
      </c>
      <c r="T644" s="4" t="s">
        <v>3732</v>
      </c>
      <c r="U644" s="4"/>
      <c r="V644" s="4"/>
      <c r="W644" s="4"/>
      <c r="X644" s="4"/>
      <c r="Y644" s="4"/>
      <c r="Z644" s="4" t="s">
        <v>92</v>
      </c>
      <c r="AA644" s="4"/>
      <c r="AB644" s="4" t="s">
        <v>93</v>
      </c>
      <c r="AC644" s="4" t="s">
        <v>77</v>
      </c>
      <c r="AD644" s="4"/>
    </row>
    <row r="645" customFormat="false" ht="45" hidden="false" customHeight="true" outlineLevel="0" collapsed="false">
      <c r="A645" s="4" t="s">
        <v>3733</v>
      </c>
      <c r="B645" s="4" t="s">
        <v>75</v>
      </c>
      <c r="C645" s="4" t="s">
        <v>76</v>
      </c>
      <c r="D645" s="4" t="s">
        <v>77</v>
      </c>
      <c r="E645" s="4" t="s">
        <v>519</v>
      </c>
      <c r="F645" s="4" t="s">
        <v>3734</v>
      </c>
      <c r="G645" s="4" t="s">
        <v>521</v>
      </c>
      <c r="H645" s="4" t="s">
        <v>522</v>
      </c>
      <c r="I645" s="4" t="s">
        <v>82</v>
      </c>
      <c r="J645" s="4" t="s">
        <v>83</v>
      </c>
      <c r="K645" s="4" t="s">
        <v>2715</v>
      </c>
      <c r="L645" s="4" t="s">
        <v>1369</v>
      </c>
      <c r="M645" s="4" t="s">
        <v>115</v>
      </c>
      <c r="N645" s="4" t="s">
        <v>100</v>
      </c>
      <c r="O645" s="4" t="s">
        <v>3735</v>
      </c>
      <c r="P645" s="4" t="s">
        <v>3736</v>
      </c>
      <c r="Q645" s="4" t="s">
        <v>1821</v>
      </c>
      <c r="R645" s="4"/>
      <c r="S645" s="4" t="s">
        <v>528</v>
      </c>
      <c r="T645" s="4" t="s">
        <v>3737</v>
      </c>
      <c r="U645" s="4"/>
      <c r="V645" s="4"/>
      <c r="W645" s="4"/>
      <c r="X645" s="4"/>
      <c r="Y645" s="4"/>
      <c r="Z645" s="4" t="s">
        <v>92</v>
      </c>
      <c r="AA645" s="4"/>
      <c r="AB645" s="4" t="s">
        <v>93</v>
      </c>
      <c r="AC645" s="4" t="s">
        <v>77</v>
      </c>
      <c r="AD645" s="4"/>
    </row>
    <row r="646" customFormat="false" ht="45" hidden="false" customHeight="true" outlineLevel="0" collapsed="false">
      <c r="A646" s="4" t="s">
        <v>3738</v>
      </c>
      <c r="B646" s="4" t="s">
        <v>75</v>
      </c>
      <c r="C646" s="4" t="s">
        <v>76</v>
      </c>
      <c r="D646" s="4" t="s">
        <v>77</v>
      </c>
      <c r="E646" s="4" t="s">
        <v>519</v>
      </c>
      <c r="F646" s="4" t="s">
        <v>3739</v>
      </c>
      <c r="G646" s="4" t="s">
        <v>521</v>
      </c>
      <c r="H646" s="4" t="s">
        <v>522</v>
      </c>
      <c r="I646" s="4" t="s">
        <v>82</v>
      </c>
      <c r="J646" s="4" t="s">
        <v>83</v>
      </c>
      <c r="K646" s="4" t="s">
        <v>3740</v>
      </c>
      <c r="L646" s="4" t="s">
        <v>132</v>
      </c>
      <c r="M646" s="4" t="s">
        <v>1471</v>
      </c>
      <c r="N646" s="4" t="s">
        <v>87</v>
      </c>
      <c r="O646" s="4" t="s">
        <v>3741</v>
      </c>
      <c r="P646" s="4" t="s">
        <v>3742</v>
      </c>
      <c r="Q646" s="4" t="s">
        <v>1821</v>
      </c>
      <c r="R646" s="4"/>
      <c r="S646" s="4" t="s">
        <v>528</v>
      </c>
      <c r="T646" s="4" t="s">
        <v>3743</v>
      </c>
      <c r="U646" s="4"/>
      <c r="V646" s="4"/>
      <c r="W646" s="4"/>
      <c r="X646" s="4"/>
      <c r="Y646" s="4"/>
      <c r="Z646" s="4" t="s">
        <v>92</v>
      </c>
      <c r="AA646" s="4"/>
      <c r="AB646" s="4" t="s">
        <v>93</v>
      </c>
      <c r="AC646" s="4" t="s">
        <v>77</v>
      </c>
      <c r="AD646" s="4"/>
    </row>
    <row r="647" customFormat="false" ht="45" hidden="false" customHeight="true" outlineLevel="0" collapsed="false">
      <c r="A647" s="4" t="s">
        <v>3744</v>
      </c>
      <c r="B647" s="4" t="s">
        <v>75</v>
      </c>
      <c r="C647" s="4" t="s">
        <v>76</v>
      </c>
      <c r="D647" s="4" t="s">
        <v>77</v>
      </c>
      <c r="E647" s="4" t="s">
        <v>519</v>
      </c>
      <c r="F647" s="4" t="s">
        <v>3745</v>
      </c>
      <c r="G647" s="4" t="s">
        <v>521</v>
      </c>
      <c r="H647" s="4" t="s">
        <v>522</v>
      </c>
      <c r="I647" s="4" t="s">
        <v>82</v>
      </c>
      <c r="J647" s="4" t="s">
        <v>83</v>
      </c>
      <c r="K647" s="4" t="s">
        <v>3746</v>
      </c>
      <c r="L647" s="4" t="s">
        <v>3747</v>
      </c>
      <c r="M647" s="4" t="s">
        <v>672</v>
      </c>
      <c r="N647" s="4" t="s">
        <v>87</v>
      </c>
      <c r="O647" s="4"/>
      <c r="P647" s="4" t="s">
        <v>3748</v>
      </c>
      <c r="Q647" s="4" t="s">
        <v>3749</v>
      </c>
      <c r="R647" s="4"/>
      <c r="S647" s="4" t="s">
        <v>528</v>
      </c>
      <c r="T647" s="4" t="s">
        <v>3750</v>
      </c>
      <c r="U647" s="4"/>
      <c r="V647" s="4"/>
      <c r="W647" s="4"/>
      <c r="X647" s="4"/>
      <c r="Y647" s="4"/>
      <c r="Z647" s="4" t="s">
        <v>92</v>
      </c>
      <c r="AA647" s="4"/>
      <c r="AB647" s="4" t="s">
        <v>93</v>
      </c>
      <c r="AC647" s="4" t="s">
        <v>77</v>
      </c>
      <c r="AD647" s="4"/>
    </row>
    <row r="648" customFormat="false" ht="45" hidden="false" customHeight="true" outlineLevel="0" collapsed="false">
      <c r="A648" s="4" t="s">
        <v>3751</v>
      </c>
      <c r="B648" s="4" t="s">
        <v>75</v>
      </c>
      <c r="C648" s="4" t="s">
        <v>76</v>
      </c>
      <c r="D648" s="4" t="s">
        <v>77</v>
      </c>
      <c r="E648" s="4" t="s">
        <v>519</v>
      </c>
      <c r="F648" s="4" t="s">
        <v>3752</v>
      </c>
      <c r="G648" s="4" t="s">
        <v>521</v>
      </c>
      <c r="H648" s="4" t="s">
        <v>522</v>
      </c>
      <c r="I648" s="4" t="s">
        <v>82</v>
      </c>
      <c r="J648" s="4" t="s">
        <v>83</v>
      </c>
      <c r="K648" s="4" t="s">
        <v>3753</v>
      </c>
      <c r="L648" s="4" t="s">
        <v>338</v>
      </c>
      <c r="M648" s="4" t="s">
        <v>3754</v>
      </c>
      <c r="N648" s="4" t="s">
        <v>100</v>
      </c>
      <c r="O648" s="4"/>
      <c r="P648" s="4" t="s">
        <v>3755</v>
      </c>
      <c r="Q648" s="4" t="s">
        <v>3686</v>
      </c>
      <c r="R648" s="4"/>
      <c r="S648" s="4" t="s">
        <v>528</v>
      </c>
      <c r="T648" s="4" t="s">
        <v>3756</v>
      </c>
      <c r="U648" s="4"/>
      <c r="V648" s="4"/>
      <c r="W648" s="4"/>
      <c r="X648" s="4"/>
      <c r="Y648" s="4"/>
      <c r="Z648" s="4" t="s">
        <v>92</v>
      </c>
      <c r="AA648" s="4"/>
      <c r="AB648" s="4" t="s">
        <v>93</v>
      </c>
      <c r="AC648" s="4" t="s">
        <v>77</v>
      </c>
      <c r="AD648" s="4"/>
    </row>
    <row r="649" customFormat="false" ht="45" hidden="false" customHeight="true" outlineLevel="0" collapsed="false">
      <c r="A649" s="4" t="s">
        <v>3757</v>
      </c>
      <c r="B649" s="4" t="s">
        <v>75</v>
      </c>
      <c r="C649" s="4" t="s">
        <v>76</v>
      </c>
      <c r="D649" s="4" t="s">
        <v>77</v>
      </c>
      <c r="E649" s="4" t="s">
        <v>519</v>
      </c>
      <c r="F649" s="4" t="s">
        <v>3758</v>
      </c>
      <c r="G649" s="4" t="s">
        <v>521</v>
      </c>
      <c r="H649" s="4" t="s">
        <v>522</v>
      </c>
      <c r="I649" s="4" t="s">
        <v>82</v>
      </c>
      <c r="J649" s="4" t="s">
        <v>83</v>
      </c>
      <c r="K649" s="4" t="s">
        <v>3759</v>
      </c>
      <c r="L649" s="4" t="s">
        <v>413</v>
      </c>
      <c r="M649" s="4" t="s">
        <v>3760</v>
      </c>
      <c r="N649" s="4" t="s">
        <v>100</v>
      </c>
      <c r="O649" s="4"/>
      <c r="P649" s="4" t="s">
        <v>3761</v>
      </c>
      <c r="Q649" s="4" t="s">
        <v>1821</v>
      </c>
      <c r="R649" s="4"/>
      <c r="S649" s="4" t="s">
        <v>528</v>
      </c>
      <c r="T649" s="4" t="s">
        <v>3762</v>
      </c>
      <c r="U649" s="4"/>
      <c r="V649" s="4"/>
      <c r="W649" s="4"/>
      <c r="X649" s="4"/>
      <c r="Y649" s="4"/>
      <c r="Z649" s="4" t="s">
        <v>92</v>
      </c>
      <c r="AA649" s="4"/>
      <c r="AB649" s="4" t="s">
        <v>93</v>
      </c>
      <c r="AC649" s="4" t="s">
        <v>77</v>
      </c>
      <c r="AD649" s="4"/>
    </row>
    <row r="650" customFormat="false" ht="45" hidden="false" customHeight="true" outlineLevel="0" collapsed="false">
      <c r="A650" s="4" t="s">
        <v>3763</v>
      </c>
      <c r="B650" s="4" t="s">
        <v>75</v>
      </c>
      <c r="C650" s="4" t="s">
        <v>76</v>
      </c>
      <c r="D650" s="4" t="s">
        <v>77</v>
      </c>
      <c r="E650" s="4" t="s">
        <v>519</v>
      </c>
      <c r="F650" s="4" t="s">
        <v>3764</v>
      </c>
      <c r="G650" s="4" t="s">
        <v>521</v>
      </c>
      <c r="H650" s="4" t="s">
        <v>522</v>
      </c>
      <c r="I650" s="4" t="s">
        <v>82</v>
      </c>
      <c r="J650" s="4" t="s">
        <v>83</v>
      </c>
      <c r="K650" s="4" t="s">
        <v>3765</v>
      </c>
      <c r="L650" s="4" t="s">
        <v>3766</v>
      </c>
      <c r="M650" s="4" t="s">
        <v>950</v>
      </c>
      <c r="N650" s="4" t="s">
        <v>87</v>
      </c>
      <c r="O650" s="4"/>
      <c r="P650" s="4" t="s">
        <v>3767</v>
      </c>
      <c r="Q650" s="4" t="s">
        <v>1816</v>
      </c>
      <c r="R650" s="4"/>
      <c r="S650" s="4" t="s">
        <v>528</v>
      </c>
      <c r="T650" s="4" t="s">
        <v>3768</v>
      </c>
      <c r="U650" s="4"/>
      <c r="V650" s="4"/>
      <c r="W650" s="4"/>
      <c r="X650" s="4"/>
      <c r="Y650" s="4"/>
      <c r="Z650" s="4" t="s">
        <v>92</v>
      </c>
      <c r="AA650" s="4"/>
      <c r="AB650" s="4" t="s">
        <v>93</v>
      </c>
      <c r="AC650" s="4" t="s">
        <v>77</v>
      </c>
      <c r="AD650" s="4"/>
    </row>
    <row r="651" customFormat="false" ht="45" hidden="false" customHeight="true" outlineLevel="0" collapsed="false">
      <c r="A651" s="4" t="s">
        <v>3769</v>
      </c>
      <c r="B651" s="4" t="s">
        <v>75</v>
      </c>
      <c r="C651" s="4" t="s">
        <v>76</v>
      </c>
      <c r="D651" s="4" t="s">
        <v>77</v>
      </c>
      <c r="E651" s="4" t="s">
        <v>519</v>
      </c>
      <c r="F651" s="4" t="s">
        <v>3770</v>
      </c>
      <c r="G651" s="4" t="s">
        <v>521</v>
      </c>
      <c r="H651" s="4" t="s">
        <v>522</v>
      </c>
      <c r="I651" s="4" t="s">
        <v>82</v>
      </c>
      <c r="J651" s="4" t="s">
        <v>83</v>
      </c>
      <c r="K651" s="4" t="s">
        <v>1653</v>
      </c>
      <c r="L651" s="4" t="s">
        <v>651</v>
      </c>
      <c r="M651" s="4" t="s">
        <v>2701</v>
      </c>
      <c r="N651" s="4" t="s">
        <v>100</v>
      </c>
      <c r="O651" s="4"/>
      <c r="P651" s="4" t="s">
        <v>3771</v>
      </c>
      <c r="Q651" s="4" t="s">
        <v>3749</v>
      </c>
      <c r="R651" s="4"/>
      <c r="S651" s="4" t="s">
        <v>528</v>
      </c>
      <c r="T651" s="4" t="s">
        <v>3772</v>
      </c>
      <c r="U651" s="4"/>
      <c r="V651" s="4"/>
      <c r="W651" s="4"/>
      <c r="X651" s="4"/>
      <c r="Y651" s="4"/>
      <c r="Z651" s="4" t="s">
        <v>92</v>
      </c>
      <c r="AA651" s="4"/>
      <c r="AB651" s="4" t="s">
        <v>93</v>
      </c>
      <c r="AC651" s="4" t="s">
        <v>77</v>
      </c>
      <c r="AD651" s="4"/>
    </row>
    <row r="652" customFormat="false" ht="45" hidden="false" customHeight="true" outlineLevel="0" collapsed="false">
      <c r="A652" s="4" t="s">
        <v>3773</v>
      </c>
      <c r="B652" s="4" t="s">
        <v>75</v>
      </c>
      <c r="C652" s="4" t="s">
        <v>76</v>
      </c>
      <c r="D652" s="4" t="s">
        <v>77</v>
      </c>
      <c r="E652" s="4" t="s">
        <v>519</v>
      </c>
      <c r="F652" s="4" t="s">
        <v>3774</v>
      </c>
      <c r="G652" s="4" t="s">
        <v>521</v>
      </c>
      <c r="H652" s="4" t="s">
        <v>522</v>
      </c>
      <c r="I652" s="4" t="s">
        <v>82</v>
      </c>
      <c r="J652" s="4" t="s">
        <v>83</v>
      </c>
      <c r="K652" s="4" t="s">
        <v>3775</v>
      </c>
      <c r="L652" s="4" t="s">
        <v>1206</v>
      </c>
      <c r="M652" s="4" t="s">
        <v>1113</v>
      </c>
      <c r="N652" s="4" t="s">
        <v>87</v>
      </c>
      <c r="O652" s="4"/>
      <c r="P652" s="4" t="s">
        <v>3776</v>
      </c>
      <c r="Q652" s="4" t="s">
        <v>1616</v>
      </c>
      <c r="R652" s="4"/>
      <c r="S652" s="4" t="s">
        <v>528</v>
      </c>
      <c r="T652" s="4" t="s">
        <v>3777</v>
      </c>
      <c r="U652" s="4"/>
      <c r="V652" s="4"/>
      <c r="W652" s="4"/>
      <c r="X652" s="4"/>
      <c r="Y652" s="4"/>
      <c r="Z652" s="4" t="s">
        <v>92</v>
      </c>
      <c r="AA652" s="4"/>
      <c r="AB652" s="4" t="s">
        <v>93</v>
      </c>
      <c r="AC652" s="4" t="s">
        <v>77</v>
      </c>
      <c r="AD652" s="4"/>
    </row>
    <row r="653" customFormat="false" ht="45" hidden="false" customHeight="true" outlineLevel="0" collapsed="false">
      <c r="A653" s="4" t="s">
        <v>3778</v>
      </c>
      <c r="B653" s="4" t="s">
        <v>75</v>
      </c>
      <c r="C653" s="4" t="s">
        <v>76</v>
      </c>
      <c r="D653" s="4" t="s">
        <v>77</v>
      </c>
      <c r="E653" s="4" t="s">
        <v>519</v>
      </c>
      <c r="F653" s="4" t="s">
        <v>3779</v>
      </c>
      <c r="G653" s="4" t="s">
        <v>521</v>
      </c>
      <c r="H653" s="4" t="s">
        <v>522</v>
      </c>
      <c r="I653" s="4" t="s">
        <v>82</v>
      </c>
      <c r="J653" s="4" t="s">
        <v>83</v>
      </c>
      <c r="K653" s="4" t="s">
        <v>944</v>
      </c>
      <c r="L653" s="4" t="s">
        <v>3698</v>
      </c>
      <c r="M653" s="4" t="s">
        <v>313</v>
      </c>
      <c r="N653" s="4" t="s">
        <v>100</v>
      </c>
      <c r="O653" s="4"/>
      <c r="P653" s="4" t="s">
        <v>3780</v>
      </c>
      <c r="Q653" s="4" t="s">
        <v>365</v>
      </c>
      <c r="R653" s="4"/>
      <c r="S653" s="4" t="s">
        <v>528</v>
      </c>
      <c r="T653" s="4" t="s">
        <v>3781</v>
      </c>
      <c r="U653" s="4"/>
      <c r="V653" s="4"/>
      <c r="W653" s="4"/>
      <c r="X653" s="4"/>
      <c r="Y653" s="4"/>
      <c r="Z653" s="4" t="s">
        <v>92</v>
      </c>
      <c r="AA653" s="4"/>
      <c r="AB653" s="4" t="s">
        <v>93</v>
      </c>
      <c r="AC653" s="4" t="s">
        <v>77</v>
      </c>
      <c r="AD653" s="4"/>
    </row>
    <row r="654" customFormat="false" ht="45" hidden="false" customHeight="true" outlineLevel="0" collapsed="false">
      <c r="A654" s="4" t="s">
        <v>3782</v>
      </c>
      <c r="B654" s="4" t="s">
        <v>75</v>
      </c>
      <c r="C654" s="4" t="s">
        <v>76</v>
      </c>
      <c r="D654" s="4" t="s">
        <v>77</v>
      </c>
      <c r="E654" s="4" t="s">
        <v>519</v>
      </c>
      <c r="F654" s="4" t="s">
        <v>3783</v>
      </c>
      <c r="G654" s="4" t="s">
        <v>521</v>
      </c>
      <c r="H654" s="4" t="s">
        <v>522</v>
      </c>
      <c r="I654" s="4" t="s">
        <v>82</v>
      </c>
      <c r="J654" s="4" t="s">
        <v>83</v>
      </c>
      <c r="K654" s="4" t="s">
        <v>3784</v>
      </c>
      <c r="L654" s="4" t="s">
        <v>3785</v>
      </c>
      <c r="M654" s="4" t="s">
        <v>85</v>
      </c>
      <c r="N654" s="4" t="s">
        <v>87</v>
      </c>
      <c r="O654" s="4" t="s">
        <v>3786</v>
      </c>
      <c r="P654" s="4" t="s">
        <v>3787</v>
      </c>
      <c r="Q654" s="4" t="s">
        <v>1616</v>
      </c>
      <c r="R654" s="4"/>
      <c r="S654" s="4" t="s">
        <v>528</v>
      </c>
      <c r="T654" s="4" t="s">
        <v>3788</v>
      </c>
      <c r="U654" s="4"/>
      <c r="V654" s="4"/>
      <c r="W654" s="4"/>
      <c r="X654" s="4"/>
      <c r="Y654" s="4"/>
      <c r="Z654" s="4" t="s">
        <v>92</v>
      </c>
      <c r="AA654" s="4"/>
      <c r="AB654" s="4" t="s">
        <v>93</v>
      </c>
      <c r="AC654" s="4" t="s">
        <v>77</v>
      </c>
      <c r="AD654" s="4"/>
    </row>
    <row r="655" customFormat="false" ht="45" hidden="false" customHeight="true" outlineLevel="0" collapsed="false">
      <c r="A655" s="4" t="s">
        <v>3789</v>
      </c>
      <c r="B655" s="4" t="s">
        <v>75</v>
      </c>
      <c r="C655" s="4" t="s">
        <v>76</v>
      </c>
      <c r="D655" s="4" t="s">
        <v>77</v>
      </c>
      <c r="E655" s="4" t="s">
        <v>519</v>
      </c>
      <c r="F655" s="4" t="s">
        <v>3790</v>
      </c>
      <c r="G655" s="4" t="s">
        <v>521</v>
      </c>
      <c r="H655" s="4" t="s">
        <v>522</v>
      </c>
      <c r="I655" s="4" t="s">
        <v>82</v>
      </c>
      <c r="J655" s="4" t="s">
        <v>83</v>
      </c>
      <c r="K655" s="4" t="s">
        <v>3791</v>
      </c>
      <c r="L655" s="4" t="s">
        <v>1753</v>
      </c>
      <c r="M655" s="4" t="s">
        <v>1753</v>
      </c>
      <c r="N655" s="4" t="s">
        <v>100</v>
      </c>
      <c r="O655" s="4"/>
      <c r="P655" s="4" t="s">
        <v>3792</v>
      </c>
      <c r="Q655" s="4" t="s">
        <v>587</v>
      </c>
      <c r="R655" s="4"/>
      <c r="S655" s="4" t="s">
        <v>528</v>
      </c>
      <c r="T655" s="4" t="s">
        <v>3793</v>
      </c>
      <c r="U655" s="4"/>
      <c r="V655" s="4"/>
      <c r="W655" s="4"/>
      <c r="X655" s="4"/>
      <c r="Y655" s="4"/>
      <c r="Z655" s="4" t="s">
        <v>92</v>
      </c>
      <c r="AA655" s="4"/>
      <c r="AB655" s="4" t="s">
        <v>93</v>
      </c>
      <c r="AC655" s="4" t="s">
        <v>77</v>
      </c>
      <c r="AD655" s="4"/>
    </row>
    <row r="656" customFormat="false" ht="45" hidden="false" customHeight="true" outlineLevel="0" collapsed="false">
      <c r="A656" s="4" t="s">
        <v>3794</v>
      </c>
      <c r="B656" s="4" t="s">
        <v>75</v>
      </c>
      <c r="C656" s="4" t="s">
        <v>76</v>
      </c>
      <c r="D656" s="4" t="s">
        <v>77</v>
      </c>
      <c r="E656" s="4" t="s">
        <v>519</v>
      </c>
      <c r="F656" s="4" t="s">
        <v>3795</v>
      </c>
      <c r="G656" s="4" t="s">
        <v>521</v>
      </c>
      <c r="H656" s="4" t="s">
        <v>522</v>
      </c>
      <c r="I656" s="4" t="s">
        <v>82</v>
      </c>
      <c r="J656" s="4" t="s">
        <v>83</v>
      </c>
      <c r="K656" s="4" t="s">
        <v>3796</v>
      </c>
      <c r="L656" s="4" t="s">
        <v>3797</v>
      </c>
      <c r="M656" s="4" t="s">
        <v>592</v>
      </c>
      <c r="N656" s="4" t="s">
        <v>87</v>
      </c>
      <c r="O656" s="4"/>
      <c r="P656" s="4" t="s">
        <v>3798</v>
      </c>
      <c r="Q656" s="4" t="s">
        <v>1821</v>
      </c>
      <c r="R656" s="4"/>
      <c r="S656" s="4" t="s">
        <v>528</v>
      </c>
      <c r="T656" s="4" t="s">
        <v>3799</v>
      </c>
      <c r="U656" s="4"/>
      <c r="V656" s="4"/>
      <c r="W656" s="4"/>
      <c r="X656" s="4"/>
      <c r="Y656" s="4"/>
      <c r="Z656" s="4" t="s">
        <v>92</v>
      </c>
      <c r="AA656" s="4"/>
      <c r="AB656" s="4" t="s">
        <v>93</v>
      </c>
      <c r="AC656" s="4" t="s">
        <v>77</v>
      </c>
      <c r="AD656" s="4"/>
    </row>
    <row r="657" customFormat="false" ht="45" hidden="false" customHeight="true" outlineLevel="0" collapsed="false">
      <c r="A657" s="4" t="s">
        <v>3800</v>
      </c>
      <c r="B657" s="4" t="s">
        <v>75</v>
      </c>
      <c r="C657" s="4" t="s">
        <v>76</v>
      </c>
      <c r="D657" s="4" t="s">
        <v>77</v>
      </c>
      <c r="E657" s="4" t="s">
        <v>78</v>
      </c>
      <c r="F657" s="4" t="s">
        <v>3801</v>
      </c>
      <c r="G657" s="4" t="s">
        <v>80</v>
      </c>
      <c r="H657" s="4" t="s">
        <v>81</v>
      </c>
      <c r="I657" s="4" t="s">
        <v>82</v>
      </c>
      <c r="J657" s="4" t="s">
        <v>83</v>
      </c>
      <c r="K657" s="4" t="s">
        <v>513</v>
      </c>
      <c r="L657" s="4" t="s">
        <v>514</v>
      </c>
      <c r="M657" s="4" t="s">
        <v>216</v>
      </c>
      <c r="N657" s="4" t="s">
        <v>100</v>
      </c>
      <c r="O657" s="4" t="s">
        <v>3250</v>
      </c>
      <c r="P657" s="4" t="s">
        <v>3802</v>
      </c>
      <c r="Q657" s="4" t="s">
        <v>315</v>
      </c>
      <c r="R657" s="4"/>
      <c r="S657" s="4" t="s">
        <v>90</v>
      </c>
      <c r="T657" s="4" t="s">
        <v>3803</v>
      </c>
      <c r="U657" s="4"/>
      <c r="V657" s="4"/>
      <c r="W657" s="4"/>
      <c r="X657" s="4"/>
      <c r="Y657" s="4"/>
      <c r="Z657" s="4" t="s">
        <v>92</v>
      </c>
      <c r="AA657" s="4"/>
      <c r="AB657" s="4" t="s">
        <v>93</v>
      </c>
      <c r="AC657" s="4" t="s">
        <v>77</v>
      </c>
      <c r="AD657" s="4" t="s">
        <v>94</v>
      </c>
    </row>
    <row r="658" customFormat="false" ht="45" hidden="false" customHeight="true" outlineLevel="0" collapsed="false">
      <c r="A658" s="4" t="s">
        <v>3804</v>
      </c>
      <c r="B658" s="4" t="s">
        <v>75</v>
      </c>
      <c r="C658" s="4" t="s">
        <v>76</v>
      </c>
      <c r="D658" s="4" t="s">
        <v>77</v>
      </c>
      <c r="E658" s="4" t="s">
        <v>78</v>
      </c>
      <c r="F658" s="4" t="s">
        <v>3805</v>
      </c>
      <c r="G658" s="4" t="s">
        <v>80</v>
      </c>
      <c r="H658" s="4" t="s">
        <v>81</v>
      </c>
      <c r="I658" s="4" t="s">
        <v>82</v>
      </c>
      <c r="J658" s="4" t="s">
        <v>83</v>
      </c>
      <c r="K658" s="4" t="s">
        <v>3806</v>
      </c>
      <c r="L658" s="4" t="s">
        <v>3807</v>
      </c>
      <c r="M658" s="4" t="s">
        <v>3808</v>
      </c>
      <c r="N658" s="4" t="s">
        <v>100</v>
      </c>
      <c r="O658" s="4"/>
      <c r="P658" s="4" t="s">
        <v>3809</v>
      </c>
      <c r="Q658" s="4" t="s">
        <v>315</v>
      </c>
      <c r="R658" s="4"/>
      <c r="S658" s="4" t="s">
        <v>90</v>
      </c>
      <c r="T658" s="4" t="s">
        <v>3810</v>
      </c>
      <c r="U658" s="4"/>
      <c r="V658" s="4"/>
      <c r="W658" s="4"/>
      <c r="X658" s="4"/>
      <c r="Y658" s="4"/>
      <c r="Z658" s="4" t="s">
        <v>92</v>
      </c>
      <c r="AA658" s="4"/>
      <c r="AB658" s="4" t="s">
        <v>93</v>
      </c>
      <c r="AC658" s="4" t="s">
        <v>77</v>
      </c>
      <c r="AD658" s="4" t="s">
        <v>94</v>
      </c>
    </row>
    <row r="659" customFormat="false" ht="45" hidden="false" customHeight="true" outlineLevel="0" collapsed="false">
      <c r="A659" s="4" t="s">
        <v>3811</v>
      </c>
      <c r="B659" s="4" t="s">
        <v>75</v>
      </c>
      <c r="C659" s="4" t="s">
        <v>76</v>
      </c>
      <c r="D659" s="4" t="s">
        <v>77</v>
      </c>
      <c r="E659" s="4" t="s">
        <v>78</v>
      </c>
      <c r="F659" s="4" t="s">
        <v>3812</v>
      </c>
      <c r="G659" s="4" t="s">
        <v>80</v>
      </c>
      <c r="H659" s="4" t="s">
        <v>81</v>
      </c>
      <c r="I659" s="4" t="s">
        <v>82</v>
      </c>
      <c r="J659" s="4" t="s">
        <v>83</v>
      </c>
      <c r="K659" s="4" t="s">
        <v>729</v>
      </c>
      <c r="L659" s="4" t="s">
        <v>592</v>
      </c>
      <c r="M659" s="4" t="s">
        <v>3813</v>
      </c>
      <c r="N659" s="4" t="s">
        <v>100</v>
      </c>
      <c r="O659" s="4"/>
      <c r="P659" s="4" t="s">
        <v>3814</v>
      </c>
      <c r="Q659" s="4" t="s">
        <v>1358</v>
      </c>
      <c r="R659" s="4"/>
      <c r="S659" s="4" t="s">
        <v>90</v>
      </c>
      <c r="T659" s="4" t="s">
        <v>3815</v>
      </c>
      <c r="U659" s="4"/>
      <c r="V659" s="4"/>
      <c r="W659" s="4"/>
      <c r="X659" s="4"/>
      <c r="Y659" s="4"/>
      <c r="Z659" s="4" t="s">
        <v>92</v>
      </c>
      <c r="AA659" s="4"/>
      <c r="AB659" s="4" t="s">
        <v>93</v>
      </c>
      <c r="AC659" s="4" t="s">
        <v>77</v>
      </c>
      <c r="AD659" s="4" t="s">
        <v>94</v>
      </c>
    </row>
    <row r="660" customFormat="false" ht="45" hidden="false" customHeight="true" outlineLevel="0" collapsed="false">
      <c r="A660" s="4" t="s">
        <v>3816</v>
      </c>
      <c r="B660" s="4" t="s">
        <v>75</v>
      </c>
      <c r="C660" s="4" t="s">
        <v>76</v>
      </c>
      <c r="D660" s="4" t="s">
        <v>77</v>
      </c>
      <c r="E660" s="4" t="s">
        <v>78</v>
      </c>
      <c r="F660" s="4" t="s">
        <v>3817</v>
      </c>
      <c r="G660" s="4" t="s">
        <v>80</v>
      </c>
      <c r="H660" s="4" t="s">
        <v>81</v>
      </c>
      <c r="I660" s="4" t="s">
        <v>82</v>
      </c>
      <c r="J660" s="4" t="s">
        <v>83</v>
      </c>
      <c r="K660" s="4" t="s">
        <v>1265</v>
      </c>
      <c r="L660" s="4" t="s">
        <v>3818</v>
      </c>
      <c r="M660" s="4" t="s">
        <v>413</v>
      </c>
      <c r="N660" s="4" t="s">
        <v>100</v>
      </c>
      <c r="O660" s="4"/>
      <c r="P660" s="4" t="s">
        <v>3819</v>
      </c>
      <c r="Q660" s="4" t="s">
        <v>1358</v>
      </c>
      <c r="R660" s="4"/>
      <c r="S660" s="4" t="s">
        <v>90</v>
      </c>
      <c r="T660" s="4" t="s">
        <v>3820</v>
      </c>
      <c r="U660" s="4"/>
      <c r="V660" s="4"/>
      <c r="W660" s="4"/>
      <c r="X660" s="4"/>
      <c r="Y660" s="4"/>
      <c r="Z660" s="4" t="s">
        <v>92</v>
      </c>
      <c r="AA660" s="4"/>
      <c r="AB660" s="4" t="s">
        <v>93</v>
      </c>
      <c r="AC660" s="4" t="s">
        <v>77</v>
      </c>
      <c r="AD660" s="4" t="s">
        <v>94</v>
      </c>
    </row>
    <row r="661" customFormat="false" ht="45" hidden="false" customHeight="true" outlineLevel="0" collapsed="false">
      <c r="A661" s="4" t="s">
        <v>3821</v>
      </c>
      <c r="B661" s="4" t="s">
        <v>75</v>
      </c>
      <c r="C661" s="4" t="s">
        <v>76</v>
      </c>
      <c r="D661" s="4" t="s">
        <v>77</v>
      </c>
      <c r="E661" s="4" t="s">
        <v>78</v>
      </c>
      <c r="F661" s="4" t="s">
        <v>3822</v>
      </c>
      <c r="G661" s="4" t="s">
        <v>80</v>
      </c>
      <c r="H661" s="4" t="s">
        <v>81</v>
      </c>
      <c r="I661" s="4" t="s">
        <v>82</v>
      </c>
      <c r="J661" s="4" t="s">
        <v>83</v>
      </c>
      <c r="K661" s="4" t="s">
        <v>734</v>
      </c>
      <c r="L661" s="4" t="s">
        <v>928</v>
      </c>
      <c r="M661" s="4" t="s">
        <v>3823</v>
      </c>
      <c r="N661" s="4" t="s">
        <v>100</v>
      </c>
      <c r="O661" s="4" t="s">
        <v>3824</v>
      </c>
      <c r="P661" s="4" t="s">
        <v>3825</v>
      </c>
      <c r="Q661" s="4" t="s">
        <v>444</v>
      </c>
      <c r="R661" s="4"/>
      <c r="S661" s="4" t="s">
        <v>90</v>
      </c>
      <c r="T661" s="4" t="s">
        <v>3826</v>
      </c>
      <c r="U661" s="4"/>
      <c r="V661" s="4"/>
      <c r="W661" s="4"/>
      <c r="X661" s="4"/>
      <c r="Y661" s="4"/>
      <c r="Z661" s="4" t="s">
        <v>92</v>
      </c>
      <c r="AA661" s="4"/>
      <c r="AB661" s="4" t="s">
        <v>93</v>
      </c>
      <c r="AC661" s="4" t="s">
        <v>77</v>
      </c>
      <c r="AD661" s="4" t="s">
        <v>94</v>
      </c>
    </row>
    <row r="662" customFormat="false" ht="45" hidden="false" customHeight="true" outlineLevel="0" collapsed="false">
      <c r="A662" s="4" t="s">
        <v>3827</v>
      </c>
      <c r="B662" s="4" t="s">
        <v>75</v>
      </c>
      <c r="C662" s="4" t="s">
        <v>76</v>
      </c>
      <c r="D662" s="4" t="s">
        <v>77</v>
      </c>
      <c r="E662" s="4" t="s">
        <v>78</v>
      </c>
      <c r="F662" s="4" t="s">
        <v>3828</v>
      </c>
      <c r="G662" s="4" t="s">
        <v>80</v>
      </c>
      <c r="H662" s="4" t="s">
        <v>81</v>
      </c>
      <c r="I662" s="4" t="s">
        <v>82</v>
      </c>
      <c r="J662" s="4" t="s">
        <v>83</v>
      </c>
      <c r="K662" s="4" t="s">
        <v>734</v>
      </c>
      <c r="L662" s="4" t="s">
        <v>928</v>
      </c>
      <c r="M662" s="4" t="s">
        <v>3823</v>
      </c>
      <c r="N662" s="4" t="s">
        <v>100</v>
      </c>
      <c r="O662" s="4" t="s">
        <v>3824</v>
      </c>
      <c r="P662" s="4" t="s">
        <v>3829</v>
      </c>
      <c r="Q662" s="4" t="s">
        <v>444</v>
      </c>
      <c r="R662" s="4"/>
      <c r="S662" s="4" t="s">
        <v>90</v>
      </c>
      <c r="T662" s="4" t="s">
        <v>3830</v>
      </c>
      <c r="U662" s="4"/>
      <c r="V662" s="4"/>
      <c r="W662" s="4"/>
      <c r="X662" s="4"/>
      <c r="Y662" s="4"/>
      <c r="Z662" s="4" t="s">
        <v>92</v>
      </c>
      <c r="AA662" s="4"/>
      <c r="AB662" s="4" t="s">
        <v>93</v>
      </c>
      <c r="AC662" s="4" t="s">
        <v>77</v>
      </c>
      <c r="AD662" s="4" t="s">
        <v>94</v>
      </c>
    </row>
    <row r="663" customFormat="false" ht="45" hidden="false" customHeight="true" outlineLevel="0" collapsed="false">
      <c r="A663" s="4" t="s">
        <v>3831</v>
      </c>
      <c r="B663" s="4" t="s">
        <v>75</v>
      </c>
      <c r="C663" s="4" t="s">
        <v>76</v>
      </c>
      <c r="D663" s="4" t="s">
        <v>77</v>
      </c>
      <c r="E663" s="4" t="s">
        <v>78</v>
      </c>
      <c r="F663" s="4" t="s">
        <v>3832</v>
      </c>
      <c r="G663" s="4" t="s">
        <v>80</v>
      </c>
      <c r="H663" s="4" t="s">
        <v>81</v>
      </c>
      <c r="I663" s="4" t="s">
        <v>82</v>
      </c>
      <c r="J663" s="4" t="s">
        <v>83</v>
      </c>
      <c r="K663" s="4" t="s">
        <v>3833</v>
      </c>
      <c r="L663" s="4" t="s">
        <v>3834</v>
      </c>
      <c r="M663" s="4" t="s">
        <v>2177</v>
      </c>
      <c r="N663" s="4" t="s">
        <v>87</v>
      </c>
      <c r="O663" s="4"/>
      <c r="P663" s="4" t="s">
        <v>3835</v>
      </c>
      <c r="Q663" s="4" t="s">
        <v>406</v>
      </c>
      <c r="R663" s="4"/>
      <c r="S663" s="4" t="s">
        <v>90</v>
      </c>
      <c r="T663" s="4" t="s">
        <v>3836</v>
      </c>
      <c r="U663" s="4"/>
      <c r="V663" s="4"/>
      <c r="W663" s="4"/>
      <c r="X663" s="4"/>
      <c r="Y663" s="4"/>
      <c r="Z663" s="4" t="s">
        <v>92</v>
      </c>
      <c r="AA663" s="4"/>
      <c r="AB663" s="4" t="s">
        <v>93</v>
      </c>
      <c r="AC663" s="4" t="s">
        <v>77</v>
      </c>
      <c r="AD663" s="4" t="s">
        <v>94</v>
      </c>
    </row>
    <row r="664" customFormat="false" ht="45" hidden="false" customHeight="true" outlineLevel="0" collapsed="false">
      <c r="A664" s="4" t="s">
        <v>3837</v>
      </c>
      <c r="B664" s="4" t="s">
        <v>75</v>
      </c>
      <c r="C664" s="4" t="s">
        <v>76</v>
      </c>
      <c r="D664" s="4" t="s">
        <v>77</v>
      </c>
      <c r="E664" s="4" t="s">
        <v>78</v>
      </c>
      <c r="F664" s="4" t="s">
        <v>3838</v>
      </c>
      <c r="G664" s="4" t="s">
        <v>80</v>
      </c>
      <c r="H664" s="4" t="s">
        <v>81</v>
      </c>
      <c r="I664" s="4" t="s">
        <v>82</v>
      </c>
      <c r="J664" s="4" t="s">
        <v>83</v>
      </c>
      <c r="K664" s="4" t="s">
        <v>2027</v>
      </c>
      <c r="L664" s="4" t="s">
        <v>785</v>
      </c>
      <c r="M664" s="4" t="s">
        <v>3839</v>
      </c>
      <c r="N664" s="4" t="s">
        <v>100</v>
      </c>
      <c r="O664" s="4"/>
      <c r="P664" s="4" t="s">
        <v>3840</v>
      </c>
      <c r="Q664" s="4" t="s">
        <v>406</v>
      </c>
      <c r="R664" s="4"/>
      <c r="S664" s="4" t="s">
        <v>90</v>
      </c>
      <c r="T664" s="4" t="s">
        <v>3841</v>
      </c>
      <c r="U664" s="4"/>
      <c r="V664" s="4"/>
      <c r="W664" s="4"/>
      <c r="X664" s="4"/>
      <c r="Y664" s="4"/>
      <c r="Z664" s="4" t="s">
        <v>92</v>
      </c>
      <c r="AA664" s="4"/>
      <c r="AB664" s="4" t="s">
        <v>93</v>
      </c>
      <c r="AC664" s="4" t="s">
        <v>77</v>
      </c>
      <c r="AD664" s="4" t="s">
        <v>94</v>
      </c>
    </row>
    <row r="665" customFormat="false" ht="45" hidden="false" customHeight="true" outlineLevel="0" collapsed="false">
      <c r="A665" s="4" t="s">
        <v>3842</v>
      </c>
      <c r="B665" s="4" t="s">
        <v>75</v>
      </c>
      <c r="C665" s="4" t="s">
        <v>76</v>
      </c>
      <c r="D665" s="4" t="s">
        <v>77</v>
      </c>
      <c r="E665" s="4" t="s">
        <v>78</v>
      </c>
      <c r="F665" s="4" t="s">
        <v>3843</v>
      </c>
      <c r="G665" s="4" t="s">
        <v>80</v>
      </c>
      <c r="H665" s="4" t="s">
        <v>81</v>
      </c>
      <c r="I665" s="4" t="s">
        <v>82</v>
      </c>
      <c r="J665" s="4" t="s">
        <v>83</v>
      </c>
      <c r="K665" s="4" t="s">
        <v>3844</v>
      </c>
      <c r="L665" s="4" t="s">
        <v>3845</v>
      </c>
      <c r="M665" s="4" t="s">
        <v>3846</v>
      </c>
      <c r="N665" s="4" t="s">
        <v>87</v>
      </c>
      <c r="O665" s="4"/>
      <c r="P665" s="4" t="s">
        <v>3847</v>
      </c>
      <c r="Q665" s="4" t="s">
        <v>341</v>
      </c>
      <c r="R665" s="4"/>
      <c r="S665" s="4" t="s">
        <v>90</v>
      </c>
      <c r="T665" s="4" t="s">
        <v>3848</v>
      </c>
      <c r="U665" s="4"/>
      <c r="V665" s="4"/>
      <c r="W665" s="4"/>
      <c r="X665" s="4"/>
      <c r="Y665" s="4"/>
      <c r="Z665" s="4" t="s">
        <v>92</v>
      </c>
      <c r="AA665" s="4"/>
      <c r="AB665" s="4" t="s">
        <v>93</v>
      </c>
      <c r="AC665" s="4" t="s">
        <v>77</v>
      </c>
      <c r="AD665" s="4" t="s">
        <v>94</v>
      </c>
    </row>
    <row r="666" customFormat="false" ht="45" hidden="false" customHeight="true" outlineLevel="0" collapsed="false">
      <c r="A666" s="4" t="s">
        <v>3849</v>
      </c>
      <c r="B666" s="4" t="s">
        <v>75</v>
      </c>
      <c r="C666" s="4" t="s">
        <v>76</v>
      </c>
      <c r="D666" s="4" t="s">
        <v>77</v>
      </c>
      <c r="E666" s="4" t="s">
        <v>78</v>
      </c>
      <c r="F666" s="4" t="s">
        <v>3850</v>
      </c>
      <c r="G666" s="4" t="s">
        <v>80</v>
      </c>
      <c r="H666" s="4" t="s">
        <v>81</v>
      </c>
      <c r="I666" s="4" t="s">
        <v>82</v>
      </c>
      <c r="J666" s="4" t="s">
        <v>83</v>
      </c>
      <c r="K666" s="4" t="s">
        <v>3851</v>
      </c>
      <c r="L666" s="4" t="s">
        <v>3852</v>
      </c>
      <c r="M666" s="4" t="s">
        <v>179</v>
      </c>
      <c r="N666" s="4" t="s">
        <v>100</v>
      </c>
      <c r="O666" s="4"/>
      <c r="P666" s="4" t="s">
        <v>3853</v>
      </c>
      <c r="Q666" s="4" t="s">
        <v>341</v>
      </c>
      <c r="R666" s="4"/>
      <c r="S666" s="4" t="s">
        <v>90</v>
      </c>
      <c r="T666" s="4" t="s">
        <v>3854</v>
      </c>
      <c r="U666" s="4"/>
      <c r="V666" s="4"/>
      <c r="W666" s="4"/>
      <c r="X666" s="4"/>
      <c r="Y666" s="4"/>
      <c r="Z666" s="4" t="s">
        <v>92</v>
      </c>
      <c r="AA666" s="4"/>
      <c r="AB666" s="4" t="s">
        <v>93</v>
      </c>
      <c r="AC666" s="4" t="s">
        <v>77</v>
      </c>
      <c r="AD666" s="4" t="s">
        <v>94</v>
      </c>
    </row>
    <row r="667" customFormat="false" ht="45" hidden="false" customHeight="true" outlineLevel="0" collapsed="false">
      <c r="A667" s="4" t="s">
        <v>3855</v>
      </c>
      <c r="B667" s="4" t="s">
        <v>75</v>
      </c>
      <c r="C667" s="4" t="s">
        <v>76</v>
      </c>
      <c r="D667" s="4" t="s">
        <v>77</v>
      </c>
      <c r="E667" s="4" t="s">
        <v>78</v>
      </c>
      <c r="F667" s="4" t="s">
        <v>3856</v>
      </c>
      <c r="G667" s="4" t="s">
        <v>80</v>
      </c>
      <c r="H667" s="4" t="s">
        <v>81</v>
      </c>
      <c r="I667" s="4" t="s">
        <v>82</v>
      </c>
      <c r="J667" s="4" t="s">
        <v>83</v>
      </c>
      <c r="K667" s="4" t="s">
        <v>3857</v>
      </c>
      <c r="L667" s="4" t="s">
        <v>3858</v>
      </c>
      <c r="M667" s="4" t="s">
        <v>3859</v>
      </c>
      <c r="N667" s="4" t="s">
        <v>87</v>
      </c>
      <c r="O667" s="4"/>
      <c r="P667" s="4" t="s">
        <v>3860</v>
      </c>
      <c r="Q667" s="4" t="s">
        <v>562</v>
      </c>
      <c r="R667" s="4"/>
      <c r="S667" s="4" t="s">
        <v>90</v>
      </c>
      <c r="T667" s="4" t="s">
        <v>3861</v>
      </c>
      <c r="U667" s="4"/>
      <c r="V667" s="4"/>
      <c r="W667" s="4"/>
      <c r="X667" s="4"/>
      <c r="Y667" s="4"/>
      <c r="Z667" s="4" t="s">
        <v>92</v>
      </c>
      <c r="AA667" s="4"/>
      <c r="AB667" s="4" t="s">
        <v>93</v>
      </c>
      <c r="AC667" s="4" t="s">
        <v>77</v>
      </c>
      <c r="AD667" s="4" t="s">
        <v>94</v>
      </c>
    </row>
    <row r="668" customFormat="false" ht="45" hidden="false" customHeight="true" outlineLevel="0" collapsed="false">
      <c r="A668" s="4" t="s">
        <v>3862</v>
      </c>
      <c r="B668" s="4" t="s">
        <v>75</v>
      </c>
      <c r="C668" s="4" t="s">
        <v>76</v>
      </c>
      <c r="D668" s="4" t="s">
        <v>77</v>
      </c>
      <c r="E668" s="4" t="s">
        <v>78</v>
      </c>
      <c r="F668" s="4" t="s">
        <v>3863</v>
      </c>
      <c r="G668" s="4" t="s">
        <v>80</v>
      </c>
      <c r="H668" s="4" t="s">
        <v>81</v>
      </c>
      <c r="I668" s="4" t="s">
        <v>82</v>
      </c>
      <c r="J668" s="4" t="s">
        <v>83</v>
      </c>
      <c r="K668" s="4" t="s">
        <v>3864</v>
      </c>
      <c r="L668" s="4" t="s">
        <v>449</v>
      </c>
      <c r="M668" s="4" t="s">
        <v>338</v>
      </c>
      <c r="N668" s="4" t="s">
        <v>87</v>
      </c>
      <c r="O668" s="4"/>
      <c r="P668" s="4" t="s">
        <v>3865</v>
      </c>
      <c r="Q668" s="4" t="s">
        <v>570</v>
      </c>
      <c r="R668" s="4"/>
      <c r="S668" s="4" t="s">
        <v>90</v>
      </c>
      <c r="T668" s="4" t="s">
        <v>3866</v>
      </c>
      <c r="U668" s="4"/>
      <c r="V668" s="4"/>
      <c r="W668" s="4"/>
      <c r="X668" s="4"/>
      <c r="Y668" s="4"/>
      <c r="Z668" s="4" t="s">
        <v>92</v>
      </c>
      <c r="AA668" s="4"/>
      <c r="AB668" s="4" t="s">
        <v>93</v>
      </c>
      <c r="AC668" s="4" t="s">
        <v>77</v>
      </c>
      <c r="AD668" s="4" t="s">
        <v>94</v>
      </c>
    </row>
    <row r="669" customFormat="false" ht="45" hidden="false" customHeight="true" outlineLevel="0" collapsed="false">
      <c r="A669" s="4" t="s">
        <v>3867</v>
      </c>
      <c r="B669" s="4" t="s">
        <v>75</v>
      </c>
      <c r="C669" s="4" t="s">
        <v>76</v>
      </c>
      <c r="D669" s="4" t="s">
        <v>77</v>
      </c>
      <c r="E669" s="4" t="s">
        <v>78</v>
      </c>
      <c r="F669" s="4" t="s">
        <v>3868</v>
      </c>
      <c r="G669" s="4" t="s">
        <v>80</v>
      </c>
      <c r="H669" s="4" t="s">
        <v>81</v>
      </c>
      <c r="I669" s="4" t="s">
        <v>82</v>
      </c>
      <c r="J669" s="4" t="s">
        <v>83</v>
      </c>
      <c r="K669" s="4" t="s">
        <v>2722</v>
      </c>
      <c r="L669" s="4" t="s">
        <v>967</v>
      </c>
      <c r="M669" s="4" t="s">
        <v>449</v>
      </c>
      <c r="N669" s="4" t="s">
        <v>87</v>
      </c>
      <c r="O669" s="4" t="s">
        <v>117</v>
      </c>
      <c r="P669" s="4" t="s">
        <v>3869</v>
      </c>
      <c r="Q669" s="4" t="s">
        <v>1821</v>
      </c>
      <c r="R669" s="4"/>
      <c r="S669" s="4" t="s">
        <v>90</v>
      </c>
      <c r="T669" s="4" t="s">
        <v>3870</v>
      </c>
      <c r="U669" s="4"/>
      <c r="V669" s="4"/>
      <c r="W669" s="4"/>
      <c r="X669" s="4"/>
      <c r="Y669" s="4"/>
      <c r="Z669" s="4" t="s">
        <v>92</v>
      </c>
      <c r="AA669" s="4"/>
      <c r="AB669" s="4" t="s">
        <v>93</v>
      </c>
      <c r="AC669" s="4" t="s">
        <v>77</v>
      </c>
      <c r="AD669" s="4" t="s">
        <v>94</v>
      </c>
    </row>
    <row r="670" customFormat="false" ht="45" hidden="false" customHeight="true" outlineLevel="0" collapsed="false">
      <c r="A670" s="4" t="s">
        <v>3871</v>
      </c>
      <c r="B670" s="4" t="s">
        <v>75</v>
      </c>
      <c r="C670" s="4" t="s">
        <v>76</v>
      </c>
      <c r="D670" s="4" t="s">
        <v>77</v>
      </c>
      <c r="E670" s="4" t="s">
        <v>78</v>
      </c>
      <c r="F670" s="4" t="s">
        <v>3872</v>
      </c>
      <c r="G670" s="4" t="s">
        <v>80</v>
      </c>
      <c r="H670" s="4" t="s">
        <v>81</v>
      </c>
      <c r="I670" s="4" t="s">
        <v>82</v>
      </c>
      <c r="J670" s="4" t="s">
        <v>83</v>
      </c>
      <c r="K670" s="4" t="s">
        <v>3873</v>
      </c>
      <c r="L670" s="4" t="s">
        <v>1509</v>
      </c>
      <c r="M670" s="4" t="s">
        <v>3818</v>
      </c>
      <c r="N670" s="4" t="s">
        <v>87</v>
      </c>
      <c r="O670" s="4"/>
      <c r="P670" s="4" t="s">
        <v>3874</v>
      </c>
      <c r="Q670" s="4" t="s">
        <v>1821</v>
      </c>
      <c r="R670" s="4"/>
      <c r="S670" s="4" t="s">
        <v>90</v>
      </c>
      <c r="T670" s="4" t="s">
        <v>3875</v>
      </c>
      <c r="U670" s="4"/>
      <c r="V670" s="4"/>
      <c r="W670" s="4"/>
      <c r="X670" s="4"/>
      <c r="Y670" s="4"/>
      <c r="Z670" s="4" t="s">
        <v>92</v>
      </c>
      <c r="AA670" s="4"/>
      <c r="AB670" s="4" t="s">
        <v>93</v>
      </c>
      <c r="AC670" s="4" t="s">
        <v>77</v>
      </c>
      <c r="AD670" s="4" t="s">
        <v>94</v>
      </c>
    </row>
    <row r="671" customFormat="false" ht="45" hidden="false" customHeight="true" outlineLevel="0" collapsed="false">
      <c r="A671" s="4" t="s">
        <v>3876</v>
      </c>
      <c r="B671" s="4" t="s">
        <v>75</v>
      </c>
      <c r="C671" s="4" t="s">
        <v>76</v>
      </c>
      <c r="D671" s="4" t="s">
        <v>77</v>
      </c>
      <c r="E671" s="4" t="s">
        <v>78</v>
      </c>
      <c r="F671" s="4" t="s">
        <v>3877</v>
      </c>
      <c r="G671" s="4" t="s">
        <v>80</v>
      </c>
      <c r="H671" s="4" t="s">
        <v>81</v>
      </c>
      <c r="I671" s="4" t="s">
        <v>82</v>
      </c>
      <c r="J671" s="4" t="s">
        <v>83</v>
      </c>
      <c r="K671" s="4" t="s">
        <v>3878</v>
      </c>
      <c r="L671" s="4" t="s">
        <v>85</v>
      </c>
      <c r="M671" s="4" t="s">
        <v>785</v>
      </c>
      <c r="N671" s="4" t="s">
        <v>100</v>
      </c>
      <c r="O671" s="4"/>
      <c r="P671" s="4" t="s">
        <v>3879</v>
      </c>
      <c r="Q671" s="4" t="s">
        <v>502</v>
      </c>
      <c r="R671" s="4"/>
      <c r="S671" s="4" t="s">
        <v>90</v>
      </c>
      <c r="T671" s="4" t="s">
        <v>3880</v>
      </c>
      <c r="U671" s="4"/>
      <c r="V671" s="4"/>
      <c r="W671" s="4"/>
      <c r="X671" s="4"/>
      <c r="Y671" s="4"/>
      <c r="Z671" s="4" t="s">
        <v>92</v>
      </c>
      <c r="AA671" s="4"/>
      <c r="AB671" s="4" t="s">
        <v>93</v>
      </c>
      <c r="AC671" s="4" t="s">
        <v>77</v>
      </c>
      <c r="AD671" s="4" t="s">
        <v>94</v>
      </c>
    </row>
    <row r="672" customFormat="false" ht="45" hidden="false" customHeight="true" outlineLevel="0" collapsed="false">
      <c r="A672" s="4" t="s">
        <v>3881</v>
      </c>
      <c r="B672" s="4" t="s">
        <v>75</v>
      </c>
      <c r="C672" s="4" t="s">
        <v>76</v>
      </c>
      <c r="D672" s="4" t="s">
        <v>77</v>
      </c>
      <c r="E672" s="4" t="s">
        <v>78</v>
      </c>
      <c r="F672" s="4" t="s">
        <v>3882</v>
      </c>
      <c r="G672" s="4" t="s">
        <v>80</v>
      </c>
      <c r="H672" s="4" t="s">
        <v>81</v>
      </c>
      <c r="I672" s="4" t="s">
        <v>82</v>
      </c>
      <c r="J672" s="4" t="s">
        <v>83</v>
      </c>
      <c r="K672" s="4" t="s">
        <v>3851</v>
      </c>
      <c r="L672" s="4" t="s">
        <v>3852</v>
      </c>
      <c r="M672" s="4" t="s">
        <v>179</v>
      </c>
      <c r="N672" s="4" t="s">
        <v>100</v>
      </c>
      <c r="O672" s="4"/>
      <c r="P672" s="4" t="s">
        <v>3883</v>
      </c>
      <c r="Q672" s="4" t="s">
        <v>502</v>
      </c>
      <c r="R672" s="4"/>
      <c r="S672" s="4" t="s">
        <v>90</v>
      </c>
      <c r="T672" s="4" t="s">
        <v>3884</v>
      </c>
      <c r="U672" s="4"/>
      <c r="V672" s="4"/>
      <c r="W672" s="4"/>
      <c r="X672" s="4"/>
      <c r="Y672" s="4"/>
      <c r="Z672" s="4" t="s">
        <v>92</v>
      </c>
      <c r="AA672" s="4"/>
      <c r="AB672" s="4" t="s">
        <v>93</v>
      </c>
      <c r="AC672" s="4" t="s">
        <v>77</v>
      </c>
      <c r="AD672" s="4" t="s">
        <v>94</v>
      </c>
    </row>
    <row r="673" customFormat="false" ht="45" hidden="false" customHeight="true" outlineLevel="0" collapsed="false">
      <c r="A673" s="4" t="s">
        <v>3885</v>
      </c>
      <c r="B673" s="4" t="s">
        <v>75</v>
      </c>
      <c r="C673" s="4" t="s">
        <v>76</v>
      </c>
      <c r="D673" s="4" t="s">
        <v>77</v>
      </c>
      <c r="E673" s="4" t="s">
        <v>78</v>
      </c>
      <c r="F673" s="4" t="s">
        <v>3886</v>
      </c>
      <c r="G673" s="4" t="s">
        <v>80</v>
      </c>
      <c r="H673" s="4" t="s">
        <v>81</v>
      </c>
      <c r="I673" s="4" t="s">
        <v>82</v>
      </c>
      <c r="J673" s="4" t="s">
        <v>83</v>
      </c>
      <c r="K673" s="4" t="s">
        <v>2534</v>
      </c>
      <c r="L673" s="4" t="s">
        <v>2619</v>
      </c>
      <c r="M673" s="4" t="s">
        <v>163</v>
      </c>
      <c r="N673" s="4" t="s">
        <v>100</v>
      </c>
      <c r="O673" s="4"/>
      <c r="P673" s="4" t="s">
        <v>3887</v>
      </c>
      <c r="Q673" s="4" t="s">
        <v>1128</v>
      </c>
      <c r="R673" s="4"/>
      <c r="S673" s="4" t="s">
        <v>90</v>
      </c>
      <c r="T673" s="4" t="s">
        <v>3888</v>
      </c>
      <c r="U673" s="4"/>
      <c r="V673" s="4"/>
      <c r="W673" s="4"/>
      <c r="X673" s="4"/>
      <c r="Y673" s="4"/>
      <c r="Z673" s="4" t="s">
        <v>92</v>
      </c>
      <c r="AA673" s="4"/>
      <c r="AB673" s="4" t="s">
        <v>93</v>
      </c>
      <c r="AC673" s="4" t="s">
        <v>77</v>
      </c>
      <c r="AD673" s="4" t="s">
        <v>94</v>
      </c>
    </row>
    <row r="674" customFormat="false" ht="45" hidden="false" customHeight="true" outlineLevel="0" collapsed="false">
      <c r="A674" s="4" t="s">
        <v>3889</v>
      </c>
      <c r="B674" s="4" t="s">
        <v>75</v>
      </c>
      <c r="C674" s="4" t="s">
        <v>76</v>
      </c>
      <c r="D674" s="4" t="s">
        <v>77</v>
      </c>
      <c r="E674" s="4" t="s">
        <v>78</v>
      </c>
      <c r="F674" s="4" t="s">
        <v>3890</v>
      </c>
      <c r="G674" s="4" t="s">
        <v>80</v>
      </c>
      <c r="H674" s="4" t="s">
        <v>81</v>
      </c>
      <c r="I674" s="4" t="s">
        <v>82</v>
      </c>
      <c r="J674" s="4" t="s">
        <v>83</v>
      </c>
      <c r="K674" s="4" t="s">
        <v>1678</v>
      </c>
      <c r="L674" s="4" t="s">
        <v>3891</v>
      </c>
      <c r="M674" s="4" t="s">
        <v>3892</v>
      </c>
      <c r="N674" s="4" t="s">
        <v>100</v>
      </c>
      <c r="O674" s="4"/>
      <c r="P674" s="4" t="s">
        <v>3893</v>
      </c>
      <c r="Q674" s="4" t="s">
        <v>3686</v>
      </c>
      <c r="R674" s="4"/>
      <c r="S674" s="4" t="s">
        <v>90</v>
      </c>
      <c r="T674" s="4" t="s">
        <v>3894</v>
      </c>
      <c r="U674" s="4"/>
      <c r="V674" s="4"/>
      <c r="W674" s="4"/>
      <c r="X674" s="4"/>
      <c r="Y674" s="4"/>
      <c r="Z674" s="4" t="s">
        <v>92</v>
      </c>
      <c r="AA674" s="4"/>
      <c r="AB674" s="4" t="s">
        <v>93</v>
      </c>
      <c r="AC674" s="4" t="s">
        <v>77</v>
      </c>
      <c r="AD674" s="4" t="s">
        <v>94</v>
      </c>
    </row>
    <row r="675" customFormat="false" ht="45" hidden="false" customHeight="true" outlineLevel="0" collapsed="false">
      <c r="A675" s="4" t="s">
        <v>3895</v>
      </c>
      <c r="B675" s="4" t="s">
        <v>75</v>
      </c>
      <c r="C675" s="4" t="s">
        <v>76</v>
      </c>
      <c r="D675" s="4" t="s">
        <v>77</v>
      </c>
      <c r="E675" s="4" t="s">
        <v>78</v>
      </c>
      <c r="F675" s="4" t="s">
        <v>3896</v>
      </c>
      <c r="G675" s="4" t="s">
        <v>176</v>
      </c>
      <c r="H675" s="4" t="s">
        <v>177</v>
      </c>
      <c r="I675" s="4" t="s">
        <v>82</v>
      </c>
      <c r="J675" s="4" t="s">
        <v>83</v>
      </c>
      <c r="K675" s="4" t="s">
        <v>1265</v>
      </c>
      <c r="L675" s="4" t="s">
        <v>1134</v>
      </c>
      <c r="M675" s="4" t="s">
        <v>1753</v>
      </c>
      <c r="N675" s="4" t="s">
        <v>100</v>
      </c>
      <c r="O675" s="4"/>
      <c r="P675" s="4" t="s">
        <v>3897</v>
      </c>
      <c r="Q675" s="4" t="s">
        <v>182</v>
      </c>
      <c r="R675" s="4"/>
      <c r="S675" s="4" t="s">
        <v>183</v>
      </c>
      <c r="T675" s="4" t="s">
        <v>3898</v>
      </c>
      <c r="U675" s="4"/>
      <c r="V675" s="4"/>
      <c r="W675" s="4"/>
      <c r="X675" s="4"/>
      <c r="Y675" s="4"/>
      <c r="Z675" s="4" t="s">
        <v>92</v>
      </c>
      <c r="AA675" s="4"/>
      <c r="AB675" s="4" t="s">
        <v>185</v>
      </c>
      <c r="AC675" s="4" t="s">
        <v>77</v>
      </c>
      <c r="AD675" s="4" t="s">
        <v>186</v>
      </c>
    </row>
    <row r="676" customFormat="false" ht="45" hidden="false" customHeight="true" outlineLevel="0" collapsed="false">
      <c r="A676" s="4" t="s">
        <v>3899</v>
      </c>
      <c r="B676" s="4" t="s">
        <v>75</v>
      </c>
      <c r="C676" s="4" t="s">
        <v>76</v>
      </c>
      <c r="D676" s="4" t="s">
        <v>77</v>
      </c>
      <c r="E676" s="4" t="s">
        <v>78</v>
      </c>
      <c r="F676" s="4" t="s">
        <v>3900</v>
      </c>
      <c r="G676" s="4" t="s">
        <v>176</v>
      </c>
      <c r="H676" s="4" t="s">
        <v>177</v>
      </c>
      <c r="I676" s="4" t="s">
        <v>82</v>
      </c>
      <c r="J676" s="4" t="s">
        <v>83</v>
      </c>
      <c r="K676" s="4" t="s">
        <v>1265</v>
      </c>
      <c r="L676" s="4" t="s">
        <v>1134</v>
      </c>
      <c r="M676" s="4" t="s">
        <v>1753</v>
      </c>
      <c r="N676" s="4" t="s">
        <v>100</v>
      </c>
      <c r="O676" s="4"/>
      <c r="P676" s="4" t="s">
        <v>3901</v>
      </c>
      <c r="Q676" s="4" t="s">
        <v>182</v>
      </c>
      <c r="R676" s="4"/>
      <c r="S676" s="4" t="s">
        <v>183</v>
      </c>
      <c r="T676" s="4" t="s">
        <v>3902</v>
      </c>
      <c r="U676" s="4"/>
      <c r="V676" s="4"/>
      <c r="W676" s="4"/>
      <c r="X676" s="4"/>
      <c r="Y676" s="4"/>
      <c r="Z676" s="4" t="s">
        <v>92</v>
      </c>
      <c r="AA676" s="4"/>
      <c r="AB676" s="4" t="s">
        <v>185</v>
      </c>
      <c r="AC676" s="4" t="s">
        <v>77</v>
      </c>
      <c r="AD676" s="4" t="s">
        <v>186</v>
      </c>
    </row>
    <row r="677" customFormat="false" ht="45" hidden="false" customHeight="true" outlineLevel="0" collapsed="false">
      <c r="A677" s="4" t="s">
        <v>3903</v>
      </c>
      <c r="B677" s="4" t="s">
        <v>75</v>
      </c>
      <c r="C677" s="4" t="s">
        <v>76</v>
      </c>
      <c r="D677" s="4" t="s">
        <v>77</v>
      </c>
      <c r="E677" s="4" t="s">
        <v>78</v>
      </c>
      <c r="F677" s="4" t="s">
        <v>3904</v>
      </c>
      <c r="G677" s="4" t="s">
        <v>2280</v>
      </c>
      <c r="H677" s="4" t="s">
        <v>2281</v>
      </c>
      <c r="I677" s="4" t="s">
        <v>82</v>
      </c>
      <c r="J677" s="4" t="s">
        <v>83</v>
      </c>
      <c r="K677" s="4" t="s">
        <v>3905</v>
      </c>
      <c r="L677" s="4" t="s">
        <v>3906</v>
      </c>
      <c r="M677" s="4" t="s">
        <v>3907</v>
      </c>
      <c r="N677" s="4" t="s">
        <v>100</v>
      </c>
      <c r="O677" s="4"/>
      <c r="P677" s="4" t="s">
        <v>3908</v>
      </c>
      <c r="Q677" s="4" t="s">
        <v>465</v>
      </c>
      <c r="R677" s="4"/>
      <c r="S677" s="4" t="s">
        <v>2288</v>
      </c>
      <c r="T677" s="4" t="s">
        <v>2289</v>
      </c>
      <c r="U677" s="4"/>
      <c r="V677" s="4"/>
      <c r="W677" s="4"/>
      <c r="X677" s="4"/>
      <c r="Y677" s="4"/>
      <c r="Z677" s="4" t="s">
        <v>92</v>
      </c>
      <c r="AA677" s="4"/>
      <c r="AB677" s="4" t="s">
        <v>2290</v>
      </c>
      <c r="AC677" s="4" t="s">
        <v>77</v>
      </c>
      <c r="AD677" s="4" t="s">
        <v>186</v>
      </c>
    </row>
    <row r="678" customFormat="false" ht="45" hidden="false" customHeight="true" outlineLevel="0" collapsed="false">
      <c r="A678" s="4" t="s">
        <v>3909</v>
      </c>
      <c r="B678" s="4" t="s">
        <v>75</v>
      </c>
      <c r="C678" s="4" t="s">
        <v>76</v>
      </c>
      <c r="D678" s="4" t="s">
        <v>77</v>
      </c>
      <c r="E678" s="4" t="s">
        <v>78</v>
      </c>
      <c r="F678" s="4" t="s">
        <v>3910</v>
      </c>
      <c r="G678" s="4" t="s">
        <v>2280</v>
      </c>
      <c r="H678" s="4" t="s">
        <v>2281</v>
      </c>
      <c r="I678" s="4" t="s">
        <v>82</v>
      </c>
      <c r="J678" s="4" t="s">
        <v>83</v>
      </c>
      <c r="K678" s="4" t="s">
        <v>3911</v>
      </c>
      <c r="L678" s="4" t="s">
        <v>3912</v>
      </c>
      <c r="M678" s="4" t="s">
        <v>3913</v>
      </c>
      <c r="N678" s="4" t="s">
        <v>100</v>
      </c>
      <c r="O678" s="4" t="s">
        <v>3914</v>
      </c>
      <c r="P678" s="4" t="s">
        <v>3915</v>
      </c>
      <c r="Q678" s="4" t="s">
        <v>1693</v>
      </c>
      <c r="R678" s="4"/>
      <c r="S678" s="4" t="s">
        <v>2288</v>
      </c>
      <c r="T678" s="4" t="s">
        <v>2289</v>
      </c>
      <c r="U678" s="4"/>
      <c r="V678" s="4"/>
      <c r="W678" s="4"/>
      <c r="X678" s="4"/>
      <c r="Y678" s="4"/>
      <c r="Z678" s="4" t="s">
        <v>92</v>
      </c>
      <c r="AA678" s="4"/>
      <c r="AB678" s="4" t="s">
        <v>2290</v>
      </c>
      <c r="AC678" s="4" t="s">
        <v>77</v>
      </c>
      <c r="AD678" s="4" t="s">
        <v>186</v>
      </c>
    </row>
    <row r="679" customFormat="false" ht="45" hidden="false" customHeight="true" outlineLevel="0" collapsed="false">
      <c r="A679" s="4" t="s">
        <v>3916</v>
      </c>
      <c r="B679" s="4" t="s">
        <v>75</v>
      </c>
      <c r="C679" s="4" t="s">
        <v>76</v>
      </c>
      <c r="D679" s="4" t="s">
        <v>77</v>
      </c>
      <c r="E679" s="4" t="s">
        <v>78</v>
      </c>
      <c r="F679" s="4" t="s">
        <v>3917</v>
      </c>
      <c r="G679" s="4" t="s">
        <v>213</v>
      </c>
      <c r="H679" s="4" t="s">
        <v>214</v>
      </c>
      <c r="I679" s="4" t="s">
        <v>82</v>
      </c>
      <c r="J679" s="4" t="s">
        <v>83</v>
      </c>
      <c r="K679" s="4" t="s">
        <v>260</v>
      </c>
      <c r="L679" s="4" t="s">
        <v>261</v>
      </c>
      <c r="M679" s="4" t="s">
        <v>262</v>
      </c>
      <c r="N679" s="4" t="s">
        <v>100</v>
      </c>
      <c r="O679" s="4" t="s">
        <v>263</v>
      </c>
      <c r="P679" s="4" t="s">
        <v>3918</v>
      </c>
      <c r="Q679" s="4" t="s">
        <v>244</v>
      </c>
      <c r="R679" s="4" t="s">
        <v>77</v>
      </c>
      <c r="S679" s="4" t="s">
        <v>221</v>
      </c>
      <c r="T679" s="4" t="s">
        <v>3919</v>
      </c>
      <c r="U679" s="4"/>
      <c r="V679" s="4"/>
      <c r="W679" s="4"/>
      <c r="X679" s="4"/>
      <c r="Y679" s="4"/>
      <c r="Z679" s="4" t="s">
        <v>92</v>
      </c>
      <c r="AA679" s="4"/>
      <c r="AB679" s="4" t="s">
        <v>223</v>
      </c>
      <c r="AC679" s="4" t="s">
        <v>77</v>
      </c>
      <c r="AD679" s="4" t="s">
        <v>224</v>
      </c>
    </row>
    <row r="680" customFormat="false" ht="45" hidden="false" customHeight="true" outlineLevel="0" collapsed="false">
      <c r="A680" s="4" t="s">
        <v>3920</v>
      </c>
      <c r="B680" s="4" t="s">
        <v>75</v>
      </c>
      <c r="C680" s="4" t="s">
        <v>76</v>
      </c>
      <c r="D680" s="4" t="s">
        <v>77</v>
      </c>
      <c r="E680" s="4" t="s">
        <v>78</v>
      </c>
      <c r="F680" s="4" t="s">
        <v>3921</v>
      </c>
      <c r="G680" s="4" t="s">
        <v>2293</v>
      </c>
      <c r="H680" s="4" t="s">
        <v>214</v>
      </c>
      <c r="I680" s="4" t="s">
        <v>82</v>
      </c>
      <c r="J680" s="4" t="s">
        <v>83</v>
      </c>
      <c r="K680" s="4" t="s">
        <v>3922</v>
      </c>
      <c r="L680" s="4" t="s">
        <v>179</v>
      </c>
      <c r="M680" s="4" t="s">
        <v>3923</v>
      </c>
      <c r="N680" s="4" t="s">
        <v>100</v>
      </c>
      <c r="O680" s="4" t="s">
        <v>3924</v>
      </c>
      <c r="P680" s="4" t="s">
        <v>3925</v>
      </c>
      <c r="Q680" s="4" t="s">
        <v>244</v>
      </c>
      <c r="R680" s="4" t="s">
        <v>77</v>
      </c>
      <c r="S680" s="4" t="s">
        <v>221</v>
      </c>
      <c r="T680" s="4" t="s">
        <v>3926</v>
      </c>
      <c r="U680" s="4"/>
      <c r="V680" s="4"/>
      <c r="W680" s="4"/>
      <c r="X680" s="4"/>
      <c r="Y680" s="4"/>
      <c r="Z680" s="4" t="s">
        <v>92</v>
      </c>
      <c r="AA680" s="4"/>
      <c r="AB680" s="4" t="s">
        <v>223</v>
      </c>
      <c r="AC680" s="4" t="s">
        <v>77</v>
      </c>
      <c r="AD680" s="4" t="s">
        <v>224</v>
      </c>
    </row>
    <row r="681" customFormat="false" ht="45" hidden="false" customHeight="true" outlineLevel="0" collapsed="false">
      <c r="A681" s="4" t="s">
        <v>3927</v>
      </c>
      <c r="B681" s="4" t="s">
        <v>75</v>
      </c>
      <c r="C681" s="4" t="s">
        <v>76</v>
      </c>
      <c r="D681" s="4" t="s">
        <v>77</v>
      </c>
      <c r="E681" s="4" t="s">
        <v>78</v>
      </c>
      <c r="F681" s="4" t="s">
        <v>3928</v>
      </c>
      <c r="G681" s="4" t="s">
        <v>213</v>
      </c>
      <c r="H681" s="4" t="s">
        <v>214</v>
      </c>
      <c r="I681" s="4" t="s">
        <v>82</v>
      </c>
      <c r="J681" s="4" t="s">
        <v>83</v>
      </c>
      <c r="K681" s="4" t="s">
        <v>215</v>
      </c>
      <c r="L681" s="4" t="s">
        <v>216</v>
      </c>
      <c r="M681" s="4" t="s">
        <v>217</v>
      </c>
      <c r="N681" s="4" t="s">
        <v>100</v>
      </c>
      <c r="O681" s="4" t="s">
        <v>218</v>
      </c>
      <c r="P681" s="4" t="s">
        <v>3929</v>
      </c>
      <c r="Q681" s="4" t="s">
        <v>398</v>
      </c>
      <c r="R681" s="4" t="s">
        <v>77</v>
      </c>
      <c r="S681" s="4" t="s">
        <v>221</v>
      </c>
      <c r="T681" s="4" t="s">
        <v>3930</v>
      </c>
      <c r="U681" s="4"/>
      <c r="V681" s="4"/>
      <c r="W681" s="4"/>
      <c r="X681" s="4"/>
      <c r="Y681" s="4"/>
      <c r="Z681" s="4" t="s">
        <v>92</v>
      </c>
      <c r="AA681" s="4"/>
      <c r="AB681" s="4" t="s">
        <v>223</v>
      </c>
      <c r="AC681" s="4" t="s">
        <v>77</v>
      </c>
      <c r="AD681" s="4" t="s">
        <v>224</v>
      </c>
    </row>
    <row r="682" customFormat="false" ht="45" hidden="false" customHeight="true" outlineLevel="0" collapsed="false">
      <c r="A682" s="4" t="s">
        <v>3931</v>
      </c>
      <c r="B682" s="4" t="s">
        <v>75</v>
      </c>
      <c r="C682" s="4" t="s">
        <v>76</v>
      </c>
      <c r="D682" s="4" t="s">
        <v>77</v>
      </c>
      <c r="E682" s="4" t="s">
        <v>78</v>
      </c>
      <c r="F682" s="4" t="s">
        <v>3932</v>
      </c>
      <c r="G682" s="4" t="s">
        <v>213</v>
      </c>
      <c r="H682" s="4" t="s">
        <v>214</v>
      </c>
      <c r="I682" s="4" t="s">
        <v>82</v>
      </c>
      <c r="J682" s="4" t="s">
        <v>83</v>
      </c>
      <c r="K682" s="4" t="s">
        <v>215</v>
      </c>
      <c r="L682" s="4" t="s">
        <v>216</v>
      </c>
      <c r="M682" s="4" t="s">
        <v>217</v>
      </c>
      <c r="N682" s="4" t="s">
        <v>100</v>
      </c>
      <c r="O682" s="4" t="s">
        <v>218</v>
      </c>
      <c r="P682" s="4" t="s">
        <v>3933</v>
      </c>
      <c r="Q682" s="4" t="s">
        <v>698</v>
      </c>
      <c r="R682" s="4" t="s">
        <v>77</v>
      </c>
      <c r="S682" s="4" t="s">
        <v>221</v>
      </c>
      <c r="T682" s="4" t="s">
        <v>3934</v>
      </c>
      <c r="U682" s="4"/>
      <c r="V682" s="4"/>
      <c r="W682" s="4"/>
      <c r="X682" s="4"/>
      <c r="Y682" s="4"/>
      <c r="Z682" s="4" t="s">
        <v>92</v>
      </c>
      <c r="AA682" s="4"/>
      <c r="AB682" s="4" t="s">
        <v>223</v>
      </c>
      <c r="AC682" s="4" t="s">
        <v>77</v>
      </c>
      <c r="AD682" s="4" t="s">
        <v>224</v>
      </c>
    </row>
    <row r="683" customFormat="false" ht="45" hidden="false" customHeight="true" outlineLevel="0" collapsed="false">
      <c r="A683" s="4" t="s">
        <v>3935</v>
      </c>
      <c r="B683" s="4" t="s">
        <v>75</v>
      </c>
      <c r="C683" s="4" t="s">
        <v>76</v>
      </c>
      <c r="D683" s="4" t="s">
        <v>77</v>
      </c>
      <c r="E683" s="4" t="s">
        <v>78</v>
      </c>
      <c r="F683" s="4" t="s">
        <v>3936</v>
      </c>
      <c r="G683" s="4" t="s">
        <v>227</v>
      </c>
      <c r="H683" s="4" t="s">
        <v>214</v>
      </c>
      <c r="I683" s="4" t="s">
        <v>82</v>
      </c>
      <c r="J683" s="4" t="s">
        <v>83</v>
      </c>
      <c r="K683" s="4" t="s">
        <v>3937</v>
      </c>
      <c r="L683" s="4" t="s">
        <v>3938</v>
      </c>
      <c r="M683" s="4" t="s">
        <v>3939</v>
      </c>
      <c r="N683" s="4" t="s">
        <v>100</v>
      </c>
      <c r="O683" s="4" t="s">
        <v>3940</v>
      </c>
      <c r="P683" s="4" t="s">
        <v>3941</v>
      </c>
      <c r="Q683" s="4" t="s">
        <v>119</v>
      </c>
      <c r="R683" s="4" t="s">
        <v>77</v>
      </c>
      <c r="S683" s="4" t="s">
        <v>221</v>
      </c>
      <c r="T683" s="4" t="s">
        <v>3942</v>
      </c>
      <c r="U683" s="4"/>
      <c r="V683" s="4"/>
      <c r="W683" s="4"/>
      <c r="X683" s="4"/>
      <c r="Y683" s="4"/>
      <c r="Z683" s="4" t="s">
        <v>92</v>
      </c>
      <c r="AA683" s="4"/>
      <c r="AB683" s="4" t="s">
        <v>223</v>
      </c>
      <c r="AC683" s="4" t="s">
        <v>77</v>
      </c>
      <c r="AD683" s="4" t="s">
        <v>224</v>
      </c>
    </row>
    <row r="684" customFormat="false" ht="45" hidden="false" customHeight="true" outlineLevel="0" collapsed="false">
      <c r="A684" s="4" t="s">
        <v>3943</v>
      </c>
      <c r="B684" s="4" t="s">
        <v>75</v>
      </c>
      <c r="C684" s="4" t="s">
        <v>76</v>
      </c>
      <c r="D684" s="4" t="s">
        <v>77</v>
      </c>
      <c r="E684" s="4" t="s">
        <v>78</v>
      </c>
      <c r="F684" s="4" t="s">
        <v>3944</v>
      </c>
      <c r="G684" s="4" t="s">
        <v>227</v>
      </c>
      <c r="H684" s="4" t="s">
        <v>214</v>
      </c>
      <c r="I684" s="4" t="s">
        <v>82</v>
      </c>
      <c r="J684" s="4" t="s">
        <v>83</v>
      </c>
      <c r="K684" s="4" t="s">
        <v>3937</v>
      </c>
      <c r="L684" s="4" t="s">
        <v>3938</v>
      </c>
      <c r="M684" s="4" t="s">
        <v>3939</v>
      </c>
      <c r="N684" s="4" t="s">
        <v>100</v>
      </c>
      <c r="O684" s="4" t="s">
        <v>3940</v>
      </c>
      <c r="P684" s="4" t="s">
        <v>3945</v>
      </c>
      <c r="Q684" s="4" t="s">
        <v>119</v>
      </c>
      <c r="R684" s="4" t="s">
        <v>77</v>
      </c>
      <c r="S684" s="4" t="s">
        <v>221</v>
      </c>
      <c r="T684" s="4" t="s">
        <v>3946</v>
      </c>
      <c r="U684" s="4"/>
      <c r="V684" s="4"/>
      <c r="W684" s="4"/>
      <c r="X684" s="4"/>
      <c r="Y684" s="4"/>
      <c r="Z684" s="4" t="s">
        <v>92</v>
      </c>
      <c r="AA684" s="4"/>
      <c r="AB684" s="4" t="s">
        <v>223</v>
      </c>
      <c r="AC684" s="4" t="s">
        <v>77</v>
      </c>
      <c r="AD684" s="4" t="s">
        <v>224</v>
      </c>
    </row>
    <row r="685" customFormat="false" ht="45" hidden="false" customHeight="true" outlineLevel="0" collapsed="false">
      <c r="A685" s="4" t="s">
        <v>3947</v>
      </c>
      <c r="B685" s="4" t="s">
        <v>75</v>
      </c>
      <c r="C685" s="4" t="s">
        <v>76</v>
      </c>
      <c r="D685" s="4" t="s">
        <v>77</v>
      </c>
      <c r="E685" s="4" t="s">
        <v>78</v>
      </c>
      <c r="F685" s="4" t="s">
        <v>3948</v>
      </c>
      <c r="G685" s="4" t="s">
        <v>213</v>
      </c>
      <c r="H685" s="4" t="s">
        <v>214</v>
      </c>
      <c r="I685" s="4" t="s">
        <v>82</v>
      </c>
      <c r="J685" s="4" t="s">
        <v>83</v>
      </c>
      <c r="K685" s="4" t="s">
        <v>260</v>
      </c>
      <c r="L685" s="4" t="s">
        <v>261</v>
      </c>
      <c r="M685" s="4" t="s">
        <v>262</v>
      </c>
      <c r="N685" s="4" t="s">
        <v>100</v>
      </c>
      <c r="O685" s="4" t="s">
        <v>263</v>
      </c>
      <c r="P685" s="4" t="s">
        <v>3949</v>
      </c>
      <c r="Q685" s="4" t="s">
        <v>119</v>
      </c>
      <c r="R685" s="4" t="s">
        <v>77</v>
      </c>
      <c r="S685" s="4" t="s">
        <v>221</v>
      </c>
      <c r="T685" s="4" t="s">
        <v>3950</v>
      </c>
      <c r="U685" s="4"/>
      <c r="V685" s="4"/>
      <c r="W685" s="4"/>
      <c r="X685" s="4"/>
      <c r="Y685" s="4"/>
      <c r="Z685" s="4" t="s">
        <v>92</v>
      </c>
      <c r="AA685" s="4"/>
      <c r="AB685" s="4" t="s">
        <v>223</v>
      </c>
      <c r="AC685" s="4" t="s">
        <v>77</v>
      </c>
      <c r="AD685" s="4" t="s">
        <v>224</v>
      </c>
    </row>
    <row r="686" customFormat="false" ht="45" hidden="false" customHeight="true" outlineLevel="0" collapsed="false">
      <c r="A686" s="4" t="s">
        <v>3951</v>
      </c>
      <c r="B686" s="4" t="s">
        <v>75</v>
      </c>
      <c r="C686" s="4" t="s">
        <v>76</v>
      </c>
      <c r="D686" s="4" t="s">
        <v>77</v>
      </c>
      <c r="E686" s="4" t="s">
        <v>78</v>
      </c>
      <c r="F686" s="4" t="s">
        <v>3952</v>
      </c>
      <c r="G686" s="4" t="s">
        <v>213</v>
      </c>
      <c r="H686" s="4" t="s">
        <v>214</v>
      </c>
      <c r="I686" s="4" t="s">
        <v>82</v>
      </c>
      <c r="J686" s="4" t="s">
        <v>83</v>
      </c>
      <c r="K686" s="4" t="s">
        <v>260</v>
      </c>
      <c r="L686" s="4" t="s">
        <v>261</v>
      </c>
      <c r="M686" s="4" t="s">
        <v>262</v>
      </c>
      <c r="N686" s="4" t="s">
        <v>100</v>
      </c>
      <c r="O686" s="4" t="s">
        <v>263</v>
      </c>
      <c r="P686" s="4" t="s">
        <v>3953</v>
      </c>
      <c r="Q686" s="4" t="s">
        <v>119</v>
      </c>
      <c r="R686" s="4" t="s">
        <v>77</v>
      </c>
      <c r="S686" s="4" t="s">
        <v>221</v>
      </c>
      <c r="T686" s="4" t="s">
        <v>3954</v>
      </c>
      <c r="U686" s="4"/>
      <c r="V686" s="4"/>
      <c r="W686" s="4"/>
      <c r="X686" s="4"/>
      <c r="Y686" s="4"/>
      <c r="Z686" s="4" t="s">
        <v>92</v>
      </c>
      <c r="AA686" s="4"/>
      <c r="AB686" s="4" t="s">
        <v>223</v>
      </c>
      <c r="AC686" s="4" t="s">
        <v>77</v>
      </c>
      <c r="AD686" s="4" t="s">
        <v>224</v>
      </c>
    </row>
    <row r="687" customFormat="false" ht="45" hidden="false" customHeight="true" outlineLevel="0" collapsed="false">
      <c r="A687" s="4" t="s">
        <v>3955</v>
      </c>
      <c r="B687" s="4" t="s">
        <v>75</v>
      </c>
      <c r="C687" s="4" t="s">
        <v>76</v>
      </c>
      <c r="D687" s="4" t="s">
        <v>77</v>
      </c>
      <c r="E687" s="4" t="s">
        <v>78</v>
      </c>
      <c r="F687" s="4" t="s">
        <v>3956</v>
      </c>
      <c r="G687" s="4" t="s">
        <v>213</v>
      </c>
      <c r="H687" s="4" t="s">
        <v>214</v>
      </c>
      <c r="I687" s="4" t="s">
        <v>82</v>
      </c>
      <c r="J687" s="4" t="s">
        <v>83</v>
      </c>
      <c r="K687" s="4" t="s">
        <v>260</v>
      </c>
      <c r="L687" s="4" t="s">
        <v>261</v>
      </c>
      <c r="M687" s="4" t="s">
        <v>262</v>
      </c>
      <c r="N687" s="4" t="s">
        <v>100</v>
      </c>
      <c r="O687" s="4" t="s">
        <v>263</v>
      </c>
      <c r="P687" s="4" t="s">
        <v>3957</v>
      </c>
      <c r="Q687" s="4" t="s">
        <v>274</v>
      </c>
      <c r="R687" s="4" t="s">
        <v>77</v>
      </c>
      <c r="S687" s="4" t="s">
        <v>221</v>
      </c>
      <c r="T687" s="4" t="s">
        <v>3958</v>
      </c>
      <c r="U687" s="4"/>
      <c r="V687" s="4"/>
      <c r="W687" s="4"/>
      <c r="X687" s="4"/>
      <c r="Y687" s="4"/>
      <c r="Z687" s="4" t="s">
        <v>92</v>
      </c>
      <c r="AA687" s="4"/>
      <c r="AB687" s="4" t="s">
        <v>223</v>
      </c>
      <c r="AC687" s="4" t="s">
        <v>77</v>
      </c>
      <c r="AD687" s="4" t="s">
        <v>224</v>
      </c>
    </row>
    <row r="688" customFormat="false" ht="45" hidden="false" customHeight="true" outlineLevel="0" collapsed="false">
      <c r="A688" s="4" t="s">
        <v>3959</v>
      </c>
      <c r="B688" s="4" t="s">
        <v>75</v>
      </c>
      <c r="C688" s="4" t="s">
        <v>76</v>
      </c>
      <c r="D688" s="4" t="s">
        <v>77</v>
      </c>
      <c r="E688" s="4" t="s">
        <v>78</v>
      </c>
      <c r="F688" s="4" t="s">
        <v>3960</v>
      </c>
      <c r="G688" s="4" t="s">
        <v>213</v>
      </c>
      <c r="H688" s="4" t="s">
        <v>214</v>
      </c>
      <c r="I688" s="4" t="s">
        <v>82</v>
      </c>
      <c r="J688" s="4" t="s">
        <v>83</v>
      </c>
      <c r="K688" s="4" t="s">
        <v>260</v>
      </c>
      <c r="L688" s="4" t="s">
        <v>261</v>
      </c>
      <c r="M688" s="4" t="s">
        <v>262</v>
      </c>
      <c r="N688" s="4" t="s">
        <v>100</v>
      </c>
      <c r="O688" s="4" t="s">
        <v>263</v>
      </c>
      <c r="P688" s="4" t="s">
        <v>3961</v>
      </c>
      <c r="Q688" s="4" t="s">
        <v>274</v>
      </c>
      <c r="R688" s="4" t="s">
        <v>77</v>
      </c>
      <c r="S688" s="4" t="s">
        <v>221</v>
      </c>
      <c r="T688" s="4" t="s">
        <v>3962</v>
      </c>
      <c r="U688" s="4"/>
      <c r="V688" s="4"/>
      <c r="W688" s="4"/>
      <c r="X688" s="4"/>
      <c r="Y688" s="4"/>
      <c r="Z688" s="4" t="s">
        <v>92</v>
      </c>
      <c r="AA688" s="4"/>
      <c r="AB688" s="4" t="s">
        <v>223</v>
      </c>
      <c r="AC688" s="4" t="s">
        <v>77</v>
      </c>
      <c r="AD688" s="4" t="s">
        <v>224</v>
      </c>
    </row>
    <row r="689" customFormat="false" ht="45" hidden="false" customHeight="true" outlineLevel="0" collapsed="false">
      <c r="A689" s="4" t="s">
        <v>3963</v>
      </c>
      <c r="B689" s="4" t="s">
        <v>75</v>
      </c>
      <c r="C689" s="4" t="s">
        <v>76</v>
      </c>
      <c r="D689" s="4" t="s">
        <v>77</v>
      </c>
      <c r="E689" s="4" t="s">
        <v>78</v>
      </c>
      <c r="F689" s="4" t="s">
        <v>3964</v>
      </c>
      <c r="G689" s="4" t="s">
        <v>213</v>
      </c>
      <c r="H689" s="4" t="s">
        <v>214</v>
      </c>
      <c r="I689" s="4" t="s">
        <v>82</v>
      </c>
      <c r="J689" s="4" t="s">
        <v>83</v>
      </c>
      <c r="K689" s="4" t="s">
        <v>260</v>
      </c>
      <c r="L689" s="4" t="s">
        <v>261</v>
      </c>
      <c r="M689" s="4" t="s">
        <v>262</v>
      </c>
      <c r="N689" s="4" t="s">
        <v>100</v>
      </c>
      <c r="O689" s="4" t="s">
        <v>263</v>
      </c>
      <c r="P689" s="4" t="s">
        <v>3965</v>
      </c>
      <c r="Q689" s="4" t="s">
        <v>300</v>
      </c>
      <c r="R689" s="4" t="s">
        <v>77</v>
      </c>
      <c r="S689" s="4" t="s">
        <v>221</v>
      </c>
      <c r="T689" s="4" t="s">
        <v>3966</v>
      </c>
      <c r="U689" s="4"/>
      <c r="V689" s="4"/>
      <c r="W689" s="4"/>
      <c r="X689" s="4"/>
      <c r="Y689" s="4"/>
      <c r="Z689" s="4" t="s">
        <v>92</v>
      </c>
      <c r="AA689" s="4"/>
      <c r="AB689" s="4" t="s">
        <v>223</v>
      </c>
      <c r="AC689" s="4" t="s">
        <v>77</v>
      </c>
      <c r="AD689" s="4" t="s">
        <v>224</v>
      </c>
    </row>
    <row r="690" customFormat="false" ht="45" hidden="false" customHeight="true" outlineLevel="0" collapsed="false">
      <c r="A690" s="4" t="s">
        <v>3967</v>
      </c>
      <c r="B690" s="4" t="s">
        <v>75</v>
      </c>
      <c r="C690" s="4" t="s">
        <v>76</v>
      </c>
      <c r="D690" s="4" t="s">
        <v>77</v>
      </c>
      <c r="E690" s="4" t="s">
        <v>78</v>
      </c>
      <c r="F690" s="4" t="s">
        <v>3968</v>
      </c>
      <c r="G690" s="4" t="s">
        <v>213</v>
      </c>
      <c r="H690" s="4" t="s">
        <v>214</v>
      </c>
      <c r="I690" s="4" t="s">
        <v>82</v>
      </c>
      <c r="J690" s="4" t="s">
        <v>83</v>
      </c>
      <c r="K690" s="4" t="s">
        <v>260</v>
      </c>
      <c r="L690" s="4" t="s">
        <v>261</v>
      </c>
      <c r="M690" s="4" t="s">
        <v>262</v>
      </c>
      <c r="N690" s="4" t="s">
        <v>100</v>
      </c>
      <c r="O690" s="4" t="s">
        <v>263</v>
      </c>
      <c r="P690" s="4" t="s">
        <v>3969</v>
      </c>
      <c r="Q690" s="4" t="s">
        <v>300</v>
      </c>
      <c r="R690" s="4" t="s">
        <v>77</v>
      </c>
      <c r="S690" s="4" t="s">
        <v>221</v>
      </c>
      <c r="T690" s="4" t="s">
        <v>3970</v>
      </c>
      <c r="U690" s="4"/>
      <c r="V690" s="4"/>
      <c r="W690" s="4"/>
      <c r="X690" s="4"/>
      <c r="Y690" s="4"/>
      <c r="Z690" s="4" t="s">
        <v>92</v>
      </c>
      <c r="AA690" s="4"/>
      <c r="AB690" s="4" t="s">
        <v>223</v>
      </c>
      <c r="AC690" s="4" t="s">
        <v>77</v>
      </c>
      <c r="AD690" s="4" t="s">
        <v>224</v>
      </c>
    </row>
    <row r="691" customFormat="false" ht="45" hidden="false" customHeight="true" outlineLevel="0" collapsed="false">
      <c r="A691" s="4" t="s">
        <v>3971</v>
      </c>
      <c r="B691" s="4" t="s">
        <v>75</v>
      </c>
      <c r="C691" s="4" t="s">
        <v>76</v>
      </c>
      <c r="D691" s="4" t="s">
        <v>77</v>
      </c>
      <c r="E691" s="4" t="s">
        <v>78</v>
      </c>
      <c r="F691" s="4" t="s">
        <v>3972</v>
      </c>
      <c r="G691" s="4" t="s">
        <v>308</v>
      </c>
      <c r="H691" s="4" t="s">
        <v>309</v>
      </c>
      <c r="I691" s="4" t="s">
        <v>82</v>
      </c>
      <c r="J691" s="4" t="s">
        <v>310</v>
      </c>
      <c r="K691" s="4" t="s">
        <v>3973</v>
      </c>
      <c r="L691" s="4" t="s">
        <v>1167</v>
      </c>
      <c r="M691" s="4" t="s">
        <v>449</v>
      </c>
      <c r="N691" s="4" t="s">
        <v>87</v>
      </c>
      <c r="O691" s="4"/>
      <c r="P691" s="4" t="s">
        <v>3974</v>
      </c>
      <c r="Q691" s="4" t="s">
        <v>89</v>
      </c>
      <c r="R691" s="4"/>
      <c r="S691" s="4" t="s">
        <v>316</v>
      </c>
      <c r="T691" s="4" t="s">
        <v>3975</v>
      </c>
      <c r="U691" s="4"/>
      <c r="V691" s="4"/>
      <c r="W691" s="4"/>
      <c r="X691" s="4"/>
      <c r="Y691" s="4"/>
      <c r="Z691" s="4" t="s">
        <v>92</v>
      </c>
      <c r="AA691" s="4"/>
      <c r="AB691" s="4" t="s">
        <v>93</v>
      </c>
      <c r="AC691" s="4" t="s">
        <v>77</v>
      </c>
      <c r="AD691" s="4" t="s">
        <v>318</v>
      </c>
    </row>
    <row r="692" customFormat="false" ht="45" hidden="false" customHeight="true" outlineLevel="0" collapsed="false">
      <c r="A692" s="4" t="s">
        <v>3976</v>
      </c>
      <c r="B692" s="4" t="s">
        <v>75</v>
      </c>
      <c r="C692" s="4" t="s">
        <v>76</v>
      </c>
      <c r="D692" s="4" t="s">
        <v>77</v>
      </c>
      <c r="E692" s="4" t="s">
        <v>78</v>
      </c>
      <c r="F692" s="4" t="s">
        <v>3977</v>
      </c>
      <c r="G692" s="4" t="s">
        <v>308</v>
      </c>
      <c r="H692" s="4" t="s">
        <v>309</v>
      </c>
      <c r="I692" s="4" t="s">
        <v>82</v>
      </c>
      <c r="J692" s="4" t="s">
        <v>310</v>
      </c>
      <c r="K692" s="4" t="s">
        <v>3978</v>
      </c>
      <c r="L692" s="4" t="s">
        <v>3979</v>
      </c>
      <c r="M692" s="4" t="s">
        <v>2209</v>
      </c>
      <c r="N692" s="4" t="s">
        <v>87</v>
      </c>
      <c r="O692" s="4" t="s">
        <v>3980</v>
      </c>
      <c r="P692" s="4" t="s">
        <v>3981</v>
      </c>
      <c r="Q692" s="4" t="s">
        <v>698</v>
      </c>
      <c r="R692" s="4"/>
      <c r="S692" s="4" t="s">
        <v>316</v>
      </c>
      <c r="T692" s="4" t="s">
        <v>3982</v>
      </c>
      <c r="U692" s="4"/>
      <c r="V692" s="4"/>
      <c r="W692" s="4"/>
      <c r="X692" s="4"/>
      <c r="Y692" s="4"/>
      <c r="Z692" s="4" t="s">
        <v>92</v>
      </c>
      <c r="AA692" s="4"/>
      <c r="AB692" s="4" t="s">
        <v>93</v>
      </c>
      <c r="AC692" s="4" t="s">
        <v>77</v>
      </c>
      <c r="AD692" s="4" t="s">
        <v>318</v>
      </c>
    </row>
    <row r="693" customFormat="false" ht="45" hidden="false" customHeight="true" outlineLevel="0" collapsed="false">
      <c r="A693" s="4" t="s">
        <v>3983</v>
      </c>
      <c r="B693" s="4" t="s">
        <v>75</v>
      </c>
      <c r="C693" s="4" t="s">
        <v>76</v>
      </c>
      <c r="D693" s="4" t="s">
        <v>77</v>
      </c>
      <c r="E693" s="4" t="s">
        <v>78</v>
      </c>
      <c r="F693" s="4" t="s">
        <v>3984</v>
      </c>
      <c r="G693" s="4" t="s">
        <v>308</v>
      </c>
      <c r="H693" s="4" t="s">
        <v>309</v>
      </c>
      <c r="I693" s="4" t="s">
        <v>82</v>
      </c>
      <c r="J693" s="4" t="s">
        <v>310</v>
      </c>
      <c r="K693" s="4" t="s">
        <v>3985</v>
      </c>
      <c r="L693" s="4" t="s">
        <v>3986</v>
      </c>
      <c r="M693" s="4" t="s">
        <v>3987</v>
      </c>
      <c r="N693" s="4" t="s">
        <v>100</v>
      </c>
      <c r="O693" s="4"/>
      <c r="P693" s="4" t="s">
        <v>3988</v>
      </c>
      <c r="Q693" s="4" t="s">
        <v>698</v>
      </c>
      <c r="R693" s="4"/>
      <c r="S693" s="4" t="s">
        <v>316</v>
      </c>
      <c r="T693" s="4" t="s">
        <v>3989</v>
      </c>
      <c r="U693" s="4"/>
      <c r="V693" s="4"/>
      <c r="W693" s="4"/>
      <c r="X693" s="4"/>
      <c r="Y693" s="4"/>
      <c r="Z693" s="4" t="s">
        <v>92</v>
      </c>
      <c r="AA693" s="4"/>
      <c r="AB693" s="4" t="s">
        <v>93</v>
      </c>
      <c r="AC693" s="4" t="s">
        <v>77</v>
      </c>
      <c r="AD693" s="4" t="s">
        <v>318</v>
      </c>
    </row>
    <row r="694" customFormat="false" ht="45" hidden="false" customHeight="true" outlineLevel="0" collapsed="false">
      <c r="A694" s="4" t="s">
        <v>3990</v>
      </c>
      <c r="B694" s="4" t="s">
        <v>75</v>
      </c>
      <c r="C694" s="4" t="s">
        <v>76</v>
      </c>
      <c r="D694" s="4" t="s">
        <v>77</v>
      </c>
      <c r="E694" s="4" t="s">
        <v>78</v>
      </c>
      <c r="F694" s="4" t="s">
        <v>3991</v>
      </c>
      <c r="G694" s="4" t="s">
        <v>308</v>
      </c>
      <c r="H694" s="4" t="s">
        <v>309</v>
      </c>
      <c r="I694" s="4" t="s">
        <v>82</v>
      </c>
      <c r="J694" s="4" t="s">
        <v>310</v>
      </c>
      <c r="K694" s="4" t="s">
        <v>3992</v>
      </c>
      <c r="L694" s="4" t="s">
        <v>3993</v>
      </c>
      <c r="M694" s="4" t="s">
        <v>3994</v>
      </c>
      <c r="N694" s="4" t="s">
        <v>87</v>
      </c>
      <c r="O694" s="4"/>
      <c r="P694" s="4" t="s">
        <v>3995</v>
      </c>
      <c r="Q694" s="4" t="s">
        <v>1574</v>
      </c>
      <c r="R694" s="4"/>
      <c r="S694" s="4" t="s">
        <v>316</v>
      </c>
      <c r="T694" s="4" t="s">
        <v>3996</v>
      </c>
      <c r="U694" s="4"/>
      <c r="V694" s="4"/>
      <c r="W694" s="4"/>
      <c r="X694" s="4"/>
      <c r="Y694" s="4"/>
      <c r="Z694" s="4" t="s">
        <v>92</v>
      </c>
      <c r="AA694" s="4"/>
      <c r="AB694" s="4" t="s">
        <v>93</v>
      </c>
      <c r="AC694" s="4" t="s">
        <v>77</v>
      </c>
      <c r="AD694" s="4" t="s">
        <v>318</v>
      </c>
    </row>
    <row r="695" customFormat="false" ht="45" hidden="false" customHeight="true" outlineLevel="0" collapsed="false">
      <c r="A695" s="4" t="s">
        <v>3997</v>
      </c>
      <c r="B695" s="4" t="s">
        <v>75</v>
      </c>
      <c r="C695" s="4" t="s">
        <v>76</v>
      </c>
      <c r="D695" s="4" t="s">
        <v>77</v>
      </c>
      <c r="E695" s="4" t="s">
        <v>78</v>
      </c>
      <c r="F695" s="4" t="s">
        <v>3998</v>
      </c>
      <c r="G695" s="4" t="s">
        <v>308</v>
      </c>
      <c r="H695" s="4" t="s">
        <v>309</v>
      </c>
      <c r="I695" s="4" t="s">
        <v>82</v>
      </c>
      <c r="J695" s="4" t="s">
        <v>310</v>
      </c>
      <c r="K695" s="4" t="s">
        <v>3999</v>
      </c>
      <c r="L695" s="4" t="s">
        <v>449</v>
      </c>
      <c r="M695" s="4" t="s">
        <v>370</v>
      </c>
      <c r="N695" s="4" t="s">
        <v>87</v>
      </c>
      <c r="O695" s="4"/>
      <c r="P695" s="4" t="s">
        <v>4000</v>
      </c>
      <c r="Q695" s="4" t="s">
        <v>1574</v>
      </c>
      <c r="R695" s="4"/>
      <c r="S695" s="4" t="s">
        <v>316</v>
      </c>
      <c r="T695" s="4" t="s">
        <v>4001</v>
      </c>
      <c r="U695" s="4"/>
      <c r="V695" s="4"/>
      <c r="W695" s="4"/>
      <c r="X695" s="4"/>
      <c r="Y695" s="4"/>
      <c r="Z695" s="4" t="s">
        <v>92</v>
      </c>
      <c r="AA695" s="4"/>
      <c r="AB695" s="4" t="s">
        <v>93</v>
      </c>
      <c r="AC695" s="4" t="s">
        <v>77</v>
      </c>
      <c r="AD695" s="4" t="s">
        <v>318</v>
      </c>
    </row>
    <row r="696" customFormat="false" ht="45" hidden="false" customHeight="true" outlineLevel="0" collapsed="false">
      <c r="A696" s="4" t="s">
        <v>4002</v>
      </c>
      <c r="B696" s="4" t="s">
        <v>75</v>
      </c>
      <c r="C696" s="4" t="s">
        <v>76</v>
      </c>
      <c r="D696" s="4" t="s">
        <v>77</v>
      </c>
      <c r="E696" s="4" t="s">
        <v>78</v>
      </c>
      <c r="F696" s="4" t="s">
        <v>4003</v>
      </c>
      <c r="G696" s="4" t="s">
        <v>308</v>
      </c>
      <c r="H696" s="4" t="s">
        <v>309</v>
      </c>
      <c r="I696" s="4" t="s">
        <v>82</v>
      </c>
      <c r="J696" s="4" t="s">
        <v>310</v>
      </c>
      <c r="K696" s="4" t="s">
        <v>4004</v>
      </c>
      <c r="L696" s="4" t="s">
        <v>361</v>
      </c>
      <c r="M696" s="4" t="s">
        <v>361</v>
      </c>
      <c r="N696" s="4" t="s">
        <v>87</v>
      </c>
      <c r="O696" s="4"/>
      <c r="P696" s="4" t="s">
        <v>4005</v>
      </c>
      <c r="Q696" s="4" t="s">
        <v>274</v>
      </c>
      <c r="R696" s="4"/>
      <c r="S696" s="4" t="s">
        <v>316</v>
      </c>
      <c r="T696" s="4" t="s">
        <v>4006</v>
      </c>
      <c r="U696" s="4"/>
      <c r="V696" s="4"/>
      <c r="W696" s="4"/>
      <c r="X696" s="4"/>
      <c r="Y696" s="4"/>
      <c r="Z696" s="4" t="s">
        <v>92</v>
      </c>
      <c r="AA696" s="4"/>
      <c r="AB696" s="4" t="s">
        <v>93</v>
      </c>
      <c r="AC696" s="4" t="s">
        <v>77</v>
      </c>
      <c r="AD696" s="4" t="s">
        <v>318</v>
      </c>
    </row>
    <row r="697" customFormat="false" ht="45" hidden="false" customHeight="true" outlineLevel="0" collapsed="false">
      <c r="A697" s="4" t="s">
        <v>4007</v>
      </c>
      <c r="B697" s="4" t="s">
        <v>75</v>
      </c>
      <c r="C697" s="4" t="s">
        <v>76</v>
      </c>
      <c r="D697" s="4" t="s">
        <v>77</v>
      </c>
      <c r="E697" s="4" t="s">
        <v>78</v>
      </c>
      <c r="F697" s="4" t="s">
        <v>4008</v>
      </c>
      <c r="G697" s="4" t="s">
        <v>308</v>
      </c>
      <c r="H697" s="4" t="s">
        <v>309</v>
      </c>
      <c r="I697" s="4" t="s">
        <v>82</v>
      </c>
      <c r="J697" s="4" t="s">
        <v>310</v>
      </c>
      <c r="K697" s="4" t="s">
        <v>4009</v>
      </c>
      <c r="L697" s="4" t="s">
        <v>2323</v>
      </c>
      <c r="M697" s="4" t="s">
        <v>4010</v>
      </c>
      <c r="N697" s="4" t="s">
        <v>87</v>
      </c>
      <c r="O697" s="4"/>
      <c r="P697" s="4" t="s">
        <v>4011</v>
      </c>
      <c r="Q697" s="4" t="s">
        <v>1128</v>
      </c>
      <c r="R697" s="4"/>
      <c r="S697" s="4" t="s">
        <v>316</v>
      </c>
      <c r="T697" s="4" t="s">
        <v>4012</v>
      </c>
      <c r="U697" s="4"/>
      <c r="V697" s="4"/>
      <c r="W697" s="4"/>
      <c r="X697" s="4"/>
      <c r="Y697" s="4"/>
      <c r="Z697" s="4" t="s">
        <v>92</v>
      </c>
      <c r="AA697" s="4"/>
      <c r="AB697" s="4" t="s">
        <v>93</v>
      </c>
      <c r="AC697" s="4" t="s">
        <v>77</v>
      </c>
      <c r="AD697" s="4" t="s">
        <v>318</v>
      </c>
    </row>
    <row r="698" customFormat="false" ht="45" hidden="false" customHeight="true" outlineLevel="0" collapsed="false">
      <c r="A698" s="4" t="s">
        <v>4013</v>
      </c>
      <c r="B698" s="4" t="s">
        <v>75</v>
      </c>
      <c r="C698" s="4" t="s">
        <v>76</v>
      </c>
      <c r="D698" s="4" t="s">
        <v>77</v>
      </c>
      <c r="E698" s="4" t="s">
        <v>78</v>
      </c>
      <c r="F698" s="4" t="s">
        <v>4014</v>
      </c>
      <c r="G698" s="4" t="s">
        <v>308</v>
      </c>
      <c r="H698" s="4" t="s">
        <v>309</v>
      </c>
      <c r="I698" s="4" t="s">
        <v>82</v>
      </c>
      <c r="J698" s="4" t="s">
        <v>310</v>
      </c>
      <c r="K698" s="4" t="s">
        <v>377</v>
      </c>
      <c r="L698" s="4" t="s">
        <v>4015</v>
      </c>
      <c r="M698" s="4"/>
      <c r="N698" s="4" t="s">
        <v>87</v>
      </c>
      <c r="O698" s="4" t="s">
        <v>4016</v>
      </c>
      <c r="P698" s="4" t="s">
        <v>4017</v>
      </c>
      <c r="Q698" s="4" t="s">
        <v>3686</v>
      </c>
      <c r="R698" s="4"/>
      <c r="S698" s="4" t="s">
        <v>316</v>
      </c>
      <c r="T698" s="4" t="s">
        <v>4018</v>
      </c>
      <c r="U698" s="4"/>
      <c r="V698" s="4"/>
      <c r="W698" s="4"/>
      <c r="X698" s="4"/>
      <c r="Y698" s="4"/>
      <c r="Z698" s="4" t="s">
        <v>92</v>
      </c>
      <c r="AA698" s="4"/>
      <c r="AB698" s="4" t="s">
        <v>93</v>
      </c>
      <c r="AC698" s="4" t="s">
        <v>77</v>
      </c>
      <c r="AD698" s="4" t="s">
        <v>318</v>
      </c>
    </row>
    <row r="699" customFormat="false" ht="45" hidden="false" customHeight="true" outlineLevel="0" collapsed="false">
      <c r="A699" s="4" t="s">
        <v>4019</v>
      </c>
      <c r="B699" s="4" t="s">
        <v>75</v>
      </c>
      <c r="C699" s="4" t="s">
        <v>76</v>
      </c>
      <c r="D699" s="4" t="s">
        <v>77</v>
      </c>
      <c r="E699" s="4" t="s">
        <v>78</v>
      </c>
      <c r="F699" s="4" t="s">
        <v>4020</v>
      </c>
      <c r="G699" s="4" t="s">
        <v>308</v>
      </c>
      <c r="H699" s="4" t="s">
        <v>309</v>
      </c>
      <c r="I699" s="4" t="s">
        <v>82</v>
      </c>
      <c r="J699" s="4" t="s">
        <v>310</v>
      </c>
      <c r="K699" s="4" t="s">
        <v>2176</v>
      </c>
      <c r="L699" s="4" t="s">
        <v>4021</v>
      </c>
      <c r="M699" s="4" t="s">
        <v>250</v>
      </c>
      <c r="N699" s="4" t="s">
        <v>87</v>
      </c>
      <c r="O699" s="4" t="s">
        <v>4022</v>
      </c>
      <c r="P699" s="4" t="s">
        <v>4023</v>
      </c>
      <c r="Q699" s="4" t="s">
        <v>3686</v>
      </c>
      <c r="R699" s="4"/>
      <c r="S699" s="4" t="s">
        <v>316</v>
      </c>
      <c r="T699" s="4" t="s">
        <v>4024</v>
      </c>
      <c r="U699" s="4"/>
      <c r="V699" s="4"/>
      <c r="W699" s="4"/>
      <c r="X699" s="4"/>
      <c r="Y699" s="4"/>
      <c r="Z699" s="4" t="s">
        <v>92</v>
      </c>
      <c r="AA699" s="4"/>
      <c r="AB699" s="4" t="s">
        <v>93</v>
      </c>
      <c r="AC699" s="4" t="s">
        <v>77</v>
      </c>
      <c r="AD699" s="4" t="s">
        <v>318</v>
      </c>
    </row>
    <row r="700" customFormat="false" ht="45" hidden="false" customHeight="true" outlineLevel="0" collapsed="false">
      <c r="A700" s="4" t="s">
        <v>4025</v>
      </c>
      <c r="B700" s="4" t="s">
        <v>75</v>
      </c>
      <c r="C700" s="4" t="s">
        <v>76</v>
      </c>
      <c r="D700" s="4" t="s">
        <v>77</v>
      </c>
      <c r="E700" s="4" t="s">
        <v>78</v>
      </c>
      <c r="F700" s="4" t="s">
        <v>4026</v>
      </c>
      <c r="G700" s="4" t="s">
        <v>384</v>
      </c>
      <c r="H700" s="4" t="s">
        <v>309</v>
      </c>
      <c r="I700" s="4" t="s">
        <v>82</v>
      </c>
      <c r="J700" s="4" t="s">
        <v>310</v>
      </c>
      <c r="K700" s="4" t="s">
        <v>1653</v>
      </c>
      <c r="L700" s="4" t="s">
        <v>361</v>
      </c>
      <c r="M700" s="4" t="s">
        <v>4027</v>
      </c>
      <c r="N700" s="4" t="s">
        <v>100</v>
      </c>
      <c r="O700" s="4"/>
      <c r="P700" s="4" t="s">
        <v>4028</v>
      </c>
      <c r="Q700" s="4" t="s">
        <v>165</v>
      </c>
      <c r="R700" s="4"/>
      <c r="S700" s="4" t="s">
        <v>316</v>
      </c>
      <c r="T700" s="4" t="s">
        <v>4029</v>
      </c>
      <c r="U700" s="4"/>
      <c r="V700" s="4"/>
      <c r="W700" s="4"/>
      <c r="X700" s="4"/>
      <c r="Y700" s="4"/>
      <c r="Z700" s="4" t="s">
        <v>92</v>
      </c>
      <c r="AA700" s="4"/>
      <c r="AB700" s="4" t="s">
        <v>93</v>
      </c>
      <c r="AC700" s="4" t="s">
        <v>77</v>
      </c>
      <c r="AD700" s="4" t="s">
        <v>318</v>
      </c>
    </row>
    <row r="701" customFormat="false" ht="45" hidden="false" customHeight="true" outlineLevel="0" collapsed="false">
      <c r="A701" s="4" t="s">
        <v>4030</v>
      </c>
      <c r="B701" s="4" t="s">
        <v>75</v>
      </c>
      <c r="C701" s="4" t="s">
        <v>76</v>
      </c>
      <c r="D701" s="4" t="s">
        <v>77</v>
      </c>
      <c r="E701" s="4" t="s">
        <v>78</v>
      </c>
      <c r="F701" s="4" t="s">
        <v>4031</v>
      </c>
      <c r="G701" s="4" t="s">
        <v>384</v>
      </c>
      <c r="H701" s="4" t="s">
        <v>309</v>
      </c>
      <c r="I701" s="4" t="s">
        <v>82</v>
      </c>
      <c r="J701" s="4" t="s">
        <v>310</v>
      </c>
      <c r="K701" s="4" t="s">
        <v>4032</v>
      </c>
      <c r="L701" s="4" t="s">
        <v>338</v>
      </c>
      <c r="M701" s="4" t="s">
        <v>179</v>
      </c>
      <c r="N701" s="4" t="s">
        <v>87</v>
      </c>
      <c r="O701" s="4"/>
      <c r="P701" s="4" t="s">
        <v>4033</v>
      </c>
      <c r="Q701" s="4" t="s">
        <v>165</v>
      </c>
      <c r="R701" s="4"/>
      <c r="S701" s="4" t="s">
        <v>316</v>
      </c>
      <c r="T701" s="4" t="s">
        <v>4034</v>
      </c>
      <c r="U701" s="4"/>
      <c r="V701" s="4"/>
      <c r="W701" s="4"/>
      <c r="X701" s="4"/>
      <c r="Y701" s="4"/>
      <c r="Z701" s="4" t="s">
        <v>92</v>
      </c>
      <c r="AA701" s="4"/>
      <c r="AB701" s="4" t="s">
        <v>93</v>
      </c>
      <c r="AC701" s="4" t="s">
        <v>77</v>
      </c>
      <c r="AD701" s="4" t="s">
        <v>318</v>
      </c>
    </row>
    <row r="702" customFormat="false" ht="45" hidden="false" customHeight="true" outlineLevel="0" collapsed="false">
      <c r="A702" s="4" t="s">
        <v>4035</v>
      </c>
      <c r="B702" s="4" t="s">
        <v>75</v>
      </c>
      <c r="C702" s="4" t="s">
        <v>76</v>
      </c>
      <c r="D702" s="4" t="s">
        <v>77</v>
      </c>
      <c r="E702" s="4" t="s">
        <v>78</v>
      </c>
      <c r="F702" s="4" t="s">
        <v>4036</v>
      </c>
      <c r="G702" s="4" t="s">
        <v>384</v>
      </c>
      <c r="H702" s="4" t="s">
        <v>309</v>
      </c>
      <c r="I702" s="4" t="s">
        <v>82</v>
      </c>
      <c r="J702" s="4" t="s">
        <v>310</v>
      </c>
      <c r="K702" s="4" t="s">
        <v>4037</v>
      </c>
      <c r="L702" s="4" t="s">
        <v>2086</v>
      </c>
      <c r="M702" s="4" t="s">
        <v>3270</v>
      </c>
      <c r="N702" s="4" t="s">
        <v>100</v>
      </c>
      <c r="O702" s="4"/>
      <c r="P702" s="4" t="s">
        <v>4038</v>
      </c>
      <c r="Q702" s="4" t="s">
        <v>1254</v>
      </c>
      <c r="R702" s="4"/>
      <c r="S702" s="4" t="s">
        <v>316</v>
      </c>
      <c r="T702" s="4" t="s">
        <v>4039</v>
      </c>
      <c r="U702" s="4"/>
      <c r="V702" s="4"/>
      <c r="W702" s="4"/>
      <c r="X702" s="4"/>
      <c r="Y702" s="4"/>
      <c r="Z702" s="4" t="s">
        <v>92</v>
      </c>
      <c r="AA702" s="4"/>
      <c r="AB702" s="4" t="s">
        <v>93</v>
      </c>
      <c r="AC702" s="4" t="s">
        <v>77</v>
      </c>
      <c r="AD702" s="4" t="s">
        <v>318</v>
      </c>
    </row>
    <row r="703" customFormat="false" ht="45" hidden="false" customHeight="true" outlineLevel="0" collapsed="false">
      <c r="A703" s="4" t="s">
        <v>4040</v>
      </c>
      <c r="B703" s="4" t="s">
        <v>75</v>
      </c>
      <c r="C703" s="4" t="s">
        <v>76</v>
      </c>
      <c r="D703" s="4" t="s">
        <v>77</v>
      </c>
      <c r="E703" s="4" t="s">
        <v>78</v>
      </c>
      <c r="F703" s="4" t="s">
        <v>4041</v>
      </c>
      <c r="G703" s="4" t="s">
        <v>410</v>
      </c>
      <c r="H703" s="4" t="s">
        <v>309</v>
      </c>
      <c r="I703" s="4" t="s">
        <v>82</v>
      </c>
      <c r="J703" s="4" t="s">
        <v>310</v>
      </c>
      <c r="K703" s="4" t="s">
        <v>1028</v>
      </c>
      <c r="L703" s="4" t="s">
        <v>658</v>
      </c>
      <c r="M703" s="4" t="s">
        <v>1029</v>
      </c>
      <c r="N703" s="4" t="s">
        <v>100</v>
      </c>
      <c r="O703" s="4" t="s">
        <v>4042</v>
      </c>
      <c r="P703" s="4" t="s">
        <v>4043</v>
      </c>
      <c r="Q703" s="4" t="s">
        <v>244</v>
      </c>
      <c r="R703" s="4"/>
      <c r="S703" s="4" t="s">
        <v>316</v>
      </c>
      <c r="T703" s="4" t="s">
        <v>4044</v>
      </c>
      <c r="U703" s="4"/>
      <c r="V703" s="4"/>
      <c r="W703" s="4"/>
      <c r="X703" s="4"/>
      <c r="Y703" s="4"/>
      <c r="Z703" s="4" t="s">
        <v>92</v>
      </c>
      <c r="AA703" s="4"/>
      <c r="AB703" s="4" t="s">
        <v>93</v>
      </c>
      <c r="AC703" s="4" t="s">
        <v>77</v>
      </c>
      <c r="AD703" s="4" t="s">
        <v>318</v>
      </c>
    </row>
    <row r="704" customFormat="false" ht="45" hidden="false" customHeight="true" outlineLevel="0" collapsed="false">
      <c r="A704" s="4" t="s">
        <v>4045</v>
      </c>
      <c r="B704" s="4" t="s">
        <v>75</v>
      </c>
      <c r="C704" s="4" t="s">
        <v>76</v>
      </c>
      <c r="D704" s="4" t="s">
        <v>77</v>
      </c>
      <c r="E704" s="4" t="s">
        <v>78</v>
      </c>
      <c r="F704" s="4" t="s">
        <v>4046</v>
      </c>
      <c r="G704" s="4" t="s">
        <v>410</v>
      </c>
      <c r="H704" s="4" t="s">
        <v>309</v>
      </c>
      <c r="I704" s="4" t="s">
        <v>82</v>
      </c>
      <c r="J704" s="4" t="s">
        <v>310</v>
      </c>
      <c r="K704" s="4" t="s">
        <v>4047</v>
      </c>
      <c r="L704" s="4" t="s">
        <v>4048</v>
      </c>
      <c r="M704" s="4" t="s">
        <v>4049</v>
      </c>
      <c r="N704" s="4" t="s">
        <v>100</v>
      </c>
      <c r="O704" s="4"/>
      <c r="P704" s="4" t="s">
        <v>4050</v>
      </c>
      <c r="Q704" s="4" t="s">
        <v>244</v>
      </c>
      <c r="R704" s="4"/>
      <c r="S704" s="4" t="s">
        <v>316</v>
      </c>
      <c r="T704" s="4" t="s">
        <v>4051</v>
      </c>
      <c r="U704" s="4"/>
      <c r="V704" s="4"/>
      <c r="W704" s="4"/>
      <c r="X704" s="4"/>
      <c r="Y704" s="4"/>
      <c r="Z704" s="4" t="s">
        <v>92</v>
      </c>
      <c r="AA704" s="4"/>
      <c r="AB704" s="4" t="s">
        <v>93</v>
      </c>
      <c r="AC704" s="4" t="s">
        <v>77</v>
      </c>
      <c r="AD704" s="4" t="s">
        <v>318</v>
      </c>
    </row>
    <row r="705" customFormat="false" ht="45" hidden="false" customHeight="true" outlineLevel="0" collapsed="false">
      <c r="A705" s="4" t="s">
        <v>4052</v>
      </c>
      <c r="B705" s="4" t="s">
        <v>75</v>
      </c>
      <c r="C705" s="4" t="s">
        <v>76</v>
      </c>
      <c r="D705" s="4" t="s">
        <v>77</v>
      </c>
      <c r="E705" s="4" t="s">
        <v>78</v>
      </c>
      <c r="F705" s="4" t="s">
        <v>4053</v>
      </c>
      <c r="G705" s="4" t="s">
        <v>410</v>
      </c>
      <c r="H705" s="4" t="s">
        <v>309</v>
      </c>
      <c r="I705" s="4" t="s">
        <v>82</v>
      </c>
      <c r="J705" s="4" t="s">
        <v>310</v>
      </c>
      <c r="K705" s="4" t="s">
        <v>741</v>
      </c>
      <c r="L705" s="4" t="s">
        <v>4054</v>
      </c>
      <c r="M705" s="4" t="s">
        <v>2086</v>
      </c>
      <c r="N705" s="4" t="s">
        <v>100</v>
      </c>
      <c r="O705" s="4" t="s">
        <v>4055</v>
      </c>
      <c r="P705" s="4" t="s">
        <v>4056</v>
      </c>
      <c r="Q705" s="4" t="s">
        <v>244</v>
      </c>
      <c r="R705" s="4"/>
      <c r="S705" s="4" t="s">
        <v>316</v>
      </c>
      <c r="T705" s="4" t="s">
        <v>4057</v>
      </c>
      <c r="U705" s="4"/>
      <c r="V705" s="4"/>
      <c r="W705" s="4"/>
      <c r="X705" s="4"/>
      <c r="Y705" s="4"/>
      <c r="Z705" s="4" t="s">
        <v>92</v>
      </c>
      <c r="AA705" s="4"/>
      <c r="AB705" s="4" t="s">
        <v>93</v>
      </c>
      <c r="AC705" s="4" t="s">
        <v>77</v>
      </c>
      <c r="AD705" s="4" t="s">
        <v>318</v>
      </c>
    </row>
    <row r="706" customFormat="false" ht="45" hidden="false" customHeight="true" outlineLevel="0" collapsed="false">
      <c r="A706" s="4" t="s">
        <v>4058</v>
      </c>
      <c r="B706" s="4" t="s">
        <v>75</v>
      </c>
      <c r="C706" s="4" t="s">
        <v>76</v>
      </c>
      <c r="D706" s="4" t="s">
        <v>77</v>
      </c>
      <c r="E706" s="4" t="s">
        <v>78</v>
      </c>
      <c r="F706" s="4" t="s">
        <v>4059</v>
      </c>
      <c r="G706" s="4" t="s">
        <v>410</v>
      </c>
      <c r="H706" s="4" t="s">
        <v>309</v>
      </c>
      <c r="I706" s="4" t="s">
        <v>82</v>
      </c>
      <c r="J706" s="4" t="s">
        <v>310</v>
      </c>
      <c r="K706" s="4" t="s">
        <v>4060</v>
      </c>
      <c r="L706" s="4" t="s">
        <v>500</v>
      </c>
      <c r="M706" s="4" t="s">
        <v>4061</v>
      </c>
      <c r="N706" s="4" t="s">
        <v>100</v>
      </c>
      <c r="O706" s="4"/>
      <c r="P706" s="4" t="s">
        <v>4062</v>
      </c>
      <c r="Q706" s="4" t="s">
        <v>698</v>
      </c>
      <c r="R706" s="4"/>
      <c r="S706" s="4" t="s">
        <v>316</v>
      </c>
      <c r="T706" s="4" t="s">
        <v>4063</v>
      </c>
      <c r="U706" s="4"/>
      <c r="V706" s="4"/>
      <c r="W706" s="4"/>
      <c r="X706" s="4"/>
      <c r="Y706" s="4"/>
      <c r="Z706" s="4" t="s">
        <v>92</v>
      </c>
      <c r="AA706" s="4"/>
      <c r="AB706" s="4" t="s">
        <v>93</v>
      </c>
      <c r="AC706" s="4" t="s">
        <v>77</v>
      </c>
      <c r="AD706" s="4" t="s">
        <v>318</v>
      </c>
    </row>
    <row r="707" customFormat="false" ht="45" hidden="false" customHeight="true" outlineLevel="0" collapsed="false">
      <c r="A707" s="4" t="s">
        <v>4064</v>
      </c>
      <c r="B707" s="4" t="s">
        <v>75</v>
      </c>
      <c r="C707" s="4" t="s">
        <v>76</v>
      </c>
      <c r="D707" s="4" t="s">
        <v>77</v>
      </c>
      <c r="E707" s="4" t="s">
        <v>78</v>
      </c>
      <c r="F707" s="4" t="s">
        <v>4065</v>
      </c>
      <c r="G707" s="4" t="s">
        <v>410</v>
      </c>
      <c r="H707" s="4" t="s">
        <v>309</v>
      </c>
      <c r="I707" s="4" t="s">
        <v>82</v>
      </c>
      <c r="J707" s="4" t="s">
        <v>310</v>
      </c>
      <c r="K707" s="4" t="s">
        <v>4066</v>
      </c>
      <c r="L707" s="4" t="s">
        <v>767</v>
      </c>
      <c r="M707" s="4" t="s">
        <v>1160</v>
      </c>
      <c r="N707" s="4" t="s">
        <v>100</v>
      </c>
      <c r="O707" s="4" t="s">
        <v>4067</v>
      </c>
      <c r="P707" s="4" t="s">
        <v>4068</v>
      </c>
      <c r="Q707" s="4" t="s">
        <v>698</v>
      </c>
      <c r="R707" s="4"/>
      <c r="S707" s="4" t="s">
        <v>316</v>
      </c>
      <c r="T707" s="4" t="s">
        <v>4069</v>
      </c>
      <c r="U707" s="4"/>
      <c r="V707" s="4"/>
      <c r="W707" s="4"/>
      <c r="X707" s="4"/>
      <c r="Y707" s="4"/>
      <c r="Z707" s="4" t="s">
        <v>92</v>
      </c>
      <c r="AA707" s="4"/>
      <c r="AB707" s="4" t="s">
        <v>93</v>
      </c>
      <c r="AC707" s="4" t="s">
        <v>77</v>
      </c>
      <c r="AD707" s="4" t="s">
        <v>318</v>
      </c>
    </row>
    <row r="708" customFormat="false" ht="45" hidden="false" customHeight="true" outlineLevel="0" collapsed="false">
      <c r="A708" s="4" t="s">
        <v>4070</v>
      </c>
      <c r="B708" s="4" t="s">
        <v>75</v>
      </c>
      <c r="C708" s="4" t="s">
        <v>76</v>
      </c>
      <c r="D708" s="4" t="s">
        <v>77</v>
      </c>
      <c r="E708" s="4" t="s">
        <v>78</v>
      </c>
      <c r="F708" s="4" t="s">
        <v>4071</v>
      </c>
      <c r="G708" s="4" t="s">
        <v>410</v>
      </c>
      <c r="H708" s="4" t="s">
        <v>309</v>
      </c>
      <c r="I708" s="4" t="s">
        <v>82</v>
      </c>
      <c r="J708" s="4" t="s">
        <v>310</v>
      </c>
      <c r="K708" s="4" t="s">
        <v>1412</v>
      </c>
      <c r="L708" s="4" t="s">
        <v>4072</v>
      </c>
      <c r="M708" s="4" t="s">
        <v>4073</v>
      </c>
      <c r="N708" s="4" t="s">
        <v>100</v>
      </c>
      <c r="O708" s="4" t="s">
        <v>4074</v>
      </c>
      <c r="P708" s="4" t="s">
        <v>4075</v>
      </c>
      <c r="Q708" s="4" t="s">
        <v>698</v>
      </c>
      <c r="R708" s="4"/>
      <c r="S708" s="4" t="s">
        <v>316</v>
      </c>
      <c r="T708" s="4" t="s">
        <v>4076</v>
      </c>
      <c r="U708" s="4"/>
      <c r="V708" s="4"/>
      <c r="W708" s="4"/>
      <c r="X708" s="4"/>
      <c r="Y708" s="4"/>
      <c r="Z708" s="4" t="s">
        <v>92</v>
      </c>
      <c r="AA708" s="4"/>
      <c r="AB708" s="4" t="s">
        <v>93</v>
      </c>
      <c r="AC708" s="4" t="s">
        <v>77</v>
      </c>
      <c r="AD708" s="4" t="s">
        <v>318</v>
      </c>
    </row>
    <row r="709" customFormat="false" ht="45" hidden="false" customHeight="true" outlineLevel="0" collapsed="false">
      <c r="A709" s="4" t="s">
        <v>4077</v>
      </c>
      <c r="B709" s="4" t="s">
        <v>75</v>
      </c>
      <c r="C709" s="4" t="s">
        <v>76</v>
      </c>
      <c r="D709" s="4" t="s">
        <v>77</v>
      </c>
      <c r="E709" s="4" t="s">
        <v>78</v>
      </c>
      <c r="F709" s="4" t="s">
        <v>4078</v>
      </c>
      <c r="G709" s="4" t="s">
        <v>410</v>
      </c>
      <c r="H709" s="4" t="s">
        <v>309</v>
      </c>
      <c r="I709" s="4" t="s">
        <v>82</v>
      </c>
      <c r="J709" s="4" t="s">
        <v>310</v>
      </c>
      <c r="K709" s="4" t="s">
        <v>482</v>
      </c>
      <c r="L709" s="4" t="s">
        <v>483</v>
      </c>
      <c r="M709" s="4" t="s">
        <v>484</v>
      </c>
      <c r="N709" s="4" t="s">
        <v>87</v>
      </c>
      <c r="O709" s="4" t="s">
        <v>490</v>
      </c>
      <c r="P709" s="4" t="s">
        <v>4079</v>
      </c>
      <c r="Q709" s="4" t="s">
        <v>398</v>
      </c>
      <c r="R709" s="4"/>
      <c r="S709" s="4" t="s">
        <v>316</v>
      </c>
      <c r="T709" s="4" t="s">
        <v>4080</v>
      </c>
      <c r="U709" s="4"/>
      <c r="V709" s="4"/>
      <c r="W709" s="4"/>
      <c r="X709" s="4"/>
      <c r="Y709" s="4"/>
      <c r="Z709" s="4" t="s">
        <v>92</v>
      </c>
      <c r="AA709" s="4"/>
      <c r="AB709" s="4" t="s">
        <v>93</v>
      </c>
      <c r="AC709" s="4" t="s">
        <v>77</v>
      </c>
      <c r="AD709" s="4" t="s">
        <v>318</v>
      </c>
    </row>
    <row r="710" customFormat="false" ht="45" hidden="false" customHeight="true" outlineLevel="0" collapsed="false">
      <c r="A710" s="4" t="s">
        <v>4081</v>
      </c>
      <c r="B710" s="4" t="s">
        <v>75</v>
      </c>
      <c r="C710" s="4" t="s">
        <v>76</v>
      </c>
      <c r="D710" s="4" t="s">
        <v>77</v>
      </c>
      <c r="E710" s="4" t="s">
        <v>78</v>
      </c>
      <c r="F710" s="4" t="s">
        <v>4082</v>
      </c>
      <c r="G710" s="4" t="s">
        <v>410</v>
      </c>
      <c r="H710" s="4" t="s">
        <v>309</v>
      </c>
      <c r="I710" s="4" t="s">
        <v>82</v>
      </c>
      <c r="J710" s="4" t="s">
        <v>310</v>
      </c>
      <c r="K710" s="4" t="s">
        <v>482</v>
      </c>
      <c r="L710" s="4" t="s">
        <v>483</v>
      </c>
      <c r="M710" s="4" t="s">
        <v>484</v>
      </c>
      <c r="N710" s="4" t="s">
        <v>87</v>
      </c>
      <c r="O710" s="4" t="s">
        <v>490</v>
      </c>
      <c r="P710" s="4" t="s">
        <v>4083</v>
      </c>
      <c r="Q710" s="4" t="s">
        <v>398</v>
      </c>
      <c r="R710" s="4"/>
      <c r="S710" s="4" t="s">
        <v>316</v>
      </c>
      <c r="T710" s="4" t="s">
        <v>4084</v>
      </c>
      <c r="U710" s="4"/>
      <c r="V710" s="4"/>
      <c r="W710" s="4"/>
      <c r="X710" s="4"/>
      <c r="Y710" s="4"/>
      <c r="Z710" s="4" t="s">
        <v>92</v>
      </c>
      <c r="AA710" s="4"/>
      <c r="AB710" s="4" t="s">
        <v>93</v>
      </c>
      <c r="AC710" s="4" t="s">
        <v>77</v>
      </c>
      <c r="AD710" s="4" t="s">
        <v>318</v>
      </c>
    </row>
    <row r="711" customFormat="false" ht="45" hidden="false" customHeight="true" outlineLevel="0" collapsed="false">
      <c r="A711" s="4" t="s">
        <v>4085</v>
      </c>
      <c r="B711" s="4" t="s">
        <v>75</v>
      </c>
      <c r="C711" s="4" t="s">
        <v>76</v>
      </c>
      <c r="D711" s="4" t="s">
        <v>77</v>
      </c>
      <c r="E711" s="4" t="s">
        <v>78</v>
      </c>
      <c r="F711" s="4" t="s">
        <v>4086</v>
      </c>
      <c r="G711" s="4" t="s">
        <v>410</v>
      </c>
      <c r="H711" s="4" t="s">
        <v>309</v>
      </c>
      <c r="I711" s="4" t="s">
        <v>82</v>
      </c>
      <c r="J711" s="4" t="s">
        <v>310</v>
      </c>
      <c r="K711" s="4" t="s">
        <v>482</v>
      </c>
      <c r="L711" s="4" t="s">
        <v>483</v>
      </c>
      <c r="M711" s="4" t="s">
        <v>484</v>
      </c>
      <c r="N711" s="4" t="s">
        <v>87</v>
      </c>
      <c r="O711" s="4" t="s">
        <v>485</v>
      </c>
      <c r="P711" s="4" t="s">
        <v>4087</v>
      </c>
      <c r="Q711" s="4" t="s">
        <v>398</v>
      </c>
      <c r="R711" s="4"/>
      <c r="S711" s="4" t="s">
        <v>316</v>
      </c>
      <c r="T711" s="4" t="s">
        <v>4088</v>
      </c>
      <c r="U711" s="4"/>
      <c r="V711" s="4"/>
      <c r="W711" s="4"/>
      <c r="X711" s="4"/>
      <c r="Y711" s="4"/>
      <c r="Z711" s="4" t="s">
        <v>92</v>
      </c>
      <c r="AA711" s="4"/>
      <c r="AB711" s="4" t="s">
        <v>93</v>
      </c>
      <c r="AC711" s="4" t="s">
        <v>77</v>
      </c>
      <c r="AD711" s="4" t="s">
        <v>318</v>
      </c>
    </row>
    <row r="712" customFormat="false" ht="45" hidden="false" customHeight="true" outlineLevel="0" collapsed="false">
      <c r="A712" s="4" t="s">
        <v>4089</v>
      </c>
      <c r="B712" s="4" t="s">
        <v>75</v>
      </c>
      <c r="C712" s="4" t="s">
        <v>76</v>
      </c>
      <c r="D712" s="4" t="s">
        <v>77</v>
      </c>
      <c r="E712" s="4" t="s">
        <v>78</v>
      </c>
      <c r="F712" s="4" t="s">
        <v>4090</v>
      </c>
      <c r="G712" s="4" t="s">
        <v>410</v>
      </c>
      <c r="H712" s="4" t="s">
        <v>309</v>
      </c>
      <c r="I712" s="4" t="s">
        <v>82</v>
      </c>
      <c r="J712" s="4" t="s">
        <v>310</v>
      </c>
      <c r="K712" s="4" t="s">
        <v>482</v>
      </c>
      <c r="L712" s="4" t="s">
        <v>483</v>
      </c>
      <c r="M712" s="4" t="s">
        <v>484</v>
      </c>
      <c r="N712" s="4" t="s">
        <v>87</v>
      </c>
      <c r="O712" s="4" t="s">
        <v>490</v>
      </c>
      <c r="P712" s="4" t="s">
        <v>4091</v>
      </c>
      <c r="Q712" s="4" t="s">
        <v>398</v>
      </c>
      <c r="R712" s="4"/>
      <c r="S712" s="4" t="s">
        <v>316</v>
      </c>
      <c r="T712" s="4" t="s">
        <v>4092</v>
      </c>
      <c r="U712" s="4"/>
      <c r="V712" s="4"/>
      <c r="W712" s="4"/>
      <c r="X712" s="4"/>
      <c r="Y712" s="4"/>
      <c r="Z712" s="4" t="s">
        <v>92</v>
      </c>
      <c r="AA712" s="4"/>
      <c r="AB712" s="4" t="s">
        <v>93</v>
      </c>
      <c r="AC712" s="4" t="s">
        <v>77</v>
      </c>
      <c r="AD712" s="4" t="s">
        <v>318</v>
      </c>
    </row>
    <row r="713" customFormat="false" ht="45" hidden="false" customHeight="true" outlineLevel="0" collapsed="false">
      <c r="A713" s="4" t="s">
        <v>4093</v>
      </c>
      <c r="B713" s="4" t="s">
        <v>75</v>
      </c>
      <c r="C713" s="4" t="s">
        <v>76</v>
      </c>
      <c r="D713" s="4" t="s">
        <v>77</v>
      </c>
      <c r="E713" s="4" t="s">
        <v>78</v>
      </c>
      <c r="F713" s="4" t="s">
        <v>4094</v>
      </c>
      <c r="G713" s="4" t="s">
        <v>410</v>
      </c>
      <c r="H713" s="4" t="s">
        <v>309</v>
      </c>
      <c r="I713" s="4" t="s">
        <v>82</v>
      </c>
      <c r="J713" s="4" t="s">
        <v>310</v>
      </c>
      <c r="K713" s="4" t="s">
        <v>482</v>
      </c>
      <c r="L713" s="4" t="s">
        <v>483</v>
      </c>
      <c r="M713" s="4" t="s">
        <v>484</v>
      </c>
      <c r="N713" s="4" t="s">
        <v>87</v>
      </c>
      <c r="O713" s="4" t="s">
        <v>490</v>
      </c>
      <c r="P713" s="4" t="s">
        <v>4095</v>
      </c>
      <c r="Q713" s="4" t="s">
        <v>398</v>
      </c>
      <c r="R713" s="4"/>
      <c r="S713" s="4" t="s">
        <v>316</v>
      </c>
      <c r="T713" s="4" t="s">
        <v>4096</v>
      </c>
      <c r="U713" s="4"/>
      <c r="V713" s="4"/>
      <c r="W713" s="4"/>
      <c r="X713" s="4"/>
      <c r="Y713" s="4"/>
      <c r="Z713" s="4" t="s">
        <v>92</v>
      </c>
      <c r="AA713" s="4"/>
      <c r="AB713" s="4" t="s">
        <v>93</v>
      </c>
      <c r="AC713" s="4" t="s">
        <v>77</v>
      </c>
      <c r="AD713" s="4" t="s">
        <v>318</v>
      </c>
    </row>
    <row r="714" customFormat="false" ht="45" hidden="false" customHeight="true" outlineLevel="0" collapsed="false">
      <c r="A714" s="4" t="s">
        <v>4097</v>
      </c>
      <c r="B714" s="4" t="s">
        <v>75</v>
      </c>
      <c r="C714" s="4" t="s">
        <v>76</v>
      </c>
      <c r="D714" s="4" t="s">
        <v>77</v>
      </c>
      <c r="E714" s="4" t="s">
        <v>78</v>
      </c>
      <c r="F714" s="4" t="s">
        <v>4098</v>
      </c>
      <c r="G714" s="4" t="s">
        <v>410</v>
      </c>
      <c r="H714" s="4" t="s">
        <v>309</v>
      </c>
      <c r="I714" s="4" t="s">
        <v>82</v>
      </c>
      <c r="J714" s="4" t="s">
        <v>310</v>
      </c>
      <c r="K714" s="4" t="s">
        <v>482</v>
      </c>
      <c r="L714" s="4" t="s">
        <v>483</v>
      </c>
      <c r="M714" s="4" t="s">
        <v>484</v>
      </c>
      <c r="N714" s="4" t="s">
        <v>87</v>
      </c>
      <c r="O714" s="4" t="s">
        <v>490</v>
      </c>
      <c r="P714" s="4" t="s">
        <v>4099</v>
      </c>
      <c r="Q714" s="4" t="s">
        <v>398</v>
      </c>
      <c r="R714" s="4"/>
      <c r="S714" s="4" t="s">
        <v>316</v>
      </c>
      <c r="T714" s="4" t="s">
        <v>4100</v>
      </c>
      <c r="U714" s="4"/>
      <c r="V714" s="4"/>
      <c r="W714" s="4"/>
      <c r="X714" s="4"/>
      <c r="Y714" s="4"/>
      <c r="Z714" s="4" t="s">
        <v>92</v>
      </c>
      <c r="AA714" s="4"/>
      <c r="AB714" s="4" t="s">
        <v>93</v>
      </c>
      <c r="AC714" s="4" t="s">
        <v>77</v>
      </c>
      <c r="AD714" s="4" t="s">
        <v>318</v>
      </c>
    </row>
    <row r="715" customFormat="false" ht="45" hidden="false" customHeight="true" outlineLevel="0" collapsed="false">
      <c r="A715" s="4" t="s">
        <v>4101</v>
      </c>
      <c r="B715" s="4" t="s">
        <v>75</v>
      </c>
      <c r="C715" s="4" t="s">
        <v>76</v>
      </c>
      <c r="D715" s="4" t="s">
        <v>77</v>
      </c>
      <c r="E715" s="4" t="s">
        <v>78</v>
      </c>
      <c r="F715" s="4" t="s">
        <v>4102</v>
      </c>
      <c r="G715" s="4" t="s">
        <v>410</v>
      </c>
      <c r="H715" s="4" t="s">
        <v>309</v>
      </c>
      <c r="I715" s="4" t="s">
        <v>82</v>
      </c>
      <c r="J715" s="4" t="s">
        <v>310</v>
      </c>
      <c r="K715" s="4" t="s">
        <v>260</v>
      </c>
      <c r="L715" s="4" t="s">
        <v>361</v>
      </c>
      <c r="M715" s="4" t="s">
        <v>767</v>
      </c>
      <c r="N715" s="4" t="s">
        <v>100</v>
      </c>
      <c r="O715" s="4" t="s">
        <v>4103</v>
      </c>
      <c r="P715" s="4" t="s">
        <v>4104</v>
      </c>
      <c r="Q715" s="4" t="s">
        <v>341</v>
      </c>
      <c r="R715" s="4"/>
      <c r="S715" s="4" t="s">
        <v>316</v>
      </c>
      <c r="T715" s="4" t="s">
        <v>4105</v>
      </c>
      <c r="U715" s="4"/>
      <c r="V715" s="4"/>
      <c r="W715" s="4"/>
      <c r="X715" s="4"/>
      <c r="Y715" s="4"/>
      <c r="Z715" s="4" t="s">
        <v>92</v>
      </c>
      <c r="AA715" s="4"/>
      <c r="AB715" s="4" t="s">
        <v>93</v>
      </c>
      <c r="AC715" s="4" t="s">
        <v>77</v>
      </c>
      <c r="AD715" s="4" t="s">
        <v>318</v>
      </c>
    </row>
    <row r="716" customFormat="false" ht="45" hidden="false" customHeight="true" outlineLevel="0" collapsed="false">
      <c r="A716" s="4" t="s">
        <v>4106</v>
      </c>
      <c r="B716" s="4" t="s">
        <v>75</v>
      </c>
      <c r="C716" s="4" t="s">
        <v>76</v>
      </c>
      <c r="D716" s="4" t="s">
        <v>77</v>
      </c>
      <c r="E716" s="4" t="s">
        <v>78</v>
      </c>
      <c r="F716" s="4" t="s">
        <v>4107</v>
      </c>
      <c r="G716" s="4" t="s">
        <v>410</v>
      </c>
      <c r="H716" s="4" t="s">
        <v>309</v>
      </c>
      <c r="I716" s="4" t="s">
        <v>82</v>
      </c>
      <c r="J716" s="4" t="s">
        <v>310</v>
      </c>
      <c r="K716" s="4" t="s">
        <v>4108</v>
      </c>
      <c r="L716" s="4" t="s">
        <v>449</v>
      </c>
      <c r="M716" s="4" t="s">
        <v>4109</v>
      </c>
      <c r="N716" s="4" t="s">
        <v>87</v>
      </c>
      <c r="O716" s="4" t="s">
        <v>4110</v>
      </c>
      <c r="P716" s="4" t="s">
        <v>4111</v>
      </c>
      <c r="Q716" s="4" t="s">
        <v>341</v>
      </c>
      <c r="R716" s="4"/>
      <c r="S716" s="4" t="s">
        <v>316</v>
      </c>
      <c r="T716" s="4" t="s">
        <v>4112</v>
      </c>
      <c r="U716" s="4"/>
      <c r="V716" s="4"/>
      <c r="W716" s="4"/>
      <c r="X716" s="4"/>
      <c r="Y716" s="4"/>
      <c r="Z716" s="4" t="s">
        <v>92</v>
      </c>
      <c r="AA716" s="4"/>
      <c r="AB716" s="4" t="s">
        <v>93</v>
      </c>
      <c r="AC716" s="4" t="s">
        <v>77</v>
      </c>
      <c r="AD716" s="4" t="s">
        <v>318</v>
      </c>
    </row>
    <row r="717" customFormat="false" ht="45" hidden="false" customHeight="true" outlineLevel="0" collapsed="false">
      <c r="A717" s="4" t="s">
        <v>4113</v>
      </c>
      <c r="B717" s="4" t="s">
        <v>75</v>
      </c>
      <c r="C717" s="4" t="s">
        <v>76</v>
      </c>
      <c r="D717" s="4" t="s">
        <v>77</v>
      </c>
      <c r="E717" s="4" t="s">
        <v>78</v>
      </c>
      <c r="F717" s="4" t="s">
        <v>4114</v>
      </c>
      <c r="G717" s="4" t="s">
        <v>410</v>
      </c>
      <c r="H717" s="4" t="s">
        <v>309</v>
      </c>
      <c r="I717" s="4" t="s">
        <v>82</v>
      </c>
      <c r="J717" s="4" t="s">
        <v>310</v>
      </c>
      <c r="K717" s="4" t="s">
        <v>1608</v>
      </c>
      <c r="L717" s="4" t="s">
        <v>427</v>
      </c>
      <c r="M717" s="4" t="s">
        <v>1698</v>
      </c>
      <c r="N717" s="4" t="s">
        <v>100</v>
      </c>
      <c r="O717" s="4"/>
      <c r="P717" s="4" t="s">
        <v>4115</v>
      </c>
      <c r="Q717" s="4" t="s">
        <v>341</v>
      </c>
      <c r="R717" s="4"/>
      <c r="S717" s="4" t="s">
        <v>316</v>
      </c>
      <c r="T717" s="4" t="s">
        <v>4116</v>
      </c>
      <c r="U717" s="4"/>
      <c r="V717" s="4"/>
      <c r="W717" s="4"/>
      <c r="X717" s="4"/>
      <c r="Y717" s="4"/>
      <c r="Z717" s="4" t="s">
        <v>92</v>
      </c>
      <c r="AA717" s="4"/>
      <c r="AB717" s="4" t="s">
        <v>93</v>
      </c>
      <c r="AC717" s="4" t="s">
        <v>77</v>
      </c>
      <c r="AD717" s="4" t="s">
        <v>318</v>
      </c>
    </row>
    <row r="718" customFormat="false" ht="45" hidden="false" customHeight="true" outlineLevel="0" collapsed="false">
      <c r="A718" s="4" t="s">
        <v>4117</v>
      </c>
      <c r="B718" s="4" t="s">
        <v>75</v>
      </c>
      <c r="C718" s="4" t="s">
        <v>76</v>
      </c>
      <c r="D718" s="4" t="s">
        <v>77</v>
      </c>
      <c r="E718" s="4" t="s">
        <v>78</v>
      </c>
      <c r="F718" s="4" t="s">
        <v>4118</v>
      </c>
      <c r="G718" s="4" t="s">
        <v>410</v>
      </c>
      <c r="H718" s="4" t="s">
        <v>309</v>
      </c>
      <c r="I718" s="4" t="s">
        <v>82</v>
      </c>
      <c r="J718" s="4" t="s">
        <v>310</v>
      </c>
      <c r="K718" s="4" t="s">
        <v>3690</v>
      </c>
      <c r="L718" s="4" t="s">
        <v>109</v>
      </c>
      <c r="M718" s="4" t="s">
        <v>3554</v>
      </c>
      <c r="N718" s="4" t="s">
        <v>100</v>
      </c>
      <c r="O718" s="4"/>
      <c r="P718" s="4" t="s">
        <v>4119</v>
      </c>
      <c r="Q718" s="4" t="s">
        <v>119</v>
      </c>
      <c r="R718" s="4"/>
      <c r="S718" s="4" t="s">
        <v>316</v>
      </c>
      <c r="T718" s="4" t="s">
        <v>4120</v>
      </c>
      <c r="U718" s="4"/>
      <c r="V718" s="4"/>
      <c r="W718" s="4"/>
      <c r="X718" s="4"/>
      <c r="Y718" s="4"/>
      <c r="Z718" s="4" t="s">
        <v>92</v>
      </c>
      <c r="AA718" s="4"/>
      <c r="AB718" s="4" t="s">
        <v>93</v>
      </c>
      <c r="AC718" s="4" t="s">
        <v>77</v>
      </c>
      <c r="AD718" s="4" t="s">
        <v>318</v>
      </c>
    </row>
    <row r="719" customFormat="false" ht="45" hidden="false" customHeight="true" outlineLevel="0" collapsed="false">
      <c r="A719" s="4" t="s">
        <v>4121</v>
      </c>
      <c r="B719" s="4" t="s">
        <v>75</v>
      </c>
      <c r="C719" s="4" t="s">
        <v>76</v>
      </c>
      <c r="D719" s="4" t="s">
        <v>77</v>
      </c>
      <c r="E719" s="4" t="s">
        <v>78</v>
      </c>
      <c r="F719" s="4" t="s">
        <v>4122</v>
      </c>
      <c r="G719" s="4" t="s">
        <v>410</v>
      </c>
      <c r="H719" s="4" t="s">
        <v>309</v>
      </c>
      <c r="I719" s="4" t="s">
        <v>82</v>
      </c>
      <c r="J719" s="4" t="s">
        <v>310</v>
      </c>
      <c r="K719" s="4" t="s">
        <v>260</v>
      </c>
      <c r="L719" s="4" t="s">
        <v>2215</v>
      </c>
      <c r="M719" s="4" t="s">
        <v>1753</v>
      </c>
      <c r="N719" s="4" t="s">
        <v>100</v>
      </c>
      <c r="O719" s="4" t="s">
        <v>2216</v>
      </c>
      <c r="P719" s="4" t="s">
        <v>4123</v>
      </c>
      <c r="Q719" s="4" t="s">
        <v>119</v>
      </c>
      <c r="R719" s="4"/>
      <c r="S719" s="4" t="s">
        <v>316</v>
      </c>
      <c r="T719" s="4" t="s">
        <v>4124</v>
      </c>
      <c r="U719" s="4"/>
      <c r="V719" s="4"/>
      <c r="W719" s="4"/>
      <c r="X719" s="4"/>
      <c r="Y719" s="4"/>
      <c r="Z719" s="4" t="s">
        <v>92</v>
      </c>
      <c r="AA719" s="4"/>
      <c r="AB719" s="4" t="s">
        <v>93</v>
      </c>
      <c r="AC719" s="4" t="s">
        <v>77</v>
      </c>
      <c r="AD719" s="4" t="s">
        <v>318</v>
      </c>
    </row>
    <row r="720" customFormat="false" ht="45" hidden="false" customHeight="true" outlineLevel="0" collapsed="false">
      <c r="A720" s="4" t="s">
        <v>4125</v>
      </c>
      <c r="B720" s="4" t="s">
        <v>75</v>
      </c>
      <c r="C720" s="4" t="s">
        <v>76</v>
      </c>
      <c r="D720" s="4" t="s">
        <v>77</v>
      </c>
      <c r="E720" s="4" t="s">
        <v>78</v>
      </c>
      <c r="F720" s="4" t="s">
        <v>4126</v>
      </c>
      <c r="G720" s="4" t="s">
        <v>410</v>
      </c>
      <c r="H720" s="4" t="s">
        <v>309</v>
      </c>
      <c r="I720" s="4" t="s">
        <v>82</v>
      </c>
      <c r="J720" s="4" t="s">
        <v>310</v>
      </c>
      <c r="K720" s="4" t="s">
        <v>4127</v>
      </c>
      <c r="L720" s="4" t="s">
        <v>132</v>
      </c>
      <c r="M720" s="4" t="s">
        <v>4128</v>
      </c>
      <c r="N720" s="4" t="s">
        <v>100</v>
      </c>
      <c r="O720" s="4" t="s">
        <v>1356</v>
      </c>
      <c r="P720" s="4" t="s">
        <v>4129</v>
      </c>
      <c r="Q720" s="4" t="s">
        <v>119</v>
      </c>
      <c r="R720" s="4"/>
      <c r="S720" s="4" t="s">
        <v>316</v>
      </c>
      <c r="T720" s="4" t="s">
        <v>4130</v>
      </c>
      <c r="U720" s="4"/>
      <c r="V720" s="4"/>
      <c r="W720" s="4"/>
      <c r="X720" s="4"/>
      <c r="Y720" s="4"/>
      <c r="Z720" s="4" t="s">
        <v>92</v>
      </c>
      <c r="AA720" s="4"/>
      <c r="AB720" s="4" t="s">
        <v>93</v>
      </c>
      <c r="AC720" s="4" t="s">
        <v>77</v>
      </c>
      <c r="AD720" s="4" t="s">
        <v>318</v>
      </c>
    </row>
    <row r="721" customFormat="false" ht="45" hidden="false" customHeight="true" outlineLevel="0" collapsed="false">
      <c r="A721" s="4" t="s">
        <v>4131</v>
      </c>
      <c r="B721" s="4" t="s">
        <v>75</v>
      </c>
      <c r="C721" s="4" t="s">
        <v>76</v>
      </c>
      <c r="D721" s="4" t="s">
        <v>77</v>
      </c>
      <c r="E721" s="4" t="s">
        <v>78</v>
      </c>
      <c r="F721" s="4" t="s">
        <v>4132</v>
      </c>
      <c r="G721" s="4" t="s">
        <v>410</v>
      </c>
      <c r="H721" s="4" t="s">
        <v>309</v>
      </c>
      <c r="I721" s="4" t="s">
        <v>82</v>
      </c>
      <c r="J721" s="4" t="s">
        <v>310</v>
      </c>
      <c r="K721" s="4" t="s">
        <v>4133</v>
      </c>
      <c r="L721" s="4" t="s">
        <v>4134</v>
      </c>
      <c r="M721" s="4" t="s">
        <v>109</v>
      </c>
      <c r="N721" s="4" t="s">
        <v>87</v>
      </c>
      <c r="O721" s="4"/>
      <c r="P721" s="4" t="s">
        <v>4135</v>
      </c>
      <c r="Q721" s="4" t="s">
        <v>570</v>
      </c>
      <c r="R721" s="4"/>
      <c r="S721" s="4" t="s">
        <v>316</v>
      </c>
      <c r="T721" s="4" t="s">
        <v>4136</v>
      </c>
      <c r="U721" s="4"/>
      <c r="V721" s="4"/>
      <c r="W721" s="4"/>
      <c r="X721" s="4"/>
      <c r="Y721" s="4"/>
      <c r="Z721" s="4" t="s">
        <v>92</v>
      </c>
      <c r="AA721" s="4"/>
      <c r="AB721" s="4" t="s">
        <v>93</v>
      </c>
      <c r="AC721" s="4" t="s">
        <v>77</v>
      </c>
      <c r="AD721" s="4" t="s">
        <v>318</v>
      </c>
    </row>
    <row r="722" customFormat="false" ht="45" hidden="false" customHeight="true" outlineLevel="0" collapsed="false">
      <c r="A722" s="4" t="s">
        <v>4137</v>
      </c>
      <c r="B722" s="4" t="s">
        <v>75</v>
      </c>
      <c r="C722" s="4" t="s">
        <v>76</v>
      </c>
      <c r="D722" s="4" t="s">
        <v>77</v>
      </c>
      <c r="E722" s="4" t="s">
        <v>78</v>
      </c>
      <c r="F722" s="4" t="s">
        <v>4138</v>
      </c>
      <c r="G722" s="4" t="s">
        <v>410</v>
      </c>
      <c r="H722" s="4" t="s">
        <v>309</v>
      </c>
      <c r="I722" s="4" t="s">
        <v>82</v>
      </c>
      <c r="J722" s="4" t="s">
        <v>310</v>
      </c>
      <c r="K722" s="4" t="s">
        <v>4139</v>
      </c>
      <c r="L722" s="4" t="s">
        <v>1602</v>
      </c>
      <c r="M722" s="4" t="s">
        <v>108</v>
      </c>
      <c r="N722" s="4" t="s">
        <v>87</v>
      </c>
      <c r="O722" s="4" t="s">
        <v>4140</v>
      </c>
      <c r="P722" s="4" t="s">
        <v>4141</v>
      </c>
      <c r="Q722" s="4" t="s">
        <v>570</v>
      </c>
      <c r="R722" s="4"/>
      <c r="S722" s="4" t="s">
        <v>316</v>
      </c>
      <c r="T722" s="4" t="s">
        <v>4142</v>
      </c>
      <c r="U722" s="4"/>
      <c r="V722" s="4"/>
      <c r="W722" s="4"/>
      <c r="X722" s="4"/>
      <c r="Y722" s="4"/>
      <c r="Z722" s="4" t="s">
        <v>92</v>
      </c>
      <c r="AA722" s="4"/>
      <c r="AB722" s="4" t="s">
        <v>93</v>
      </c>
      <c r="AC722" s="4" t="s">
        <v>77</v>
      </c>
      <c r="AD722" s="4" t="s">
        <v>318</v>
      </c>
    </row>
    <row r="723" customFormat="false" ht="45" hidden="false" customHeight="true" outlineLevel="0" collapsed="false">
      <c r="A723" s="4" t="s">
        <v>4143</v>
      </c>
      <c r="B723" s="4" t="s">
        <v>75</v>
      </c>
      <c r="C723" s="4" t="s">
        <v>76</v>
      </c>
      <c r="D723" s="4" t="s">
        <v>77</v>
      </c>
      <c r="E723" s="4" t="s">
        <v>78</v>
      </c>
      <c r="F723" s="4" t="s">
        <v>4144</v>
      </c>
      <c r="G723" s="4" t="s">
        <v>410</v>
      </c>
      <c r="H723" s="4" t="s">
        <v>309</v>
      </c>
      <c r="I723" s="4" t="s">
        <v>82</v>
      </c>
      <c r="J723" s="4" t="s">
        <v>310</v>
      </c>
      <c r="K723" s="4" t="s">
        <v>1407</v>
      </c>
      <c r="L723" s="4" t="s">
        <v>4145</v>
      </c>
      <c r="M723" s="4" t="s">
        <v>115</v>
      </c>
      <c r="N723" s="4" t="s">
        <v>100</v>
      </c>
      <c r="O723" s="4"/>
      <c r="P723" s="4" t="s">
        <v>4146</v>
      </c>
      <c r="Q723" s="4" t="s">
        <v>570</v>
      </c>
      <c r="R723" s="4"/>
      <c r="S723" s="4" t="s">
        <v>316</v>
      </c>
      <c r="T723" s="4" t="s">
        <v>4147</v>
      </c>
      <c r="U723" s="4"/>
      <c r="V723" s="4"/>
      <c r="W723" s="4"/>
      <c r="X723" s="4"/>
      <c r="Y723" s="4"/>
      <c r="Z723" s="4" t="s">
        <v>92</v>
      </c>
      <c r="AA723" s="4"/>
      <c r="AB723" s="4" t="s">
        <v>93</v>
      </c>
      <c r="AC723" s="4" t="s">
        <v>77</v>
      </c>
      <c r="AD723" s="4" t="s">
        <v>318</v>
      </c>
    </row>
    <row r="724" customFormat="false" ht="45" hidden="false" customHeight="true" outlineLevel="0" collapsed="false">
      <c r="A724" s="4" t="s">
        <v>4148</v>
      </c>
      <c r="B724" s="4" t="s">
        <v>75</v>
      </c>
      <c r="C724" s="4" t="s">
        <v>76</v>
      </c>
      <c r="D724" s="4" t="s">
        <v>77</v>
      </c>
      <c r="E724" s="4" t="s">
        <v>78</v>
      </c>
      <c r="F724" s="4" t="s">
        <v>4149</v>
      </c>
      <c r="G724" s="4" t="s">
        <v>410</v>
      </c>
      <c r="H724" s="4" t="s">
        <v>309</v>
      </c>
      <c r="I724" s="4" t="s">
        <v>82</v>
      </c>
      <c r="J724" s="4" t="s">
        <v>310</v>
      </c>
      <c r="K724" s="4" t="s">
        <v>1252</v>
      </c>
      <c r="L724" s="4" t="s">
        <v>908</v>
      </c>
      <c r="M724" s="4" t="s">
        <v>132</v>
      </c>
      <c r="N724" s="4" t="s">
        <v>87</v>
      </c>
      <c r="O724" s="4"/>
      <c r="P724" s="4" t="s">
        <v>4150</v>
      </c>
      <c r="Q724" s="4" t="s">
        <v>1574</v>
      </c>
      <c r="R724" s="4"/>
      <c r="S724" s="4" t="s">
        <v>316</v>
      </c>
      <c r="T724" s="4" t="s">
        <v>4151</v>
      </c>
      <c r="U724" s="4"/>
      <c r="V724" s="4"/>
      <c r="W724" s="4"/>
      <c r="X724" s="4"/>
      <c r="Y724" s="4"/>
      <c r="Z724" s="4" t="s">
        <v>92</v>
      </c>
      <c r="AA724" s="4"/>
      <c r="AB724" s="4" t="s">
        <v>93</v>
      </c>
      <c r="AC724" s="4" t="s">
        <v>77</v>
      </c>
      <c r="AD724" s="4" t="s">
        <v>318</v>
      </c>
    </row>
    <row r="725" customFormat="false" ht="45" hidden="false" customHeight="true" outlineLevel="0" collapsed="false">
      <c r="A725" s="4" t="s">
        <v>4152</v>
      </c>
      <c r="B725" s="4" t="s">
        <v>75</v>
      </c>
      <c r="C725" s="4" t="s">
        <v>76</v>
      </c>
      <c r="D725" s="4" t="s">
        <v>77</v>
      </c>
      <c r="E725" s="4" t="s">
        <v>78</v>
      </c>
      <c r="F725" s="4" t="s">
        <v>4153</v>
      </c>
      <c r="G725" s="4" t="s">
        <v>410</v>
      </c>
      <c r="H725" s="4" t="s">
        <v>309</v>
      </c>
      <c r="I725" s="4" t="s">
        <v>82</v>
      </c>
      <c r="J725" s="4" t="s">
        <v>310</v>
      </c>
      <c r="K725" s="4" t="s">
        <v>3336</v>
      </c>
      <c r="L725" s="4" t="s">
        <v>4154</v>
      </c>
      <c r="M725" s="4" t="s">
        <v>927</v>
      </c>
      <c r="N725" s="4" t="s">
        <v>87</v>
      </c>
      <c r="O725" s="4"/>
      <c r="P725" s="4" t="s">
        <v>4155</v>
      </c>
      <c r="Q725" s="4" t="s">
        <v>135</v>
      </c>
      <c r="R725" s="4"/>
      <c r="S725" s="4" t="s">
        <v>316</v>
      </c>
      <c r="T725" s="4" t="s">
        <v>4156</v>
      </c>
      <c r="U725" s="4"/>
      <c r="V725" s="4"/>
      <c r="W725" s="4"/>
      <c r="X725" s="4"/>
      <c r="Y725" s="4"/>
      <c r="Z725" s="4" t="s">
        <v>92</v>
      </c>
      <c r="AA725" s="4"/>
      <c r="AB725" s="4" t="s">
        <v>93</v>
      </c>
      <c r="AC725" s="4" t="s">
        <v>77</v>
      </c>
      <c r="AD725" s="4" t="s">
        <v>318</v>
      </c>
    </row>
    <row r="726" customFormat="false" ht="45" hidden="false" customHeight="true" outlineLevel="0" collapsed="false">
      <c r="A726" s="4" t="s">
        <v>4157</v>
      </c>
      <c r="B726" s="4" t="s">
        <v>75</v>
      </c>
      <c r="C726" s="4" t="s">
        <v>76</v>
      </c>
      <c r="D726" s="4" t="s">
        <v>77</v>
      </c>
      <c r="E726" s="4" t="s">
        <v>78</v>
      </c>
      <c r="F726" s="4" t="s">
        <v>4158</v>
      </c>
      <c r="G726" s="4" t="s">
        <v>410</v>
      </c>
      <c r="H726" s="4" t="s">
        <v>309</v>
      </c>
      <c r="I726" s="4" t="s">
        <v>82</v>
      </c>
      <c r="J726" s="4" t="s">
        <v>310</v>
      </c>
      <c r="K726" s="4" t="s">
        <v>4159</v>
      </c>
      <c r="L726" s="4" t="s">
        <v>3891</v>
      </c>
      <c r="M726" s="4" t="s">
        <v>4160</v>
      </c>
      <c r="N726" s="4" t="s">
        <v>87</v>
      </c>
      <c r="O726" s="4"/>
      <c r="P726" s="4" t="s">
        <v>4161</v>
      </c>
      <c r="Q726" s="4" t="s">
        <v>135</v>
      </c>
      <c r="R726" s="4"/>
      <c r="S726" s="4" t="s">
        <v>316</v>
      </c>
      <c r="T726" s="4" t="s">
        <v>4162</v>
      </c>
      <c r="U726" s="4"/>
      <c r="V726" s="4"/>
      <c r="W726" s="4"/>
      <c r="X726" s="4"/>
      <c r="Y726" s="4"/>
      <c r="Z726" s="4" t="s">
        <v>92</v>
      </c>
      <c r="AA726" s="4"/>
      <c r="AB726" s="4" t="s">
        <v>93</v>
      </c>
      <c r="AC726" s="4" t="s">
        <v>77</v>
      </c>
      <c r="AD726" s="4" t="s">
        <v>318</v>
      </c>
    </row>
    <row r="727" customFormat="false" ht="45" hidden="false" customHeight="true" outlineLevel="0" collapsed="false">
      <c r="A727" s="4" t="s">
        <v>4163</v>
      </c>
      <c r="B727" s="4" t="s">
        <v>75</v>
      </c>
      <c r="C727" s="4" t="s">
        <v>76</v>
      </c>
      <c r="D727" s="4" t="s">
        <v>77</v>
      </c>
      <c r="E727" s="4" t="s">
        <v>78</v>
      </c>
      <c r="F727" s="4" t="s">
        <v>4164</v>
      </c>
      <c r="G727" s="4" t="s">
        <v>410</v>
      </c>
      <c r="H727" s="4" t="s">
        <v>309</v>
      </c>
      <c r="I727" s="4" t="s">
        <v>82</v>
      </c>
      <c r="J727" s="4" t="s">
        <v>310</v>
      </c>
      <c r="K727" s="4" t="s">
        <v>2655</v>
      </c>
      <c r="L727" s="4" t="s">
        <v>785</v>
      </c>
      <c r="M727" s="4" t="s">
        <v>625</v>
      </c>
      <c r="N727" s="4" t="s">
        <v>87</v>
      </c>
      <c r="O727" s="4"/>
      <c r="P727" s="4" t="s">
        <v>4165</v>
      </c>
      <c r="Q727" s="4" t="s">
        <v>135</v>
      </c>
      <c r="R727" s="4"/>
      <c r="S727" s="4" t="s">
        <v>316</v>
      </c>
      <c r="T727" s="4" t="s">
        <v>4166</v>
      </c>
      <c r="U727" s="4"/>
      <c r="V727" s="4"/>
      <c r="W727" s="4"/>
      <c r="X727" s="4"/>
      <c r="Y727" s="4"/>
      <c r="Z727" s="4" t="s">
        <v>92</v>
      </c>
      <c r="AA727" s="4"/>
      <c r="AB727" s="4" t="s">
        <v>93</v>
      </c>
      <c r="AC727" s="4" t="s">
        <v>77</v>
      </c>
      <c r="AD727" s="4" t="s">
        <v>318</v>
      </c>
    </row>
    <row r="728" customFormat="false" ht="45" hidden="false" customHeight="true" outlineLevel="0" collapsed="false">
      <c r="A728" s="4" t="s">
        <v>4167</v>
      </c>
      <c r="B728" s="4" t="s">
        <v>75</v>
      </c>
      <c r="C728" s="4" t="s">
        <v>76</v>
      </c>
      <c r="D728" s="4" t="s">
        <v>77</v>
      </c>
      <c r="E728" s="4" t="s">
        <v>78</v>
      </c>
      <c r="F728" s="4" t="s">
        <v>4168</v>
      </c>
      <c r="G728" s="4" t="s">
        <v>410</v>
      </c>
      <c r="H728" s="4" t="s">
        <v>309</v>
      </c>
      <c r="I728" s="4" t="s">
        <v>82</v>
      </c>
      <c r="J728" s="4" t="s">
        <v>310</v>
      </c>
      <c r="K728" s="4" t="s">
        <v>4169</v>
      </c>
      <c r="L728" s="4" t="s">
        <v>915</v>
      </c>
      <c r="M728" s="4" t="s">
        <v>115</v>
      </c>
      <c r="N728" s="4" t="s">
        <v>87</v>
      </c>
      <c r="O728" s="4"/>
      <c r="P728" s="4" t="s">
        <v>4170</v>
      </c>
      <c r="Q728" s="4" t="s">
        <v>287</v>
      </c>
      <c r="R728" s="4"/>
      <c r="S728" s="4" t="s">
        <v>316</v>
      </c>
      <c r="T728" s="4" t="s">
        <v>4171</v>
      </c>
      <c r="U728" s="4"/>
      <c r="V728" s="4"/>
      <c r="W728" s="4"/>
      <c r="X728" s="4"/>
      <c r="Y728" s="4"/>
      <c r="Z728" s="4" t="s">
        <v>92</v>
      </c>
      <c r="AA728" s="4"/>
      <c r="AB728" s="4" t="s">
        <v>93</v>
      </c>
      <c r="AC728" s="4" t="s">
        <v>77</v>
      </c>
      <c r="AD728" s="4" t="s">
        <v>318</v>
      </c>
    </row>
    <row r="729" customFormat="false" ht="45" hidden="false" customHeight="true" outlineLevel="0" collapsed="false">
      <c r="A729" s="4" t="s">
        <v>4172</v>
      </c>
      <c r="B729" s="4" t="s">
        <v>75</v>
      </c>
      <c r="C729" s="4" t="s">
        <v>76</v>
      </c>
      <c r="D729" s="4" t="s">
        <v>77</v>
      </c>
      <c r="E729" s="4" t="s">
        <v>78</v>
      </c>
      <c r="F729" s="4" t="s">
        <v>4173</v>
      </c>
      <c r="G729" s="4" t="s">
        <v>410</v>
      </c>
      <c r="H729" s="4" t="s">
        <v>309</v>
      </c>
      <c r="I729" s="4" t="s">
        <v>82</v>
      </c>
      <c r="J729" s="4" t="s">
        <v>310</v>
      </c>
      <c r="K729" s="4" t="s">
        <v>4174</v>
      </c>
      <c r="L729" s="4" t="s">
        <v>361</v>
      </c>
      <c r="M729" s="4" t="s">
        <v>1691</v>
      </c>
      <c r="N729" s="4" t="s">
        <v>87</v>
      </c>
      <c r="O729" s="4"/>
      <c r="P729" s="4" t="s">
        <v>4175</v>
      </c>
      <c r="Q729" s="4" t="s">
        <v>1108</v>
      </c>
      <c r="R729" s="4"/>
      <c r="S729" s="4" t="s">
        <v>316</v>
      </c>
      <c r="T729" s="4" t="s">
        <v>4176</v>
      </c>
      <c r="U729" s="4"/>
      <c r="V729" s="4"/>
      <c r="W729" s="4"/>
      <c r="X729" s="4"/>
      <c r="Y729" s="4"/>
      <c r="Z729" s="4" t="s">
        <v>92</v>
      </c>
      <c r="AA729" s="4"/>
      <c r="AB729" s="4" t="s">
        <v>93</v>
      </c>
      <c r="AC729" s="4" t="s">
        <v>77</v>
      </c>
      <c r="AD729" s="4" t="s">
        <v>318</v>
      </c>
    </row>
    <row r="730" customFormat="false" ht="45" hidden="false" customHeight="true" outlineLevel="0" collapsed="false">
      <c r="A730" s="4" t="s">
        <v>4177</v>
      </c>
      <c r="B730" s="4" t="s">
        <v>75</v>
      </c>
      <c r="C730" s="4" t="s">
        <v>76</v>
      </c>
      <c r="D730" s="4" t="s">
        <v>77</v>
      </c>
      <c r="E730" s="4" t="s">
        <v>78</v>
      </c>
      <c r="F730" s="4" t="s">
        <v>4178</v>
      </c>
      <c r="G730" s="4" t="s">
        <v>410</v>
      </c>
      <c r="H730" s="4" t="s">
        <v>309</v>
      </c>
      <c r="I730" s="4" t="s">
        <v>82</v>
      </c>
      <c r="J730" s="4" t="s">
        <v>310</v>
      </c>
      <c r="K730" s="4" t="s">
        <v>4179</v>
      </c>
      <c r="L730" s="4" t="s">
        <v>4180</v>
      </c>
      <c r="M730" s="4" t="s">
        <v>4181</v>
      </c>
      <c r="N730" s="4" t="s">
        <v>100</v>
      </c>
      <c r="O730" s="4" t="s">
        <v>4182</v>
      </c>
      <c r="P730" s="4" t="s">
        <v>4183</v>
      </c>
      <c r="Q730" s="4" t="s">
        <v>1108</v>
      </c>
      <c r="R730" s="4"/>
      <c r="S730" s="4" t="s">
        <v>316</v>
      </c>
      <c r="T730" s="4" t="s">
        <v>4184</v>
      </c>
      <c r="U730" s="4"/>
      <c r="V730" s="4"/>
      <c r="W730" s="4"/>
      <c r="X730" s="4"/>
      <c r="Y730" s="4"/>
      <c r="Z730" s="4" t="s">
        <v>92</v>
      </c>
      <c r="AA730" s="4"/>
      <c r="AB730" s="4" t="s">
        <v>93</v>
      </c>
      <c r="AC730" s="4" t="s">
        <v>77</v>
      </c>
      <c r="AD730" s="4" t="s">
        <v>318</v>
      </c>
    </row>
    <row r="731" customFormat="false" ht="45" hidden="false" customHeight="true" outlineLevel="0" collapsed="false">
      <c r="A731" s="4" t="s">
        <v>4185</v>
      </c>
      <c r="B731" s="4" t="s">
        <v>75</v>
      </c>
      <c r="C731" s="4" t="s">
        <v>76</v>
      </c>
      <c r="D731" s="4" t="s">
        <v>77</v>
      </c>
      <c r="E731" s="4" t="s">
        <v>78</v>
      </c>
      <c r="F731" s="4" t="s">
        <v>4186</v>
      </c>
      <c r="G731" s="4" t="s">
        <v>410</v>
      </c>
      <c r="H731" s="4" t="s">
        <v>309</v>
      </c>
      <c r="I731" s="4" t="s">
        <v>82</v>
      </c>
      <c r="J731" s="4" t="s">
        <v>310</v>
      </c>
      <c r="K731" s="4" t="s">
        <v>4179</v>
      </c>
      <c r="L731" s="4" t="s">
        <v>4180</v>
      </c>
      <c r="M731" s="4" t="s">
        <v>4181</v>
      </c>
      <c r="N731" s="4" t="s">
        <v>100</v>
      </c>
      <c r="O731" s="4" t="s">
        <v>4182</v>
      </c>
      <c r="P731" s="4" t="s">
        <v>4187</v>
      </c>
      <c r="Q731" s="4" t="s">
        <v>1108</v>
      </c>
      <c r="R731" s="4"/>
      <c r="S731" s="4" t="s">
        <v>316</v>
      </c>
      <c r="T731" s="4" t="s">
        <v>4188</v>
      </c>
      <c r="U731" s="4"/>
      <c r="V731" s="4"/>
      <c r="W731" s="4"/>
      <c r="X731" s="4"/>
      <c r="Y731" s="4"/>
      <c r="Z731" s="4" t="s">
        <v>92</v>
      </c>
      <c r="AA731" s="4"/>
      <c r="AB731" s="4" t="s">
        <v>93</v>
      </c>
      <c r="AC731" s="4" t="s">
        <v>77</v>
      </c>
      <c r="AD731" s="4" t="s">
        <v>318</v>
      </c>
    </row>
    <row r="732" customFormat="false" ht="45" hidden="false" customHeight="true" outlineLevel="0" collapsed="false">
      <c r="A732" s="4" t="s">
        <v>4189</v>
      </c>
      <c r="B732" s="4" t="s">
        <v>75</v>
      </c>
      <c r="C732" s="4" t="s">
        <v>76</v>
      </c>
      <c r="D732" s="4" t="s">
        <v>77</v>
      </c>
      <c r="E732" s="4" t="s">
        <v>78</v>
      </c>
      <c r="F732" s="4" t="s">
        <v>4190</v>
      </c>
      <c r="G732" s="4" t="s">
        <v>410</v>
      </c>
      <c r="H732" s="4" t="s">
        <v>309</v>
      </c>
      <c r="I732" s="4" t="s">
        <v>82</v>
      </c>
      <c r="J732" s="4" t="s">
        <v>310</v>
      </c>
      <c r="K732" s="4" t="s">
        <v>4191</v>
      </c>
      <c r="L732" s="4" t="s">
        <v>4192</v>
      </c>
      <c r="M732" s="4" t="s">
        <v>836</v>
      </c>
      <c r="N732" s="4" t="s">
        <v>100</v>
      </c>
      <c r="O732" s="4" t="s">
        <v>4193</v>
      </c>
      <c r="P732" s="4" t="s">
        <v>4194</v>
      </c>
      <c r="Q732" s="4" t="s">
        <v>1616</v>
      </c>
      <c r="R732" s="4"/>
      <c r="S732" s="4" t="s">
        <v>316</v>
      </c>
      <c r="T732" s="4" t="s">
        <v>4195</v>
      </c>
      <c r="U732" s="4"/>
      <c r="V732" s="4"/>
      <c r="W732" s="4"/>
      <c r="X732" s="4"/>
      <c r="Y732" s="4"/>
      <c r="Z732" s="4" t="s">
        <v>92</v>
      </c>
      <c r="AA732" s="4"/>
      <c r="AB732" s="4" t="s">
        <v>93</v>
      </c>
      <c r="AC732" s="4" t="s">
        <v>77</v>
      </c>
      <c r="AD732" s="4" t="s">
        <v>318</v>
      </c>
    </row>
    <row r="733" customFormat="false" ht="45" hidden="false" customHeight="true" outlineLevel="0" collapsed="false">
      <c r="A733" s="4" t="s">
        <v>4196</v>
      </c>
      <c r="B733" s="4" t="s">
        <v>75</v>
      </c>
      <c r="C733" s="4" t="s">
        <v>76</v>
      </c>
      <c r="D733" s="4" t="s">
        <v>77</v>
      </c>
      <c r="E733" s="4" t="s">
        <v>78</v>
      </c>
      <c r="F733" s="4" t="s">
        <v>4197</v>
      </c>
      <c r="G733" s="4" t="s">
        <v>410</v>
      </c>
      <c r="H733" s="4" t="s">
        <v>309</v>
      </c>
      <c r="I733" s="4" t="s">
        <v>82</v>
      </c>
      <c r="J733" s="4" t="s">
        <v>310</v>
      </c>
      <c r="K733" s="4" t="s">
        <v>1342</v>
      </c>
      <c r="L733" s="4" t="s">
        <v>1413</v>
      </c>
      <c r="M733" s="4" t="s">
        <v>1489</v>
      </c>
      <c r="N733" s="4" t="s">
        <v>100</v>
      </c>
      <c r="O733" s="4"/>
      <c r="P733" s="4" t="s">
        <v>4198</v>
      </c>
      <c r="Q733" s="4" t="s">
        <v>1616</v>
      </c>
      <c r="R733" s="4"/>
      <c r="S733" s="4" t="s">
        <v>316</v>
      </c>
      <c r="T733" s="4" t="s">
        <v>4199</v>
      </c>
      <c r="U733" s="4"/>
      <c r="V733" s="4"/>
      <c r="W733" s="4"/>
      <c r="X733" s="4"/>
      <c r="Y733" s="4"/>
      <c r="Z733" s="4" t="s">
        <v>92</v>
      </c>
      <c r="AA733" s="4"/>
      <c r="AB733" s="4" t="s">
        <v>93</v>
      </c>
      <c r="AC733" s="4" t="s">
        <v>77</v>
      </c>
      <c r="AD733" s="4" t="s">
        <v>318</v>
      </c>
    </row>
    <row r="734" customFormat="false" ht="45" hidden="false" customHeight="true" outlineLevel="0" collapsed="false">
      <c r="A734" s="4" t="s">
        <v>4200</v>
      </c>
      <c r="B734" s="4" t="s">
        <v>75</v>
      </c>
      <c r="C734" s="4" t="s">
        <v>76</v>
      </c>
      <c r="D734" s="4" t="s">
        <v>77</v>
      </c>
      <c r="E734" s="4" t="s">
        <v>78</v>
      </c>
      <c r="F734" s="4" t="s">
        <v>4201</v>
      </c>
      <c r="G734" s="4" t="s">
        <v>410</v>
      </c>
      <c r="H734" s="4" t="s">
        <v>309</v>
      </c>
      <c r="I734" s="4" t="s">
        <v>82</v>
      </c>
      <c r="J734" s="4" t="s">
        <v>310</v>
      </c>
      <c r="K734" s="4" t="s">
        <v>3063</v>
      </c>
      <c r="L734" s="4" t="s">
        <v>4202</v>
      </c>
      <c r="M734" s="4" t="s">
        <v>4203</v>
      </c>
      <c r="N734" s="4" t="s">
        <v>100</v>
      </c>
      <c r="O734" s="4"/>
      <c r="P734" s="4" t="s">
        <v>4204</v>
      </c>
      <c r="Q734" s="4" t="s">
        <v>1616</v>
      </c>
      <c r="R734" s="4"/>
      <c r="S734" s="4" t="s">
        <v>316</v>
      </c>
      <c r="T734" s="4" t="s">
        <v>4205</v>
      </c>
      <c r="U734" s="4"/>
      <c r="V734" s="4"/>
      <c r="W734" s="4"/>
      <c r="X734" s="4"/>
      <c r="Y734" s="4"/>
      <c r="Z734" s="4" t="s">
        <v>92</v>
      </c>
      <c r="AA734" s="4"/>
      <c r="AB734" s="4" t="s">
        <v>93</v>
      </c>
      <c r="AC734" s="4" t="s">
        <v>77</v>
      </c>
      <c r="AD734" s="4" t="s">
        <v>318</v>
      </c>
    </row>
    <row r="735" customFormat="false" ht="45" hidden="false" customHeight="true" outlineLevel="0" collapsed="false">
      <c r="A735" s="4" t="s">
        <v>4206</v>
      </c>
      <c r="B735" s="4" t="s">
        <v>75</v>
      </c>
      <c r="C735" s="4" t="s">
        <v>76</v>
      </c>
      <c r="D735" s="4" t="s">
        <v>77</v>
      </c>
      <c r="E735" s="4" t="s">
        <v>78</v>
      </c>
      <c r="F735" s="4" t="s">
        <v>4207</v>
      </c>
      <c r="G735" s="4" t="s">
        <v>410</v>
      </c>
      <c r="H735" s="4" t="s">
        <v>309</v>
      </c>
      <c r="I735" s="4" t="s">
        <v>82</v>
      </c>
      <c r="J735" s="4" t="s">
        <v>310</v>
      </c>
      <c r="K735" s="4" t="s">
        <v>1885</v>
      </c>
      <c r="L735" s="4" t="s">
        <v>672</v>
      </c>
      <c r="M735" s="4" t="s">
        <v>1886</v>
      </c>
      <c r="N735" s="4" t="s">
        <v>87</v>
      </c>
      <c r="O735" s="4"/>
      <c r="P735" s="4" t="s">
        <v>4208</v>
      </c>
      <c r="Q735" s="4" t="s">
        <v>300</v>
      </c>
      <c r="R735" s="4"/>
      <c r="S735" s="4" t="s">
        <v>316</v>
      </c>
      <c r="T735" s="4" t="s">
        <v>4209</v>
      </c>
      <c r="U735" s="4"/>
      <c r="V735" s="4"/>
      <c r="W735" s="4"/>
      <c r="X735" s="4"/>
      <c r="Y735" s="4"/>
      <c r="Z735" s="4" t="s">
        <v>92</v>
      </c>
      <c r="AA735" s="4"/>
      <c r="AB735" s="4" t="s">
        <v>93</v>
      </c>
      <c r="AC735" s="4" t="s">
        <v>77</v>
      </c>
      <c r="AD735" s="4" t="s">
        <v>318</v>
      </c>
    </row>
    <row r="736" customFormat="false" ht="45" hidden="false" customHeight="true" outlineLevel="0" collapsed="false">
      <c r="A736" s="4" t="s">
        <v>4210</v>
      </c>
      <c r="B736" s="4" t="s">
        <v>75</v>
      </c>
      <c r="C736" s="4" t="s">
        <v>76</v>
      </c>
      <c r="D736" s="4" t="s">
        <v>77</v>
      </c>
      <c r="E736" s="4" t="s">
        <v>78</v>
      </c>
      <c r="F736" s="4" t="s">
        <v>4211</v>
      </c>
      <c r="G736" s="4" t="s">
        <v>410</v>
      </c>
      <c r="H736" s="4" t="s">
        <v>309</v>
      </c>
      <c r="I736" s="4" t="s">
        <v>82</v>
      </c>
      <c r="J736" s="4" t="s">
        <v>310</v>
      </c>
      <c r="K736" s="4" t="s">
        <v>784</v>
      </c>
      <c r="L736" s="4" t="s">
        <v>361</v>
      </c>
      <c r="M736" s="4" t="s">
        <v>4212</v>
      </c>
      <c r="N736" s="4" t="s">
        <v>100</v>
      </c>
      <c r="O736" s="4"/>
      <c r="P736" s="4" t="s">
        <v>4213</v>
      </c>
      <c r="Q736" s="4" t="s">
        <v>3686</v>
      </c>
      <c r="R736" s="4"/>
      <c r="S736" s="4" t="s">
        <v>316</v>
      </c>
      <c r="T736" s="4" t="s">
        <v>4214</v>
      </c>
      <c r="U736" s="4"/>
      <c r="V736" s="4"/>
      <c r="W736" s="4"/>
      <c r="X736" s="4"/>
      <c r="Y736" s="4"/>
      <c r="Z736" s="4" t="s">
        <v>92</v>
      </c>
      <c r="AA736" s="4"/>
      <c r="AB736" s="4" t="s">
        <v>93</v>
      </c>
      <c r="AC736" s="4" t="s">
        <v>77</v>
      </c>
      <c r="AD736" s="4" t="s">
        <v>318</v>
      </c>
    </row>
    <row r="737" customFormat="false" ht="45" hidden="false" customHeight="true" outlineLevel="0" collapsed="false">
      <c r="A737" s="4" t="s">
        <v>4215</v>
      </c>
      <c r="B737" s="4" t="s">
        <v>75</v>
      </c>
      <c r="C737" s="4" t="s">
        <v>76</v>
      </c>
      <c r="D737" s="4" t="s">
        <v>77</v>
      </c>
      <c r="E737" s="4" t="s">
        <v>78</v>
      </c>
      <c r="F737" s="4" t="s">
        <v>4216</v>
      </c>
      <c r="G737" s="4" t="s">
        <v>410</v>
      </c>
      <c r="H737" s="4" t="s">
        <v>309</v>
      </c>
      <c r="I737" s="4" t="s">
        <v>82</v>
      </c>
      <c r="J737" s="4" t="s">
        <v>310</v>
      </c>
      <c r="K737" s="4" t="s">
        <v>4217</v>
      </c>
      <c r="L737" s="4" t="s">
        <v>4181</v>
      </c>
      <c r="M737" s="4" t="s">
        <v>1489</v>
      </c>
      <c r="N737" s="4" t="s">
        <v>100</v>
      </c>
      <c r="O737" s="4" t="s">
        <v>4218</v>
      </c>
      <c r="P737" s="4" t="s">
        <v>4219</v>
      </c>
      <c r="Q737" s="4" t="s">
        <v>3686</v>
      </c>
      <c r="R737" s="4"/>
      <c r="S737" s="4" t="s">
        <v>316</v>
      </c>
      <c r="T737" s="4" t="s">
        <v>4220</v>
      </c>
      <c r="U737" s="4"/>
      <c r="V737" s="4"/>
      <c r="W737" s="4"/>
      <c r="X737" s="4"/>
      <c r="Y737" s="4"/>
      <c r="Z737" s="4" t="s">
        <v>92</v>
      </c>
      <c r="AA737" s="4"/>
      <c r="AB737" s="4" t="s">
        <v>93</v>
      </c>
      <c r="AC737" s="4" t="s">
        <v>77</v>
      </c>
      <c r="AD737" s="4" t="s">
        <v>318</v>
      </c>
    </row>
    <row r="738" customFormat="false" ht="45" hidden="false" customHeight="true" outlineLevel="0" collapsed="false">
      <c r="A738" s="4" t="s">
        <v>4221</v>
      </c>
      <c r="B738" s="4" t="s">
        <v>75</v>
      </c>
      <c r="C738" s="4" t="s">
        <v>76</v>
      </c>
      <c r="D738" s="4" t="s">
        <v>77</v>
      </c>
      <c r="E738" s="4" t="s">
        <v>78</v>
      </c>
      <c r="F738" s="4" t="s">
        <v>4222</v>
      </c>
      <c r="G738" s="4" t="s">
        <v>410</v>
      </c>
      <c r="H738" s="4" t="s">
        <v>309</v>
      </c>
      <c r="I738" s="4" t="s">
        <v>82</v>
      </c>
      <c r="J738" s="4" t="s">
        <v>310</v>
      </c>
      <c r="K738" s="4" t="s">
        <v>4223</v>
      </c>
      <c r="L738" s="4" t="s">
        <v>1589</v>
      </c>
      <c r="M738" s="4" t="s">
        <v>1838</v>
      </c>
      <c r="N738" s="4" t="s">
        <v>87</v>
      </c>
      <c r="O738" s="4" t="s">
        <v>2420</v>
      </c>
      <c r="P738" s="4" t="s">
        <v>4224</v>
      </c>
      <c r="Q738" s="4" t="s">
        <v>3686</v>
      </c>
      <c r="R738" s="4"/>
      <c r="S738" s="4" t="s">
        <v>316</v>
      </c>
      <c r="T738" s="4" t="s">
        <v>4225</v>
      </c>
      <c r="U738" s="4"/>
      <c r="V738" s="4"/>
      <c r="W738" s="4"/>
      <c r="X738" s="4"/>
      <c r="Y738" s="4"/>
      <c r="Z738" s="4" t="s">
        <v>92</v>
      </c>
      <c r="AA738" s="4"/>
      <c r="AB738" s="4" t="s">
        <v>93</v>
      </c>
      <c r="AC738" s="4" t="s">
        <v>77</v>
      </c>
      <c r="AD738" s="4" t="s">
        <v>318</v>
      </c>
    </row>
    <row r="739" customFormat="false" ht="45" hidden="false" customHeight="true" outlineLevel="0" collapsed="false">
      <c r="A739" s="4" t="s">
        <v>4226</v>
      </c>
      <c r="B739" s="4" t="s">
        <v>75</v>
      </c>
      <c r="C739" s="4" t="s">
        <v>76</v>
      </c>
      <c r="D739" s="4" t="s">
        <v>77</v>
      </c>
      <c r="E739" s="4" t="s">
        <v>519</v>
      </c>
      <c r="F739" s="4" t="s">
        <v>4227</v>
      </c>
      <c r="G739" s="4" t="s">
        <v>521</v>
      </c>
      <c r="H739" s="4" t="s">
        <v>522</v>
      </c>
      <c r="I739" s="4" t="s">
        <v>82</v>
      </c>
      <c r="J739" s="4" t="s">
        <v>83</v>
      </c>
      <c r="K739" s="4" t="s">
        <v>4228</v>
      </c>
      <c r="L739" s="4" t="s">
        <v>3692</v>
      </c>
      <c r="M739" s="4" t="s">
        <v>4229</v>
      </c>
      <c r="N739" s="4" t="s">
        <v>100</v>
      </c>
      <c r="O739" s="4"/>
      <c r="P739" s="4" t="s">
        <v>4230</v>
      </c>
      <c r="Q739" s="4" t="s">
        <v>1358</v>
      </c>
      <c r="R739" s="4"/>
      <c r="S739" s="4" t="s">
        <v>528</v>
      </c>
      <c r="T739" s="4" t="s">
        <v>4231</v>
      </c>
      <c r="U739" s="4"/>
      <c r="V739" s="4"/>
      <c r="W739" s="4"/>
      <c r="X739" s="4"/>
      <c r="Y739" s="4"/>
      <c r="Z739" s="4" t="s">
        <v>92</v>
      </c>
      <c r="AA739" s="4"/>
      <c r="AB739" s="4" t="s">
        <v>93</v>
      </c>
      <c r="AC739" s="4" t="s">
        <v>77</v>
      </c>
      <c r="AD739" s="4"/>
    </row>
    <row r="740" customFormat="false" ht="45" hidden="false" customHeight="true" outlineLevel="0" collapsed="false">
      <c r="A740" s="4" t="s">
        <v>4232</v>
      </c>
      <c r="B740" s="4" t="s">
        <v>75</v>
      </c>
      <c r="C740" s="4" t="s">
        <v>76</v>
      </c>
      <c r="D740" s="4" t="s">
        <v>77</v>
      </c>
      <c r="E740" s="4" t="s">
        <v>519</v>
      </c>
      <c r="F740" s="4" t="s">
        <v>4233</v>
      </c>
      <c r="G740" s="4" t="s">
        <v>521</v>
      </c>
      <c r="H740" s="4" t="s">
        <v>522</v>
      </c>
      <c r="I740" s="4" t="s">
        <v>82</v>
      </c>
      <c r="J740" s="4" t="s">
        <v>83</v>
      </c>
      <c r="K740" s="4" t="s">
        <v>2098</v>
      </c>
      <c r="L740" s="4" t="s">
        <v>2099</v>
      </c>
      <c r="M740" s="4" t="s">
        <v>2100</v>
      </c>
      <c r="N740" s="4" t="s">
        <v>100</v>
      </c>
      <c r="O740" s="4"/>
      <c r="P740" s="4" t="s">
        <v>4234</v>
      </c>
      <c r="Q740" s="4" t="s">
        <v>239</v>
      </c>
      <c r="R740" s="4"/>
      <c r="S740" s="4" t="s">
        <v>528</v>
      </c>
      <c r="T740" s="4" t="s">
        <v>4235</v>
      </c>
      <c r="U740" s="4"/>
      <c r="V740" s="4"/>
      <c r="W740" s="4"/>
      <c r="X740" s="4"/>
      <c r="Y740" s="4"/>
      <c r="Z740" s="4" t="s">
        <v>92</v>
      </c>
      <c r="AA740" s="4"/>
      <c r="AB740" s="4" t="s">
        <v>93</v>
      </c>
      <c r="AC740" s="4" t="s">
        <v>77</v>
      </c>
      <c r="AD740" s="4"/>
    </row>
    <row r="741" customFormat="false" ht="45" hidden="false" customHeight="true" outlineLevel="0" collapsed="false">
      <c r="A741" s="4" t="s">
        <v>4236</v>
      </c>
      <c r="B741" s="4" t="s">
        <v>75</v>
      </c>
      <c r="C741" s="4" t="s">
        <v>76</v>
      </c>
      <c r="D741" s="4" t="s">
        <v>77</v>
      </c>
      <c r="E741" s="4" t="s">
        <v>519</v>
      </c>
      <c r="F741" s="4" t="s">
        <v>4237</v>
      </c>
      <c r="G741" s="4" t="s">
        <v>521</v>
      </c>
      <c r="H741" s="4" t="s">
        <v>522</v>
      </c>
      <c r="I741" s="4" t="s">
        <v>82</v>
      </c>
      <c r="J741" s="4" t="s">
        <v>83</v>
      </c>
      <c r="K741" s="4" t="s">
        <v>2098</v>
      </c>
      <c r="L741" s="4" t="s">
        <v>2099</v>
      </c>
      <c r="M741" s="4" t="s">
        <v>2100</v>
      </c>
      <c r="N741" s="4" t="s">
        <v>100</v>
      </c>
      <c r="O741" s="4"/>
      <c r="P741" s="4" t="s">
        <v>4238</v>
      </c>
      <c r="Q741" s="4" t="s">
        <v>239</v>
      </c>
      <c r="R741" s="4"/>
      <c r="S741" s="4" t="s">
        <v>528</v>
      </c>
      <c r="T741" s="4" t="s">
        <v>4239</v>
      </c>
      <c r="U741" s="4"/>
      <c r="V741" s="4"/>
      <c r="W741" s="4"/>
      <c r="X741" s="4"/>
      <c r="Y741" s="4"/>
      <c r="Z741" s="4" t="s">
        <v>92</v>
      </c>
      <c r="AA741" s="4"/>
      <c r="AB741" s="4" t="s">
        <v>93</v>
      </c>
      <c r="AC741" s="4" t="s">
        <v>77</v>
      </c>
      <c r="AD741" s="4"/>
    </row>
    <row r="742" customFormat="false" ht="45" hidden="false" customHeight="true" outlineLevel="0" collapsed="false">
      <c r="A742" s="4" t="s">
        <v>4240</v>
      </c>
      <c r="B742" s="4" t="s">
        <v>75</v>
      </c>
      <c r="C742" s="4" t="s">
        <v>76</v>
      </c>
      <c r="D742" s="4" t="s">
        <v>77</v>
      </c>
      <c r="E742" s="4" t="s">
        <v>519</v>
      </c>
      <c r="F742" s="4" t="s">
        <v>4241</v>
      </c>
      <c r="G742" s="4" t="s">
        <v>521</v>
      </c>
      <c r="H742" s="4" t="s">
        <v>522</v>
      </c>
      <c r="I742" s="4" t="s">
        <v>82</v>
      </c>
      <c r="J742" s="4" t="s">
        <v>83</v>
      </c>
      <c r="K742" s="4" t="s">
        <v>2613</v>
      </c>
      <c r="L742" s="4" t="s">
        <v>599</v>
      </c>
      <c r="M742" s="4" t="s">
        <v>378</v>
      </c>
      <c r="N742" s="4" t="s">
        <v>100</v>
      </c>
      <c r="O742" s="4"/>
      <c r="P742" s="4" t="s">
        <v>4242</v>
      </c>
      <c r="Q742" s="4" t="s">
        <v>244</v>
      </c>
      <c r="R742" s="4"/>
      <c r="S742" s="4" t="s">
        <v>528</v>
      </c>
      <c r="T742" s="4" t="s">
        <v>4243</v>
      </c>
      <c r="U742" s="4"/>
      <c r="V742" s="4"/>
      <c r="W742" s="4"/>
      <c r="X742" s="4"/>
      <c r="Y742" s="4"/>
      <c r="Z742" s="4" t="s">
        <v>92</v>
      </c>
      <c r="AA742" s="4"/>
      <c r="AB742" s="4" t="s">
        <v>93</v>
      </c>
      <c r="AC742" s="4" t="s">
        <v>77</v>
      </c>
      <c r="AD742" s="4"/>
    </row>
    <row r="743" customFormat="false" ht="45" hidden="false" customHeight="true" outlineLevel="0" collapsed="false">
      <c r="A743" s="4" t="s">
        <v>4244</v>
      </c>
      <c r="B743" s="4" t="s">
        <v>75</v>
      </c>
      <c r="C743" s="4" t="s">
        <v>76</v>
      </c>
      <c r="D743" s="4" t="s">
        <v>77</v>
      </c>
      <c r="E743" s="4" t="s">
        <v>519</v>
      </c>
      <c r="F743" s="4" t="s">
        <v>4245</v>
      </c>
      <c r="G743" s="4" t="s">
        <v>521</v>
      </c>
      <c r="H743" s="4" t="s">
        <v>522</v>
      </c>
      <c r="I743" s="4" t="s">
        <v>82</v>
      </c>
      <c r="J743" s="4" t="s">
        <v>83</v>
      </c>
      <c r="K743" s="4" t="s">
        <v>4246</v>
      </c>
      <c r="L743" s="4" t="s">
        <v>4247</v>
      </c>
      <c r="M743" s="4" t="s">
        <v>1648</v>
      </c>
      <c r="N743" s="4" t="s">
        <v>87</v>
      </c>
      <c r="O743" s="4"/>
      <c r="P743" s="4" t="s">
        <v>4248</v>
      </c>
      <c r="Q743" s="4" t="s">
        <v>182</v>
      </c>
      <c r="R743" s="4"/>
      <c r="S743" s="4" t="s">
        <v>528</v>
      </c>
      <c r="T743" s="4" t="s">
        <v>4249</v>
      </c>
      <c r="U743" s="4"/>
      <c r="V743" s="4"/>
      <c r="W743" s="4"/>
      <c r="X743" s="4"/>
      <c r="Y743" s="4"/>
      <c r="Z743" s="4" t="s">
        <v>92</v>
      </c>
      <c r="AA743" s="4"/>
      <c r="AB743" s="4" t="s">
        <v>93</v>
      </c>
      <c r="AC743" s="4" t="s">
        <v>77</v>
      </c>
      <c r="AD743" s="4"/>
    </row>
    <row r="744" customFormat="false" ht="45" hidden="false" customHeight="true" outlineLevel="0" collapsed="false">
      <c r="A744" s="4" t="s">
        <v>4250</v>
      </c>
      <c r="B744" s="4" t="s">
        <v>75</v>
      </c>
      <c r="C744" s="4" t="s">
        <v>76</v>
      </c>
      <c r="D744" s="4" t="s">
        <v>77</v>
      </c>
      <c r="E744" s="4" t="s">
        <v>519</v>
      </c>
      <c r="F744" s="4" t="s">
        <v>4251</v>
      </c>
      <c r="G744" s="4" t="s">
        <v>521</v>
      </c>
      <c r="H744" s="4" t="s">
        <v>522</v>
      </c>
      <c r="I744" s="4" t="s">
        <v>82</v>
      </c>
      <c r="J744" s="4" t="s">
        <v>83</v>
      </c>
      <c r="K744" s="4" t="s">
        <v>3878</v>
      </c>
      <c r="L744" s="4" t="s">
        <v>85</v>
      </c>
      <c r="M744" s="4" t="s">
        <v>785</v>
      </c>
      <c r="N744" s="4" t="s">
        <v>100</v>
      </c>
      <c r="O744" s="4" t="s">
        <v>3741</v>
      </c>
      <c r="P744" s="4" t="s">
        <v>4252</v>
      </c>
      <c r="Q744" s="4" t="s">
        <v>1821</v>
      </c>
      <c r="R744" s="4"/>
      <c r="S744" s="4" t="s">
        <v>528</v>
      </c>
      <c r="T744" s="4" t="s">
        <v>4253</v>
      </c>
      <c r="U744" s="4"/>
      <c r="V744" s="4"/>
      <c r="W744" s="4"/>
      <c r="X744" s="4"/>
      <c r="Y744" s="4"/>
      <c r="Z744" s="4" t="s">
        <v>92</v>
      </c>
      <c r="AA744" s="4"/>
      <c r="AB744" s="4" t="s">
        <v>93</v>
      </c>
      <c r="AC744" s="4" t="s">
        <v>77</v>
      </c>
      <c r="AD744" s="4"/>
    </row>
    <row r="745" customFormat="false" ht="45" hidden="false" customHeight="true" outlineLevel="0" collapsed="false">
      <c r="A745" s="4" t="s">
        <v>4254</v>
      </c>
      <c r="B745" s="4" t="s">
        <v>75</v>
      </c>
      <c r="C745" s="4" t="s">
        <v>76</v>
      </c>
      <c r="D745" s="4" t="s">
        <v>77</v>
      </c>
      <c r="E745" s="4" t="s">
        <v>519</v>
      </c>
      <c r="F745" s="4" t="s">
        <v>4255</v>
      </c>
      <c r="G745" s="4" t="s">
        <v>521</v>
      </c>
      <c r="H745" s="4" t="s">
        <v>522</v>
      </c>
      <c r="I745" s="4" t="s">
        <v>82</v>
      </c>
      <c r="J745" s="4" t="s">
        <v>83</v>
      </c>
      <c r="K745" s="4" t="s">
        <v>2311</v>
      </c>
      <c r="L745" s="4" t="s">
        <v>420</v>
      </c>
      <c r="M745" s="4" t="s">
        <v>338</v>
      </c>
      <c r="N745" s="4" t="s">
        <v>100</v>
      </c>
      <c r="O745" s="4"/>
      <c r="P745" s="4" t="s">
        <v>4256</v>
      </c>
      <c r="Q745" s="4" t="s">
        <v>1821</v>
      </c>
      <c r="R745" s="4"/>
      <c r="S745" s="4" t="s">
        <v>528</v>
      </c>
      <c r="T745" s="4" t="s">
        <v>4257</v>
      </c>
      <c r="U745" s="4"/>
      <c r="V745" s="4"/>
      <c r="W745" s="4"/>
      <c r="X745" s="4"/>
      <c r="Y745" s="4"/>
      <c r="Z745" s="4" t="s">
        <v>92</v>
      </c>
      <c r="AA745" s="4"/>
      <c r="AB745" s="4" t="s">
        <v>93</v>
      </c>
      <c r="AC745" s="4" t="s">
        <v>77</v>
      </c>
      <c r="AD745" s="4"/>
    </row>
    <row r="746" customFormat="false" ht="45" hidden="false" customHeight="true" outlineLevel="0" collapsed="false">
      <c r="A746" s="4" t="s">
        <v>4258</v>
      </c>
      <c r="B746" s="4" t="s">
        <v>75</v>
      </c>
      <c r="C746" s="4" t="s">
        <v>76</v>
      </c>
      <c r="D746" s="4" t="s">
        <v>77</v>
      </c>
      <c r="E746" s="4" t="s">
        <v>519</v>
      </c>
      <c r="F746" s="4" t="s">
        <v>4259</v>
      </c>
      <c r="G746" s="4" t="s">
        <v>521</v>
      </c>
      <c r="H746" s="4" t="s">
        <v>522</v>
      </c>
      <c r="I746" s="4" t="s">
        <v>82</v>
      </c>
      <c r="J746" s="4" t="s">
        <v>83</v>
      </c>
      <c r="K746" s="4" t="s">
        <v>582</v>
      </c>
      <c r="L746" s="4" t="s">
        <v>583</v>
      </c>
      <c r="M746" s="4" t="s">
        <v>584</v>
      </c>
      <c r="N746" s="4" t="s">
        <v>87</v>
      </c>
      <c r="O746" s="4"/>
      <c r="P746" s="4" t="s">
        <v>4260</v>
      </c>
      <c r="Q746" s="4" t="s">
        <v>713</v>
      </c>
      <c r="R746" s="4"/>
      <c r="S746" s="4" t="s">
        <v>528</v>
      </c>
      <c r="T746" s="4" t="s">
        <v>4261</v>
      </c>
      <c r="U746" s="4"/>
      <c r="V746" s="4"/>
      <c r="W746" s="4"/>
      <c r="X746" s="4"/>
      <c r="Y746" s="4"/>
      <c r="Z746" s="4" t="s">
        <v>92</v>
      </c>
      <c r="AA746" s="4"/>
      <c r="AB746" s="4" t="s">
        <v>93</v>
      </c>
      <c r="AC746" s="4" t="s">
        <v>77</v>
      </c>
      <c r="AD746" s="4"/>
    </row>
    <row r="747" customFormat="false" ht="45" hidden="false" customHeight="true" outlineLevel="0" collapsed="false">
      <c r="A747" s="4" t="s">
        <v>4262</v>
      </c>
      <c r="B747" s="4" t="s">
        <v>75</v>
      </c>
      <c r="C747" s="4" t="s">
        <v>76</v>
      </c>
      <c r="D747" s="4" t="s">
        <v>77</v>
      </c>
      <c r="E747" s="4" t="s">
        <v>519</v>
      </c>
      <c r="F747" s="4" t="s">
        <v>4263</v>
      </c>
      <c r="G747" s="4" t="s">
        <v>521</v>
      </c>
      <c r="H747" s="4" t="s">
        <v>522</v>
      </c>
      <c r="I747" s="4" t="s">
        <v>82</v>
      </c>
      <c r="J747" s="4" t="s">
        <v>83</v>
      </c>
      <c r="K747" s="4" t="s">
        <v>591</v>
      </c>
      <c r="L747" s="4" t="s">
        <v>115</v>
      </c>
      <c r="M747" s="4" t="s">
        <v>592</v>
      </c>
      <c r="N747" s="4" t="s">
        <v>100</v>
      </c>
      <c r="O747" s="4"/>
      <c r="P747" s="4" t="s">
        <v>4264</v>
      </c>
      <c r="Q747" s="4" t="s">
        <v>1616</v>
      </c>
      <c r="R747" s="4"/>
      <c r="S747" s="4" t="s">
        <v>528</v>
      </c>
      <c r="T747" s="4" t="s">
        <v>4265</v>
      </c>
      <c r="U747" s="4"/>
      <c r="V747" s="4"/>
      <c r="W747" s="4"/>
      <c r="X747" s="4"/>
      <c r="Y747" s="4"/>
      <c r="Z747" s="4" t="s">
        <v>92</v>
      </c>
      <c r="AA747" s="4"/>
      <c r="AB747" s="4" t="s">
        <v>93</v>
      </c>
      <c r="AC747" s="4" t="s">
        <v>77</v>
      </c>
      <c r="AD747" s="4"/>
    </row>
    <row r="748" customFormat="false" ht="45" hidden="false" customHeight="true" outlineLevel="0" collapsed="false">
      <c r="A748" s="4" t="s">
        <v>4266</v>
      </c>
      <c r="B748" s="4" t="s">
        <v>75</v>
      </c>
      <c r="C748" s="4" t="s">
        <v>76</v>
      </c>
      <c r="D748" s="4" t="s">
        <v>77</v>
      </c>
      <c r="E748" s="4" t="s">
        <v>519</v>
      </c>
      <c r="F748" s="4" t="s">
        <v>4267</v>
      </c>
      <c r="G748" s="4" t="s">
        <v>521</v>
      </c>
      <c r="H748" s="4" t="s">
        <v>522</v>
      </c>
      <c r="I748" s="4" t="s">
        <v>82</v>
      </c>
      <c r="J748" s="4" t="s">
        <v>83</v>
      </c>
      <c r="K748" s="4" t="s">
        <v>597</v>
      </c>
      <c r="L748" s="4" t="s">
        <v>598</v>
      </c>
      <c r="M748" s="4" t="s">
        <v>599</v>
      </c>
      <c r="N748" s="4" t="s">
        <v>87</v>
      </c>
      <c r="O748" s="4"/>
      <c r="P748" s="4" t="s">
        <v>4268</v>
      </c>
      <c r="Q748" s="4" t="s">
        <v>287</v>
      </c>
      <c r="R748" s="4"/>
      <c r="S748" s="4" t="s">
        <v>528</v>
      </c>
      <c r="T748" s="4" t="s">
        <v>4269</v>
      </c>
      <c r="U748" s="4"/>
      <c r="V748" s="4"/>
      <c r="W748" s="4"/>
      <c r="X748" s="4"/>
      <c r="Y748" s="4"/>
      <c r="Z748" s="4" t="s">
        <v>92</v>
      </c>
      <c r="AA748" s="4"/>
      <c r="AB748" s="4" t="s">
        <v>93</v>
      </c>
      <c r="AC748" s="4" t="s">
        <v>77</v>
      </c>
      <c r="AD748" s="4"/>
    </row>
    <row r="749" customFormat="false" ht="45" hidden="false" customHeight="true" outlineLevel="0" collapsed="false">
      <c r="A749" s="4" t="s">
        <v>4270</v>
      </c>
      <c r="B749" s="4" t="s">
        <v>75</v>
      </c>
      <c r="C749" s="4" t="s">
        <v>76</v>
      </c>
      <c r="D749" s="4" t="s">
        <v>77</v>
      </c>
      <c r="E749" s="4" t="s">
        <v>519</v>
      </c>
      <c r="F749" s="4" t="s">
        <v>4271</v>
      </c>
      <c r="G749" s="4" t="s">
        <v>521</v>
      </c>
      <c r="H749" s="4" t="s">
        <v>522</v>
      </c>
      <c r="I749" s="4" t="s">
        <v>82</v>
      </c>
      <c r="J749" s="4" t="s">
        <v>83</v>
      </c>
      <c r="K749" s="4" t="s">
        <v>4272</v>
      </c>
      <c r="L749" s="4" t="s">
        <v>1495</v>
      </c>
      <c r="M749" s="4" t="s">
        <v>1167</v>
      </c>
      <c r="N749" s="4" t="s">
        <v>87</v>
      </c>
      <c r="O749" s="4"/>
      <c r="P749" s="4" t="s">
        <v>4273</v>
      </c>
      <c r="Q749" s="4" t="s">
        <v>4274</v>
      </c>
      <c r="R749" s="4"/>
      <c r="S749" s="4" t="s">
        <v>528</v>
      </c>
      <c r="T749" s="4" t="s">
        <v>4275</v>
      </c>
      <c r="U749" s="4"/>
      <c r="V749" s="4"/>
      <c r="W749" s="4"/>
      <c r="X749" s="4"/>
      <c r="Y749" s="4"/>
      <c r="Z749" s="4" t="s">
        <v>92</v>
      </c>
      <c r="AA749" s="4"/>
      <c r="AB749" s="4" t="s">
        <v>93</v>
      </c>
      <c r="AC749" s="4" t="s">
        <v>77</v>
      </c>
      <c r="AD749" s="4"/>
    </row>
    <row r="750" customFormat="false" ht="45" hidden="false" customHeight="true" outlineLevel="0" collapsed="false">
      <c r="A750" s="4" t="s">
        <v>4276</v>
      </c>
      <c r="B750" s="4" t="s">
        <v>75</v>
      </c>
      <c r="C750" s="4" t="s">
        <v>76</v>
      </c>
      <c r="D750" s="4" t="s">
        <v>77</v>
      </c>
      <c r="E750" s="4" t="s">
        <v>519</v>
      </c>
      <c r="F750" s="4" t="s">
        <v>4277</v>
      </c>
      <c r="G750" s="4" t="s">
        <v>521</v>
      </c>
      <c r="H750" s="4" t="s">
        <v>522</v>
      </c>
      <c r="I750" s="4" t="s">
        <v>82</v>
      </c>
      <c r="J750" s="4" t="s">
        <v>83</v>
      </c>
      <c r="K750" s="4" t="s">
        <v>84</v>
      </c>
      <c r="L750" s="4" t="s">
        <v>85</v>
      </c>
      <c r="M750" s="4" t="s">
        <v>86</v>
      </c>
      <c r="N750" s="4" t="s">
        <v>87</v>
      </c>
      <c r="O750" s="4" t="s">
        <v>4278</v>
      </c>
      <c r="P750" s="4" t="s">
        <v>4279</v>
      </c>
      <c r="Q750" s="4" t="s">
        <v>3749</v>
      </c>
      <c r="R750" s="4"/>
      <c r="S750" s="4" t="s">
        <v>528</v>
      </c>
      <c r="T750" s="4" t="s">
        <v>4280</v>
      </c>
      <c r="U750" s="4"/>
      <c r="V750" s="4"/>
      <c r="W750" s="4"/>
      <c r="X750" s="4"/>
      <c r="Y750" s="4"/>
      <c r="Z750" s="4" t="s">
        <v>92</v>
      </c>
      <c r="AA750" s="4"/>
      <c r="AB750" s="4" t="s">
        <v>93</v>
      </c>
      <c r="AC750" s="4" t="s">
        <v>77</v>
      </c>
      <c r="AD750" s="4"/>
    </row>
    <row r="751" customFormat="false" ht="45" hidden="false" customHeight="true" outlineLevel="0" collapsed="false">
      <c r="A751" s="4" t="s">
        <v>4281</v>
      </c>
      <c r="B751" s="4" t="s">
        <v>75</v>
      </c>
      <c r="C751" s="4" t="s">
        <v>76</v>
      </c>
      <c r="D751" s="4" t="s">
        <v>77</v>
      </c>
      <c r="E751" s="4" t="s">
        <v>519</v>
      </c>
      <c r="F751" s="4" t="s">
        <v>4282</v>
      </c>
      <c r="G751" s="4" t="s">
        <v>521</v>
      </c>
      <c r="H751" s="4" t="s">
        <v>522</v>
      </c>
      <c r="I751" s="4" t="s">
        <v>82</v>
      </c>
      <c r="J751" s="4" t="s">
        <v>83</v>
      </c>
      <c r="K751" s="4" t="s">
        <v>4283</v>
      </c>
      <c r="L751" s="4" t="s">
        <v>1304</v>
      </c>
      <c r="M751" s="4" t="s">
        <v>449</v>
      </c>
      <c r="N751" s="4" t="s">
        <v>100</v>
      </c>
      <c r="O751" s="4"/>
      <c r="P751" s="4" t="s">
        <v>4284</v>
      </c>
      <c r="Q751" s="4" t="s">
        <v>406</v>
      </c>
      <c r="R751" s="4"/>
      <c r="S751" s="4" t="s">
        <v>528</v>
      </c>
      <c r="T751" s="4" t="s">
        <v>4285</v>
      </c>
      <c r="U751" s="4"/>
      <c r="V751" s="4"/>
      <c r="W751" s="4"/>
      <c r="X751" s="4"/>
      <c r="Y751" s="4"/>
      <c r="Z751" s="4" t="s">
        <v>92</v>
      </c>
      <c r="AA751" s="4"/>
      <c r="AB751" s="4" t="s">
        <v>93</v>
      </c>
      <c r="AC751" s="4" t="s">
        <v>77</v>
      </c>
      <c r="AD751" s="4"/>
    </row>
    <row r="752" customFormat="false" ht="45" hidden="false" customHeight="true" outlineLevel="0" collapsed="false">
      <c r="A752" s="4" t="s">
        <v>4286</v>
      </c>
      <c r="B752" s="4" t="s">
        <v>75</v>
      </c>
      <c r="C752" s="4" t="s">
        <v>76</v>
      </c>
      <c r="D752" s="4" t="s">
        <v>77</v>
      </c>
      <c r="E752" s="4" t="s">
        <v>519</v>
      </c>
      <c r="F752" s="4" t="s">
        <v>4287</v>
      </c>
      <c r="G752" s="4" t="s">
        <v>521</v>
      </c>
      <c r="H752" s="4" t="s">
        <v>522</v>
      </c>
      <c r="I752" s="4" t="s">
        <v>82</v>
      </c>
      <c r="J752" s="4" t="s">
        <v>83</v>
      </c>
      <c r="K752" s="4" t="s">
        <v>456</v>
      </c>
      <c r="L752" s="4" t="s">
        <v>1620</v>
      </c>
      <c r="M752" s="4" t="s">
        <v>711</v>
      </c>
      <c r="N752" s="4" t="s">
        <v>100</v>
      </c>
      <c r="O752" s="4" t="s">
        <v>4288</v>
      </c>
      <c r="P752" s="4" t="s">
        <v>4289</v>
      </c>
      <c r="Q752" s="4" t="s">
        <v>4274</v>
      </c>
      <c r="R752" s="4"/>
      <c r="S752" s="4" t="s">
        <v>528</v>
      </c>
      <c r="T752" s="4" t="s">
        <v>4290</v>
      </c>
      <c r="U752" s="4"/>
      <c r="V752" s="4"/>
      <c r="W752" s="4"/>
      <c r="X752" s="4"/>
      <c r="Y752" s="4"/>
      <c r="Z752" s="4" t="s">
        <v>92</v>
      </c>
      <c r="AA752" s="4"/>
      <c r="AB752" s="4" t="s">
        <v>93</v>
      </c>
      <c r="AC752" s="4" t="s">
        <v>77</v>
      </c>
      <c r="AD752" s="4"/>
    </row>
    <row r="753" customFormat="false" ht="45" hidden="false" customHeight="true" outlineLevel="0" collapsed="false">
      <c r="A753" s="4" t="s">
        <v>4291</v>
      </c>
      <c r="B753" s="4" t="s">
        <v>75</v>
      </c>
      <c r="C753" s="4" t="s">
        <v>76</v>
      </c>
      <c r="D753" s="4" t="s">
        <v>77</v>
      </c>
      <c r="E753" s="4" t="s">
        <v>519</v>
      </c>
      <c r="F753" s="4" t="s">
        <v>4292</v>
      </c>
      <c r="G753" s="4" t="s">
        <v>521</v>
      </c>
      <c r="H753" s="4" t="s">
        <v>522</v>
      </c>
      <c r="I753" s="4" t="s">
        <v>82</v>
      </c>
      <c r="J753" s="4" t="s">
        <v>83</v>
      </c>
      <c r="K753" s="4" t="s">
        <v>2983</v>
      </c>
      <c r="L753" s="4" t="s">
        <v>735</v>
      </c>
      <c r="M753" s="4" t="s">
        <v>3766</v>
      </c>
      <c r="N753" s="4" t="s">
        <v>87</v>
      </c>
      <c r="O753" s="4"/>
      <c r="P753" s="4" t="s">
        <v>4293</v>
      </c>
      <c r="Q753" s="4" t="s">
        <v>4274</v>
      </c>
      <c r="R753" s="4"/>
      <c r="S753" s="4" t="s">
        <v>528</v>
      </c>
      <c r="T753" s="4" t="s">
        <v>4294</v>
      </c>
      <c r="U753" s="4"/>
      <c r="V753" s="4"/>
      <c r="W753" s="4"/>
      <c r="X753" s="4"/>
      <c r="Y753" s="4"/>
      <c r="Z753" s="4" t="s">
        <v>92</v>
      </c>
      <c r="AA753" s="4"/>
      <c r="AB753" s="4" t="s">
        <v>93</v>
      </c>
      <c r="AC753" s="4" t="s">
        <v>77</v>
      </c>
      <c r="AD753" s="4"/>
    </row>
    <row r="754" customFormat="false" ht="45" hidden="false" customHeight="true" outlineLevel="0" collapsed="false">
      <c r="A754" s="4" t="s">
        <v>4295</v>
      </c>
      <c r="B754" s="4" t="s">
        <v>75</v>
      </c>
      <c r="C754" s="4" t="s">
        <v>76</v>
      </c>
      <c r="D754" s="4" t="s">
        <v>77</v>
      </c>
      <c r="E754" s="4" t="s">
        <v>519</v>
      </c>
      <c r="F754" s="4" t="s">
        <v>4296</v>
      </c>
      <c r="G754" s="4" t="s">
        <v>521</v>
      </c>
      <c r="H754" s="4" t="s">
        <v>522</v>
      </c>
      <c r="I754" s="4" t="s">
        <v>82</v>
      </c>
      <c r="J754" s="4" t="s">
        <v>83</v>
      </c>
      <c r="K754" s="4" t="s">
        <v>1608</v>
      </c>
      <c r="L754" s="4" t="s">
        <v>677</v>
      </c>
      <c r="M754" s="4" t="s">
        <v>4297</v>
      </c>
      <c r="N754" s="4" t="s">
        <v>100</v>
      </c>
      <c r="O754" s="4" t="s">
        <v>4298</v>
      </c>
      <c r="P754" s="4" t="s">
        <v>4299</v>
      </c>
      <c r="Q754" s="4" t="s">
        <v>3217</v>
      </c>
      <c r="R754" s="4"/>
      <c r="S754" s="4" t="s">
        <v>528</v>
      </c>
      <c r="T754" s="4" t="s">
        <v>4300</v>
      </c>
      <c r="U754" s="4"/>
      <c r="V754" s="4"/>
      <c r="W754" s="4"/>
      <c r="X754" s="4"/>
      <c r="Y754" s="4"/>
      <c r="Z754" s="4" t="s">
        <v>92</v>
      </c>
      <c r="AA754" s="4"/>
      <c r="AB754" s="4" t="s">
        <v>93</v>
      </c>
      <c r="AC754" s="4" t="s">
        <v>77</v>
      </c>
      <c r="AD754" s="4"/>
    </row>
    <row r="755" customFormat="false" ht="45" hidden="false" customHeight="true" outlineLevel="0" collapsed="false">
      <c r="A755" s="4" t="s">
        <v>4301</v>
      </c>
      <c r="B755" s="4" t="s">
        <v>75</v>
      </c>
      <c r="C755" s="4" t="s">
        <v>76</v>
      </c>
      <c r="D755" s="4" t="s">
        <v>77</v>
      </c>
      <c r="E755" s="4" t="s">
        <v>519</v>
      </c>
      <c r="F755" s="4" t="s">
        <v>4302</v>
      </c>
      <c r="G755" s="4" t="s">
        <v>521</v>
      </c>
      <c r="H755" s="4" t="s">
        <v>522</v>
      </c>
      <c r="I755" s="4" t="s">
        <v>82</v>
      </c>
      <c r="J755" s="4" t="s">
        <v>83</v>
      </c>
      <c r="K755" s="4" t="s">
        <v>4303</v>
      </c>
      <c r="L755" s="4" t="s">
        <v>909</v>
      </c>
      <c r="M755" s="4" t="s">
        <v>3823</v>
      </c>
      <c r="N755" s="4" t="s">
        <v>87</v>
      </c>
      <c r="O755" s="4"/>
      <c r="P755" s="4" t="s">
        <v>4304</v>
      </c>
      <c r="Q755" s="4" t="s">
        <v>135</v>
      </c>
      <c r="R755" s="4"/>
      <c r="S755" s="4" t="s">
        <v>528</v>
      </c>
      <c r="T755" s="4" t="s">
        <v>4305</v>
      </c>
      <c r="U755" s="4"/>
      <c r="V755" s="4"/>
      <c r="W755" s="4"/>
      <c r="X755" s="4"/>
      <c r="Y755" s="4"/>
      <c r="Z755" s="4" t="s">
        <v>92</v>
      </c>
      <c r="AA755" s="4"/>
      <c r="AB755" s="4" t="s">
        <v>93</v>
      </c>
      <c r="AC755" s="4" t="s">
        <v>77</v>
      </c>
      <c r="AD755" s="4"/>
    </row>
    <row r="756" customFormat="false" ht="45" hidden="false" customHeight="true" outlineLevel="0" collapsed="false">
      <c r="A756" s="4" t="s">
        <v>4306</v>
      </c>
      <c r="B756" s="4" t="s">
        <v>75</v>
      </c>
      <c r="C756" s="4" t="s">
        <v>76</v>
      </c>
      <c r="D756" s="4" t="s">
        <v>77</v>
      </c>
      <c r="E756" s="4" t="s">
        <v>519</v>
      </c>
      <c r="F756" s="4" t="s">
        <v>4307</v>
      </c>
      <c r="G756" s="4" t="s">
        <v>521</v>
      </c>
      <c r="H756" s="4" t="s">
        <v>522</v>
      </c>
      <c r="I756" s="4" t="s">
        <v>82</v>
      </c>
      <c r="J756" s="4" t="s">
        <v>83</v>
      </c>
      <c r="K756" s="4" t="s">
        <v>4308</v>
      </c>
      <c r="L756" s="4" t="s">
        <v>109</v>
      </c>
      <c r="M756" s="4" t="s">
        <v>115</v>
      </c>
      <c r="N756" s="4" t="s">
        <v>87</v>
      </c>
      <c r="O756" s="4"/>
      <c r="P756" s="4" t="s">
        <v>4309</v>
      </c>
      <c r="Q756" s="4" t="s">
        <v>150</v>
      </c>
      <c r="R756" s="4"/>
      <c r="S756" s="4" t="s">
        <v>528</v>
      </c>
      <c r="T756" s="4" t="s">
        <v>4310</v>
      </c>
      <c r="U756" s="4"/>
      <c r="V756" s="4"/>
      <c r="W756" s="4"/>
      <c r="X756" s="4"/>
      <c r="Y756" s="4"/>
      <c r="Z756" s="4" t="s">
        <v>92</v>
      </c>
      <c r="AA756" s="4"/>
      <c r="AB756" s="4" t="s">
        <v>93</v>
      </c>
      <c r="AC756" s="4" t="s">
        <v>77</v>
      </c>
      <c r="AD756" s="4"/>
    </row>
    <row r="757" customFormat="false" ht="45" hidden="false" customHeight="true" outlineLevel="0" collapsed="false">
      <c r="A757" s="4" t="s">
        <v>4311</v>
      </c>
      <c r="B757" s="4" t="s">
        <v>75</v>
      </c>
      <c r="C757" s="4" t="s">
        <v>76</v>
      </c>
      <c r="D757" s="4" t="s">
        <v>77</v>
      </c>
      <c r="E757" s="4" t="s">
        <v>519</v>
      </c>
      <c r="F757" s="4" t="s">
        <v>4312</v>
      </c>
      <c r="G757" s="4" t="s">
        <v>521</v>
      </c>
      <c r="H757" s="4" t="s">
        <v>522</v>
      </c>
      <c r="I757" s="4" t="s">
        <v>82</v>
      </c>
      <c r="J757" s="4" t="s">
        <v>83</v>
      </c>
      <c r="K757" s="4" t="s">
        <v>670</v>
      </c>
      <c r="L757" s="4" t="s">
        <v>4313</v>
      </c>
      <c r="M757" s="4" t="s">
        <v>2953</v>
      </c>
      <c r="N757" s="4" t="s">
        <v>100</v>
      </c>
      <c r="O757" s="4"/>
      <c r="P757" s="4" t="s">
        <v>4314</v>
      </c>
      <c r="Q757" s="4" t="s">
        <v>954</v>
      </c>
      <c r="R757" s="4"/>
      <c r="S757" s="4" t="s">
        <v>528</v>
      </c>
      <c r="T757" s="4" t="s">
        <v>4315</v>
      </c>
      <c r="U757" s="4"/>
      <c r="V757" s="4"/>
      <c r="W757" s="4"/>
      <c r="X757" s="4"/>
      <c r="Y757" s="4"/>
      <c r="Z757" s="4" t="s">
        <v>92</v>
      </c>
      <c r="AA757" s="4"/>
      <c r="AB757" s="4" t="s">
        <v>93</v>
      </c>
      <c r="AC757" s="4" t="s">
        <v>77</v>
      </c>
      <c r="AD757" s="4"/>
    </row>
    <row r="758" customFormat="false" ht="45" hidden="false" customHeight="true" outlineLevel="0" collapsed="false">
      <c r="A758" s="4" t="s">
        <v>4316</v>
      </c>
      <c r="B758" s="4" t="s">
        <v>75</v>
      </c>
      <c r="C758" s="4" t="s">
        <v>76</v>
      </c>
      <c r="D758" s="4" t="s">
        <v>77</v>
      </c>
      <c r="E758" s="4" t="s">
        <v>519</v>
      </c>
      <c r="F758" s="4" t="s">
        <v>4317</v>
      </c>
      <c r="G758" s="4" t="s">
        <v>521</v>
      </c>
      <c r="H758" s="4" t="s">
        <v>522</v>
      </c>
      <c r="I758" s="4" t="s">
        <v>82</v>
      </c>
      <c r="J758" s="4" t="s">
        <v>83</v>
      </c>
      <c r="K758" s="4" t="s">
        <v>3791</v>
      </c>
      <c r="L758" s="4" t="s">
        <v>1753</v>
      </c>
      <c r="M758" s="4" t="s">
        <v>1753</v>
      </c>
      <c r="N758" s="4" t="s">
        <v>100</v>
      </c>
      <c r="O758" s="4" t="s">
        <v>4318</v>
      </c>
      <c r="P758" s="4" t="s">
        <v>4319</v>
      </c>
      <c r="Q758" s="4" t="s">
        <v>300</v>
      </c>
      <c r="R758" s="4"/>
      <c r="S758" s="4" t="s">
        <v>528</v>
      </c>
      <c r="T758" s="4" t="s">
        <v>4320</v>
      </c>
      <c r="U758" s="4"/>
      <c r="V758" s="4"/>
      <c r="W758" s="4"/>
      <c r="X758" s="4"/>
      <c r="Y758" s="4"/>
      <c r="Z758" s="4" t="s">
        <v>92</v>
      </c>
      <c r="AA758" s="4"/>
      <c r="AB758" s="4" t="s">
        <v>93</v>
      </c>
      <c r="AC758" s="4" t="s">
        <v>77</v>
      </c>
      <c r="AD758" s="4"/>
    </row>
    <row r="759" customFormat="false" ht="45" hidden="false" customHeight="true" outlineLevel="0" collapsed="false">
      <c r="A759" s="4" t="s">
        <v>4321</v>
      </c>
      <c r="B759" s="4" t="s">
        <v>75</v>
      </c>
      <c r="C759" s="4" t="s">
        <v>76</v>
      </c>
      <c r="D759" s="4" t="s">
        <v>77</v>
      </c>
      <c r="E759" s="4" t="s">
        <v>78</v>
      </c>
      <c r="F759" s="4" t="s">
        <v>4322</v>
      </c>
      <c r="G759" s="4" t="s">
        <v>80</v>
      </c>
      <c r="H759" s="4" t="s">
        <v>81</v>
      </c>
      <c r="I759" s="4" t="s">
        <v>82</v>
      </c>
      <c r="J759" s="4" t="s">
        <v>83</v>
      </c>
      <c r="K759" s="4" t="s">
        <v>3806</v>
      </c>
      <c r="L759" s="4" t="s">
        <v>3807</v>
      </c>
      <c r="M759" s="4" t="s">
        <v>3808</v>
      </c>
      <c r="N759" s="4" t="s">
        <v>100</v>
      </c>
      <c r="O759" s="4"/>
      <c r="P759" s="4" t="s">
        <v>4323</v>
      </c>
      <c r="Q759" s="4" t="s">
        <v>315</v>
      </c>
      <c r="R759" s="4"/>
      <c r="S759" s="4" t="s">
        <v>90</v>
      </c>
      <c r="T759" s="4" t="s">
        <v>4324</v>
      </c>
      <c r="U759" s="4"/>
      <c r="V759" s="4"/>
      <c r="W759" s="4"/>
      <c r="X759" s="4"/>
      <c r="Y759" s="4"/>
      <c r="Z759" s="4" t="s">
        <v>92</v>
      </c>
      <c r="AA759" s="4"/>
      <c r="AB759" s="4" t="s">
        <v>93</v>
      </c>
      <c r="AC759" s="4" t="s">
        <v>77</v>
      </c>
      <c r="AD759" s="4" t="s">
        <v>94</v>
      </c>
    </row>
    <row r="760" customFormat="false" ht="45" hidden="false" customHeight="true" outlineLevel="0" collapsed="false">
      <c r="A760" s="4" t="s">
        <v>4325</v>
      </c>
      <c r="B760" s="4" t="s">
        <v>75</v>
      </c>
      <c r="C760" s="4" t="s">
        <v>76</v>
      </c>
      <c r="D760" s="4" t="s">
        <v>77</v>
      </c>
      <c r="E760" s="4" t="s">
        <v>78</v>
      </c>
      <c r="F760" s="4" t="s">
        <v>4326</v>
      </c>
      <c r="G760" s="4" t="s">
        <v>80</v>
      </c>
      <c r="H760" s="4" t="s">
        <v>81</v>
      </c>
      <c r="I760" s="4" t="s">
        <v>82</v>
      </c>
      <c r="J760" s="4" t="s">
        <v>83</v>
      </c>
      <c r="K760" s="4" t="s">
        <v>4327</v>
      </c>
      <c r="L760" s="4" t="s">
        <v>420</v>
      </c>
      <c r="M760" s="4" t="s">
        <v>420</v>
      </c>
      <c r="N760" s="4" t="s">
        <v>100</v>
      </c>
      <c r="O760" s="4"/>
      <c r="P760" s="4" t="s">
        <v>4328</v>
      </c>
      <c r="Q760" s="4" t="s">
        <v>315</v>
      </c>
      <c r="R760" s="4"/>
      <c r="S760" s="4" t="s">
        <v>90</v>
      </c>
      <c r="T760" s="4" t="s">
        <v>4329</v>
      </c>
      <c r="U760" s="4"/>
      <c r="V760" s="4"/>
      <c r="W760" s="4"/>
      <c r="X760" s="4"/>
      <c r="Y760" s="4"/>
      <c r="Z760" s="4" t="s">
        <v>92</v>
      </c>
      <c r="AA760" s="4"/>
      <c r="AB760" s="4" t="s">
        <v>93</v>
      </c>
      <c r="AC760" s="4" t="s">
        <v>77</v>
      </c>
      <c r="AD760" s="4" t="s">
        <v>94</v>
      </c>
    </row>
    <row r="761" customFormat="false" ht="45" hidden="false" customHeight="true" outlineLevel="0" collapsed="false">
      <c r="A761" s="4" t="s">
        <v>4330</v>
      </c>
      <c r="B761" s="4" t="s">
        <v>75</v>
      </c>
      <c r="C761" s="4" t="s">
        <v>76</v>
      </c>
      <c r="D761" s="4" t="s">
        <v>77</v>
      </c>
      <c r="E761" s="4" t="s">
        <v>78</v>
      </c>
      <c r="F761" s="4" t="s">
        <v>4331</v>
      </c>
      <c r="G761" s="4" t="s">
        <v>80</v>
      </c>
      <c r="H761" s="4" t="s">
        <v>81</v>
      </c>
      <c r="I761" s="4" t="s">
        <v>82</v>
      </c>
      <c r="J761" s="4" t="s">
        <v>83</v>
      </c>
      <c r="K761" s="4" t="s">
        <v>4332</v>
      </c>
      <c r="L761" s="4" t="s">
        <v>4333</v>
      </c>
      <c r="M761" s="4" t="s">
        <v>132</v>
      </c>
      <c r="N761" s="4" t="s">
        <v>100</v>
      </c>
      <c r="O761" s="4"/>
      <c r="P761" s="4" t="s">
        <v>4334</v>
      </c>
      <c r="Q761" s="4" t="s">
        <v>1358</v>
      </c>
      <c r="R761" s="4"/>
      <c r="S761" s="4" t="s">
        <v>90</v>
      </c>
      <c r="T761" s="4" t="s">
        <v>4335</v>
      </c>
      <c r="U761" s="4"/>
      <c r="V761" s="4"/>
      <c r="W761" s="4"/>
      <c r="X761" s="4"/>
      <c r="Y761" s="4"/>
      <c r="Z761" s="4" t="s">
        <v>92</v>
      </c>
      <c r="AA761" s="4"/>
      <c r="AB761" s="4" t="s">
        <v>93</v>
      </c>
      <c r="AC761" s="4" t="s">
        <v>77</v>
      </c>
      <c r="AD761" s="4" t="s">
        <v>94</v>
      </c>
    </row>
    <row r="762" customFormat="false" ht="45" hidden="false" customHeight="true" outlineLevel="0" collapsed="false">
      <c r="A762" s="4" t="s">
        <v>4336</v>
      </c>
      <c r="B762" s="4" t="s">
        <v>75</v>
      </c>
      <c r="C762" s="4" t="s">
        <v>76</v>
      </c>
      <c r="D762" s="4" t="s">
        <v>77</v>
      </c>
      <c r="E762" s="4" t="s">
        <v>78</v>
      </c>
      <c r="F762" s="4" t="s">
        <v>4337</v>
      </c>
      <c r="G762" s="4" t="s">
        <v>80</v>
      </c>
      <c r="H762" s="4" t="s">
        <v>81</v>
      </c>
      <c r="I762" s="4" t="s">
        <v>82</v>
      </c>
      <c r="J762" s="4" t="s">
        <v>83</v>
      </c>
      <c r="K762" s="4" t="s">
        <v>664</v>
      </c>
      <c r="L762" s="4" t="s">
        <v>4338</v>
      </c>
      <c r="M762" s="4" t="s">
        <v>109</v>
      </c>
      <c r="N762" s="4" t="s">
        <v>100</v>
      </c>
      <c r="O762" s="4"/>
      <c r="P762" s="4" t="s">
        <v>4339</v>
      </c>
      <c r="Q762" s="4" t="s">
        <v>195</v>
      </c>
      <c r="R762" s="4"/>
      <c r="S762" s="4" t="s">
        <v>90</v>
      </c>
      <c r="T762" s="4" t="s">
        <v>4340</v>
      </c>
      <c r="U762" s="4"/>
      <c r="V762" s="4"/>
      <c r="W762" s="4"/>
      <c r="X762" s="4"/>
      <c r="Y762" s="4"/>
      <c r="Z762" s="4" t="s">
        <v>92</v>
      </c>
      <c r="AA762" s="4"/>
      <c r="AB762" s="4" t="s">
        <v>93</v>
      </c>
      <c r="AC762" s="4" t="s">
        <v>77</v>
      </c>
      <c r="AD762" s="4" t="s">
        <v>94</v>
      </c>
    </row>
    <row r="763" customFormat="false" ht="45" hidden="false" customHeight="true" outlineLevel="0" collapsed="false">
      <c r="A763" s="4" t="s">
        <v>4341</v>
      </c>
      <c r="B763" s="4" t="s">
        <v>75</v>
      </c>
      <c r="C763" s="4" t="s">
        <v>76</v>
      </c>
      <c r="D763" s="4" t="s">
        <v>77</v>
      </c>
      <c r="E763" s="4" t="s">
        <v>78</v>
      </c>
      <c r="F763" s="4" t="s">
        <v>4342</v>
      </c>
      <c r="G763" s="4" t="s">
        <v>80</v>
      </c>
      <c r="H763" s="4" t="s">
        <v>81</v>
      </c>
      <c r="I763" s="4" t="s">
        <v>82</v>
      </c>
      <c r="J763" s="4" t="s">
        <v>83</v>
      </c>
      <c r="K763" s="4" t="s">
        <v>4343</v>
      </c>
      <c r="L763" s="4" t="s">
        <v>216</v>
      </c>
      <c r="M763" s="4" t="s">
        <v>4344</v>
      </c>
      <c r="N763" s="4" t="s">
        <v>87</v>
      </c>
      <c r="O763" s="4"/>
      <c r="P763" s="4" t="s">
        <v>4345</v>
      </c>
      <c r="Q763" s="4" t="s">
        <v>954</v>
      </c>
      <c r="R763" s="4"/>
      <c r="S763" s="4" t="s">
        <v>90</v>
      </c>
      <c r="T763" s="4" t="s">
        <v>4346</v>
      </c>
      <c r="U763" s="4"/>
      <c r="V763" s="4"/>
      <c r="W763" s="4"/>
      <c r="X763" s="4"/>
      <c r="Y763" s="4"/>
      <c r="Z763" s="4" t="s">
        <v>92</v>
      </c>
      <c r="AA763" s="4"/>
      <c r="AB763" s="4" t="s">
        <v>93</v>
      </c>
      <c r="AC763" s="4" t="s">
        <v>77</v>
      </c>
      <c r="AD763" s="4" t="s">
        <v>94</v>
      </c>
    </row>
    <row r="764" customFormat="false" ht="45" hidden="false" customHeight="true" outlineLevel="0" collapsed="false">
      <c r="A764" s="4" t="s">
        <v>4347</v>
      </c>
      <c r="B764" s="4" t="s">
        <v>75</v>
      </c>
      <c r="C764" s="4" t="s">
        <v>76</v>
      </c>
      <c r="D764" s="4" t="s">
        <v>77</v>
      </c>
      <c r="E764" s="4" t="s">
        <v>78</v>
      </c>
      <c r="F764" s="4" t="s">
        <v>4348</v>
      </c>
      <c r="G764" s="4" t="s">
        <v>80</v>
      </c>
      <c r="H764" s="4" t="s">
        <v>81</v>
      </c>
      <c r="I764" s="4" t="s">
        <v>82</v>
      </c>
      <c r="J764" s="4" t="s">
        <v>83</v>
      </c>
      <c r="K764" s="4" t="s">
        <v>4349</v>
      </c>
      <c r="L764" s="4" t="s">
        <v>109</v>
      </c>
      <c r="M764" s="4" t="s">
        <v>115</v>
      </c>
      <c r="N764" s="4" t="s">
        <v>87</v>
      </c>
      <c r="O764" s="4"/>
      <c r="P764" s="4" t="s">
        <v>4350</v>
      </c>
      <c r="Q764" s="4" t="s">
        <v>954</v>
      </c>
      <c r="R764" s="4"/>
      <c r="S764" s="4" t="s">
        <v>90</v>
      </c>
      <c r="T764" s="4" t="s">
        <v>4351</v>
      </c>
      <c r="U764" s="4"/>
      <c r="V764" s="4"/>
      <c r="W764" s="4"/>
      <c r="X764" s="4"/>
      <c r="Y764" s="4"/>
      <c r="Z764" s="4" t="s">
        <v>92</v>
      </c>
      <c r="AA764" s="4"/>
      <c r="AB764" s="4" t="s">
        <v>93</v>
      </c>
      <c r="AC764" s="4" t="s">
        <v>77</v>
      </c>
      <c r="AD764" s="4" t="s">
        <v>94</v>
      </c>
    </row>
    <row r="765" customFormat="false" ht="45" hidden="false" customHeight="true" outlineLevel="0" collapsed="false">
      <c r="A765" s="4" t="s">
        <v>4352</v>
      </c>
      <c r="B765" s="4" t="s">
        <v>75</v>
      </c>
      <c r="C765" s="4" t="s">
        <v>76</v>
      </c>
      <c r="D765" s="4" t="s">
        <v>77</v>
      </c>
      <c r="E765" s="4" t="s">
        <v>78</v>
      </c>
      <c r="F765" s="4" t="s">
        <v>4353</v>
      </c>
      <c r="G765" s="4" t="s">
        <v>80</v>
      </c>
      <c r="H765" s="4" t="s">
        <v>81</v>
      </c>
      <c r="I765" s="4" t="s">
        <v>82</v>
      </c>
      <c r="J765" s="4" t="s">
        <v>83</v>
      </c>
      <c r="K765" s="4" t="s">
        <v>4354</v>
      </c>
      <c r="L765" s="4" t="s">
        <v>4355</v>
      </c>
      <c r="M765" s="4" t="s">
        <v>4356</v>
      </c>
      <c r="N765" s="4" t="s">
        <v>100</v>
      </c>
      <c r="O765" s="4"/>
      <c r="P765" s="4" t="s">
        <v>4357</v>
      </c>
      <c r="Q765" s="4" t="s">
        <v>406</v>
      </c>
      <c r="R765" s="4"/>
      <c r="S765" s="4" t="s">
        <v>90</v>
      </c>
      <c r="T765" s="4" t="s">
        <v>4358</v>
      </c>
      <c r="U765" s="4"/>
      <c r="V765" s="4"/>
      <c r="W765" s="4"/>
      <c r="X765" s="4"/>
      <c r="Y765" s="4"/>
      <c r="Z765" s="4" t="s">
        <v>92</v>
      </c>
      <c r="AA765" s="4"/>
      <c r="AB765" s="4" t="s">
        <v>93</v>
      </c>
      <c r="AC765" s="4" t="s">
        <v>77</v>
      </c>
      <c r="AD765" s="4" t="s">
        <v>94</v>
      </c>
    </row>
    <row r="766" customFormat="false" ht="45" hidden="false" customHeight="true" outlineLevel="0" collapsed="false">
      <c r="A766" s="4" t="s">
        <v>4359</v>
      </c>
      <c r="B766" s="4" t="s">
        <v>75</v>
      </c>
      <c r="C766" s="4" t="s">
        <v>76</v>
      </c>
      <c r="D766" s="4" t="s">
        <v>77</v>
      </c>
      <c r="E766" s="4" t="s">
        <v>78</v>
      </c>
      <c r="F766" s="4" t="s">
        <v>4360</v>
      </c>
      <c r="G766" s="4" t="s">
        <v>80</v>
      </c>
      <c r="H766" s="4" t="s">
        <v>81</v>
      </c>
      <c r="I766" s="4" t="s">
        <v>82</v>
      </c>
      <c r="J766" s="4" t="s">
        <v>83</v>
      </c>
      <c r="K766" s="4" t="s">
        <v>4361</v>
      </c>
      <c r="L766" s="4" t="s">
        <v>1521</v>
      </c>
      <c r="M766" s="4" t="s">
        <v>4362</v>
      </c>
      <c r="N766" s="4" t="s">
        <v>87</v>
      </c>
      <c r="O766" s="4"/>
      <c r="P766" s="4" t="s">
        <v>4363</v>
      </c>
      <c r="Q766" s="4" t="s">
        <v>406</v>
      </c>
      <c r="R766" s="4"/>
      <c r="S766" s="4" t="s">
        <v>90</v>
      </c>
      <c r="T766" s="4" t="s">
        <v>4364</v>
      </c>
      <c r="U766" s="4"/>
      <c r="V766" s="4"/>
      <c r="W766" s="4"/>
      <c r="X766" s="4"/>
      <c r="Y766" s="4"/>
      <c r="Z766" s="4" t="s">
        <v>92</v>
      </c>
      <c r="AA766" s="4"/>
      <c r="AB766" s="4" t="s">
        <v>93</v>
      </c>
      <c r="AC766" s="4" t="s">
        <v>77</v>
      </c>
      <c r="AD766" s="4" t="s">
        <v>94</v>
      </c>
    </row>
    <row r="767" customFormat="false" ht="45" hidden="false" customHeight="true" outlineLevel="0" collapsed="false">
      <c r="A767" s="4" t="s">
        <v>4365</v>
      </c>
      <c r="B767" s="4" t="s">
        <v>75</v>
      </c>
      <c r="C767" s="4" t="s">
        <v>76</v>
      </c>
      <c r="D767" s="4" t="s">
        <v>77</v>
      </c>
      <c r="E767" s="4" t="s">
        <v>78</v>
      </c>
      <c r="F767" s="4" t="s">
        <v>4366</v>
      </c>
      <c r="G767" s="4" t="s">
        <v>80</v>
      </c>
      <c r="H767" s="4" t="s">
        <v>81</v>
      </c>
      <c r="I767" s="4" t="s">
        <v>82</v>
      </c>
      <c r="J767" s="4" t="s">
        <v>83</v>
      </c>
      <c r="K767" s="4" t="s">
        <v>3851</v>
      </c>
      <c r="L767" s="4" t="s">
        <v>3852</v>
      </c>
      <c r="M767" s="4" t="s">
        <v>179</v>
      </c>
      <c r="N767" s="4" t="s">
        <v>100</v>
      </c>
      <c r="O767" s="4"/>
      <c r="P767" s="4" t="s">
        <v>4367</v>
      </c>
      <c r="Q767" s="4" t="s">
        <v>341</v>
      </c>
      <c r="R767" s="4"/>
      <c r="S767" s="4" t="s">
        <v>90</v>
      </c>
      <c r="T767" s="4" t="s">
        <v>4368</v>
      </c>
      <c r="U767" s="4"/>
      <c r="V767" s="4"/>
      <c r="W767" s="4"/>
      <c r="X767" s="4"/>
      <c r="Y767" s="4"/>
      <c r="Z767" s="4" t="s">
        <v>92</v>
      </c>
      <c r="AA767" s="4"/>
      <c r="AB767" s="4" t="s">
        <v>93</v>
      </c>
      <c r="AC767" s="4" t="s">
        <v>77</v>
      </c>
      <c r="AD767" s="4" t="s">
        <v>94</v>
      </c>
    </row>
    <row r="768" customFormat="false" ht="45" hidden="false" customHeight="true" outlineLevel="0" collapsed="false">
      <c r="A768" s="4" t="s">
        <v>4369</v>
      </c>
      <c r="B768" s="4" t="s">
        <v>75</v>
      </c>
      <c r="C768" s="4" t="s">
        <v>76</v>
      </c>
      <c r="D768" s="4" t="s">
        <v>77</v>
      </c>
      <c r="E768" s="4" t="s">
        <v>78</v>
      </c>
      <c r="F768" s="4" t="s">
        <v>4370</v>
      </c>
      <c r="G768" s="4" t="s">
        <v>80</v>
      </c>
      <c r="H768" s="4" t="s">
        <v>81</v>
      </c>
      <c r="I768" s="4" t="s">
        <v>82</v>
      </c>
      <c r="J768" s="4" t="s">
        <v>83</v>
      </c>
      <c r="K768" s="4" t="s">
        <v>1073</v>
      </c>
      <c r="L768" s="4" t="s">
        <v>109</v>
      </c>
      <c r="M768" s="4" t="s">
        <v>1509</v>
      </c>
      <c r="N768" s="4" t="s">
        <v>100</v>
      </c>
      <c r="O768" s="4"/>
      <c r="P768" s="4" t="s">
        <v>4371</v>
      </c>
      <c r="Q768" s="4" t="s">
        <v>341</v>
      </c>
      <c r="R768" s="4"/>
      <c r="S768" s="4" t="s">
        <v>90</v>
      </c>
      <c r="T768" s="4" t="s">
        <v>4372</v>
      </c>
      <c r="U768" s="4"/>
      <c r="V768" s="4"/>
      <c r="W768" s="4"/>
      <c r="X768" s="4"/>
      <c r="Y768" s="4"/>
      <c r="Z768" s="4" t="s">
        <v>92</v>
      </c>
      <c r="AA768" s="4"/>
      <c r="AB768" s="4" t="s">
        <v>93</v>
      </c>
      <c r="AC768" s="4" t="s">
        <v>77</v>
      </c>
      <c r="AD768" s="4" t="s">
        <v>94</v>
      </c>
    </row>
    <row r="769" customFormat="false" ht="45" hidden="false" customHeight="true" outlineLevel="0" collapsed="false">
      <c r="A769" s="4" t="s">
        <v>4373</v>
      </c>
      <c r="B769" s="4" t="s">
        <v>75</v>
      </c>
      <c r="C769" s="4" t="s">
        <v>76</v>
      </c>
      <c r="D769" s="4" t="s">
        <v>77</v>
      </c>
      <c r="E769" s="4" t="s">
        <v>78</v>
      </c>
      <c r="F769" s="4" t="s">
        <v>4374</v>
      </c>
      <c r="G769" s="4" t="s">
        <v>80</v>
      </c>
      <c r="H769" s="4" t="s">
        <v>81</v>
      </c>
      <c r="I769" s="4" t="s">
        <v>82</v>
      </c>
      <c r="J769" s="4" t="s">
        <v>83</v>
      </c>
      <c r="K769" s="4" t="s">
        <v>4375</v>
      </c>
      <c r="L769" s="4" t="s">
        <v>293</v>
      </c>
      <c r="M769" s="4" t="s">
        <v>4376</v>
      </c>
      <c r="N769" s="4" t="s">
        <v>87</v>
      </c>
      <c r="O769" s="4"/>
      <c r="P769" s="4" t="s">
        <v>4377</v>
      </c>
      <c r="Q769" s="4" t="s">
        <v>570</v>
      </c>
      <c r="R769" s="4"/>
      <c r="S769" s="4" t="s">
        <v>90</v>
      </c>
      <c r="T769" s="4" t="s">
        <v>4378</v>
      </c>
      <c r="U769" s="4"/>
      <c r="V769" s="4"/>
      <c r="W769" s="4"/>
      <c r="X769" s="4"/>
      <c r="Y769" s="4"/>
      <c r="Z769" s="4" t="s">
        <v>92</v>
      </c>
      <c r="AA769" s="4"/>
      <c r="AB769" s="4" t="s">
        <v>93</v>
      </c>
      <c r="AC769" s="4" t="s">
        <v>77</v>
      </c>
      <c r="AD769" s="4" t="s">
        <v>94</v>
      </c>
    </row>
    <row r="770" customFormat="false" ht="45" hidden="false" customHeight="true" outlineLevel="0" collapsed="false">
      <c r="A770" s="4" t="s">
        <v>4379</v>
      </c>
      <c r="B770" s="4" t="s">
        <v>75</v>
      </c>
      <c r="C770" s="4" t="s">
        <v>76</v>
      </c>
      <c r="D770" s="4" t="s">
        <v>77</v>
      </c>
      <c r="E770" s="4" t="s">
        <v>78</v>
      </c>
      <c r="F770" s="4" t="s">
        <v>4380</v>
      </c>
      <c r="G770" s="4" t="s">
        <v>80</v>
      </c>
      <c r="H770" s="4" t="s">
        <v>81</v>
      </c>
      <c r="I770" s="4" t="s">
        <v>82</v>
      </c>
      <c r="J770" s="4" t="s">
        <v>83</v>
      </c>
      <c r="K770" s="4" t="s">
        <v>4381</v>
      </c>
      <c r="L770" s="4" t="s">
        <v>4382</v>
      </c>
      <c r="M770" s="4" t="s">
        <v>179</v>
      </c>
      <c r="N770" s="4" t="s">
        <v>100</v>
      </c>
      <c r="O770" s="4"/>
      <c r="P770" s="4" t="s">
        <v>4383</v>
      </c>
      <c r="Q770" s="4" t="s">
        <v>570</v>
      </c>
      <c r="R770" s="4"/>
      <c r="S770" s="4" t="s">
        <v>90</v>
      </c>
      <c r="T770" s="4" t="s">
        <v>4384</v>
      </c>
      <c r="U770" s="4"/>
      <c r="V770" s="4"/>
      <c r="W770" s="4"/>
      <c r="X770" s="4"/>
      <c r="Y770" s="4"/>
      <c r="Z770" s="4" t="s">
        <v>92</v>
      </c>
      <c r="AA770" s="4"/>
      <c r="AB770" s="4" t="s">
        <v>93</v>
      </c>
      <c r="AC770" s="4" t="s">
        <v>77</v>
      </c>
      <c r="AD770" s="4" t="s">
        <v>94</v>
      </c>
    </row>
    <row r="771" customFormat="false" ht="45" hidden="false" customHeight="true" outlineLevel="0" collapsed="false">
      <c r="A771" s="4" t="s">
        <v>4385</v>
      </c>
      <c r="B771" s="4" t="s">
        <v>75</v>
      </c>
      <c r="C771" s="4" t="s">
        <v>76</v>
      </c>
      <c r="D771" s="4" t="s">
        <v>77</v>
      </c>
      <c r="E771" s="4" t="s">
        <v>78</v>
      </c>
      <c r="F771" s="4" t="s">
        <v>4386</v>
      </c>
      <c r="G771" s="4" t="s">
        <v>80</v>
      </c>
      <c r="H771" s="4" t="s">
        <v>81</v>
      </c>
      <c r="I771" s="4" t="s">
        <v>82</v>
      </c>
      <c r="J771" s="4" t="s">
        <v>83</v>
      </c>
      <c r="K771" s="4" t="s">
        <v>402</v>
      </c>
      <c r="L771" s="4" t="s">
        <v>470</v>
      </c>
      <c r="M771" s="4" t="s">
        <v>156</v>
      </c>
      <c r="N771" s="4" t="s">
        <v>100</v>
      </c>
      <c r="O771" s="4" t="s">
        <v>665</v>
      </c>
      <c r="P771" s="4" t="s">
        <v>4387</v>
      </c>
      <c r="Q771" s="4" t="s">
        <v>1821</v>
      </c>
      <c r="R771" s="4"/>
      <c r="S771" s="4" t="s">
        <v>90</v>
      </c>
      <c r="T771" s="4" t="s">
        <v>4388</v>
      </c>
      <c r="U771" s="4"/>
      <c r="V771" s="4"/>
      <c r="W771" s="4"/>
      <c r="X771" s="4"/>
      <c r="Y771" s="4"/>
      <c r="Z771" s="4" t="s">
        <v>92</v>
      </c>
      <c r="AA771" s="4"/>
      <c r="AB771" s="4" t="s">
        <v>93</v>
      </c>
      <c r="AC771" s="4" t="s">
        <v>77</v>
      </c>
      <c r="AD771" s="4" t="s">
        <v>94</v>
      </c>
    </row>
    <row r="772" customFormat="false" ht="45" hidden="false" customHeight="true" outlineLevel="0" collapsed="false">
      <c r="A772" s="4" t="s">
        <v>4389</v>
      </c>
      <c r="B772" s="4" t="s">
        <v>75</v>
      </c>
      <c r="C772" s="4" t="s">
        <v>76</v>
      </c>
      <c r="D772" s="4" t="s">
        <v>77</v>
      </c>
      <c r="E772" s="4" t="s">
        <v>78</v>
      </c>
      <c r="F772" s="4" t="s">
        <v>4390</v>
      </c>
      <c r="G772" s="4" t="s">
        <v>80</v>
      </c>
      <c r="H772" s="4" t="s">
        <v>81</v>
      </c>
      <c r="I772" s="4" t="s">
        <v>82</v>
      </c>
      <c r="J772" s="4" t="s">
        <v>83</v>
      </c>
      <c r="K772" s="4" t="s">
        <v>402</v>
      </c>
      <c r="L772" s="4" t="s">
        <v>470</v>
      </c>
      <c r="M772" s="4" t="s">
        <v>156</v>
      </c>
      <c r="N772" s="4" t="s">
        <v>100</v>
      </c>
      <c r="O772" s="4" t="s">
        <v>665</v>
      </c>
      <c r="P772" s="4" t="s">
        <v>4391</v>
      </c>
      <c r="Q772" s="4" t="s">
        <v>1821</v>
      </c>
      <c r="R772" s="4"/>
      <c r="S772" s="4" t="s">
        <v>90</v>
      </c>
      <c r="T772" s="4" t="s">
        <v>4392</v>
      </c>
      <c r="U772" s="4"/>
      <c r="V772" s="4"/>
      <c r="W772" s="4"/>
      <c r="X772" s="4"/>
      <c r="Y772" s="4"/>
      <c r="Z772" s="4" t="s">
        <v>92</v>
      </c>
      <c r="AA772" s="4"/>
      <c r="AB772" s="4" t="s">
        <v>93</v>
      </c>
      <c r="AC772" s="4" t="s">
        <v>77</v>
      </c>
      <c r="AD772" s="4" t="s">
        <v>94</v>
      </c>
    </row>
    <row r="773" customFormat="false" ht="45" hidden="false" customHeight="true" outlineLevel="0" collapsed="false">
      <c r="A773" s="4" t="s">
        <v>4393</v>
      </c>
      <c r="B773" s="4" t="s">
        <v>75</v>
      </c>
      <c r="C773" s="4" t="s">
        <v>76</v>
      </c>
      <c r="D773" s="4" t="s">
        <v>77</v>
      </c>
      <c r="E773" s="4" t="s">
        <v>78</v>
      </c>
      <c r="F773" s="4" t="s">
        <v>4394</v>
      </c>
      <c r="G773" s="4" t="s">
        <v>80</v>
      </c>
      <c r="H773" s="4" t="s">
        <v>81</v>
      </c>
      <c r="I773" s="4" t="s">
        <v>82</v>
      </c>
      <c r="J773" s="4" t="s">
        <v>83</v>
      </c>
      <c r="K773" s="4" t="s">
        <v>523</v>
      </c>
      <c r="L773" s="4" t="s">
        <v>4395</v>
      </c>
      <c r="M773" s="4" t="s">
        <v>4396</v>
      </c>
      <c r="N773" s="4" t="s">
        <v>100</v>
      </c>
      <c r="O773" s="4"/>
      <c r="P773" s="4" t="s">
        <v>4397</v>
      </c>
      <c r="Q773" s="4" t="s">
        <v>502</v>
      </c>
      <c r="R773" s="4"/>
      <c r="S773" s="4" t="s">
        <v>90</v>
      </c>
      <c r="T773" s="4" t="s">
        <v>4398</v>
      </c>
      <c r="U773" s="4"/>
      <c r="V773" s="4"/>
      <c r="W773" s="4"/>
      <c r="X773" s="4"/>
      <c r="Y773" s="4"/>
      <c r="Z773" s="4" t="s">
        <v>92</v>
      </c>
      <c r="AA773" s="4"/>
      <c r="AB773" s="4" t="s">
        <v>93</v>
      </c>
      <c r="AC773" s="4" t="s">
        <v>77</v>
      </c>
      <c r="AD773" s="4" t="s">
        <v>94</v>
      </c>
    </row>
    <row r="774" customFormat="false" ht="45" hidden="false" customHeight="true" outlineLevel="0" collapsed="false">
      <c r="A774" s="4" t="s">
        <v>4399</v>
      </c>
      <c r="B774" s="4" t="s">
        <v>75</v>
      </c>
      <c r="C774" s="4" t="s">
        <v>76</v>
      </c>
      <c r="D774" s="4" t="s">
        <v>77</v>
      </c>
      <c r="E774" s="4" t="s">
        <v>78</v>
      </c>
      <c r="F774" s="4" t="s">
        <v>4400</v>
      </c>
      <c r="G774" s="4" t="s">
        <v>80</v>
      </c>
      <c r="H774" s="4" t="s">
        <v>81</v>
      </c>
      <c r="I774" s="4" t="s">
        <v>82</v>
      </c>
      <c r="J774" s="4" t="s">
        <v>83</v>
      </c>
      <c r="K774" s="4" t="s">
        <v>4401</v>
      </c>
      <c r="L774" s="4" t="s">
        <v>4402</v>
      </c>
      <c r="M774" s="4" t="s">
        <v>250</v>
      </c>
      <c r="N774" s="4" t="s">
        <v>100</v>
      </c>
      <c r="O774" s="4"/>
      <c r="P774" s="4" t="s">
        <v>4403</v>
      </c>
      <c r="Q774" s="4" t="s">
        <v>509</v>
      </c>
      <c r="R774" s="4"/>
      <c r="S774" s="4" t="s">
        <v>90</v>
      </c>
      <c r="T774" s="4" t="s">
        <v>4404</v>
      </c>
      <c r="U774" s="4"/>
      <c r="V774" s="4"/>
      <c r="W774" s="4"/>
      <c r="X774" s="4"/>
      <c r="Y774" s="4"/>
      <c r="Z774" s="4" t="s">
        <v>92</v>
      </c>
      <c r="AA774" s="4"/>
      <c r="AB774" s="4" t="s">
        <v>93</v>
      </c>
      <c r="AC774" s="4" t="s">
        <v>77</v>
      </c>
      <c r="AD774" s="4" t="s">
        <v>94</v>
      </c>
    </row>
    <row r="775" customFormat="false" ht="45" hidden="false" customHeight="true" outlineLevel="0" collapsed="false">
      <c r="A775" s="4" t="s">
        <v>4405</v>
      </c>
      <c r="B775" s="4" t="s">
        <v>75</v>
      </c>
      <c r="C775" s="4" t="s">
        <v>76</v>
      </c>
      <c r="D775" s="4" t="s">
        <v>77</v>
      </c>
      <c r="E775" s="4" t="s">
        <v>78</v>
      </c>
      <c r="F775" s="4" t="s">
        <v>4406</v>
      </c>
      <c r="G775" s="4" t="s">
        <v>80</v>
      </c>
      <c r="H775" s="4" t="s">
        <v>81</v>
      </c>
      <c r="I775" s="4" t="s">
        <v>82</v>
      </c>
      <c r="J775" s="4" t="s">
        <v>83</v>
      </c>
      <c r="K775" s="4" t="s">
        <v>260</v>
      </c>
      <c r="L775" s="4" t="s">
        <v>179</v>
      </c>
      <c r="M775" s="4" t="s">
        <v>457</v>
      </c>
      <c r="N775" s="4" t="s">
        <v>100</v>
      </c>
      <c r="O775" s="4" t="s">
        <v>4407</v>
      </c>
      <c r="P775" s="4" t="s">
        <v>4408</v>
      </c>
      <c r="Q775" s="4" t="s">
        <v>3686</v>
      </c>
      <c r="R775" s="4"/>
      <c r="S775" s="4" t="s">
        <v>90</v>
      </c>
      <c r="T775" s="4" t="s">
        <v>4409</v>
      </c>
      <c r="U775" s="4"/>
      <c r="V775" s="4"/>
      <c r="W775" s="4"/>
      <c r="X775" s="4"/>
      <c r="Y775" s="4"/>
      <c r="Z775" s="4" t="s">
        <v>92</v>
      </c>
      <c r="AA775" s="4"/>
      <c r="AB775" s="4" t="s">
        <v>93</v>
      </c>
      <c r="AC775" s="4" t="s">
        <v>77</v>
      </c>
      <c r="AD775" s="4" t="s">
        <v>94</v>
      </c>
    </row>
    <row r="776" customFormat="false" ht="45" hidden="false" customHeight="true" outlineLevel="0" collapsed="false">
      <c r="A776" s="4" t="s">
        <v>4410</v>
      </c>
      <c r="B776" s="4" t="s">
        <v>75</v>
      </c>
      <c r="C776" s="4" t="s">
        <v>76</v>
      </c>
      <c r="D776" s="4" t="s">
        <v>77</v>
      </c>
      <c r="E776" s="4" t="s">
        <v>78</v>
      </c>
      <c r="F776" s="4" t="s">
        <v>4411</v>
      </c>
      <c r="G776" s="4" t="s">
        <v>80</v>
      </c>
      <c r="H776" s="4" t="s">
        <v>81</v>
      </c>
      <c r="I776" s="4" t="s">
        <v>82</v>
      </c>
      <c r="J776" s="4" t="s">
        <v>83</v>
      </c>
      <c r="K776" s="4" t="s">
        <v>4412</v>
      </c>
      <c r="L776" s="4" t="s">
        <v>4413</v>
      </c>
      <c r="M776" s="4" t="s">
        <v>4414</v>
      </c>
      <c r="N776" s="4" t="s">
        <v>100</v>
      </c>
      <c r="O776" s="4" t="s">
        <v>4415</v>
      </c>
      <c r="P776" s="4" t="s">
        <v>4416</v>
      </c>
      <c r="Q776" s="4" t="s">
        <v>3686</v>
      </c>
      <c r="R776" s="4"/>
      <c r="S776" s="4" t="s">
        <v>90</v>
      </c>
      <c r="T776" s="4" t="s">
        <v>4417</v>
      </c>
      <c r="U776" s="4"/>
      <c r="V776" s="4"/>
      <c r="W776" s="4"/>
      <c r="X776" s="4"/>
      <c r="Y776" s="4"/>
      <c r="Z776" s="4" t="s">
        <v>92</v>
      </c>
      <c r="AA776" s="4"/>
      <c r="AB776" s="4" t="s">
        <v>93</v>
      </c>
      <c r="AC776" s="4" t="s">
        <v>77</v>
      </c>
      <c r="AD776" s="4" t="s">
        <v>94</v>
      </c>
    </row>
    <row r="777" customFormat="false" ht="45" hidden="false" customHeight="true" outlineLevel="0" collapsed="false">
      <c r="A777" s="4" t="s">
        <v>4418</v>
      </c>
      <c r="B777" s="4" t="s">
        <v>75</v>
      </c>
      <c r="C777" s="4" t="s">
        <v>76</v>
      </c>
      <c r="D777" s="4" t="s">
        <v>77</v>
      </c>
      <c r="E777" s="4" t="s">
        <v>78</v>
      </c>
      <c r="F777" s="4" t="s">
        <v>4419</v>
      </c>
      <c r="G777" s="4" t="s">
        <v>176</v>
      </c>
      <c r="H777" s="4" t="s">
        <v>177</v>
      </c>
      <c r="I777" s="4" t="s">
        <v>82</v>
      </c>
      <c r="J777" s="4" t="s">
        <v>83</v>
      </c>
      <c r="K777" s="4" t="s">
        <v>1265</v>
      </c>
      <c r="L777" s="4" t="s">
        <v>1134</v>
      </c>
      <c r="M777" s="4" t="s">
        <v>1753</v>
      </c>
      <c r="N777" s="4" t="s">
        <v>100</v>
      </c>
      <c r="O777" s="4" t="s">
        <v>1754</v>
      </c>
      <c r="P777" s="4" t="s">
        <v>4420</v>
      </c>
      <c r="Q777" s="4" t="s">
        <v>182</v>
      </c>
      <c r="R777" s="4"/>
      <c r="S777" s="4" t="s">
        <v>183</v>
      </c>
      <c r="T777" s="4" t="s">
        <v>4421</v>
      </c>
      <c r="U777" s="4"/>
      <c r="V777" s="4"/>
      <c r="W777" s="4"/>
      <c r="X777" s="4"/>
      <c r="Y777" s="4"/>
      <c r="Z777" s="4" t="s">
        <v>92</v>
      </c>
      <c r="AA777" s="4"/>
      <c r="AB777" s="4" t="s">
        <v>185</v>
      </c>
      <c r="AC777" s="4" t="s">
        <v>77</v>
      </c>
      <c r="AD777" s="4" t="s">
        <v>186</v>
      </c>
    </row>
    <row r="778" customFormat="false" ht="45" hidden="false" customHeight="true" outlineLevel="0" collapsed="false">
      <c r="A778" s="4" t="s">
        <v>4422</v>
      </c>
      <c r="B778" s="4" t="s">
        <v>75</v>
      </c>
      <c r="C778" s="4" t="s">
        <v>76</v>
      </c>
      <c r="D778" s="4" t="s">
        <v>77</v>
      </c>
      <c r="E778" s="4" t="s">
        <v>78</v>
      </c>
      <c r="F778" s="4" t="s">
        <v>4423</v>
      </c>
      <c r="G778" s="4" t="s">
        <v>189</v>
      </c>
      <c r="H778" s="4" t="s">
        <v>177</v>
      </c>
      <c r="I778" s="4" t="s">
        <v>82</v>
      </c>
      <c r="J778" s="4" t="s">
        <v>83</v>
      </c>
      <c r="K778" s="4" t="s">
        <v>4424</v>
      </c>
      <c r="L778" s="4" t="s">
        <v>598</v>
      </c>
      <c r="M778" s="4" t="s">
        <v>179</v>
      </c>
      <c r="N778" s="4" t="s">
        <v>87</v>
      </c>
      <c r="O778" s="4"/>
      <c r="P778" s="4" t="s">
        <v>4425</v>
      </c>
      <c r="Q778" s="4" t="s">
        <v>398</v>
      </c>
      <c r="R778" s="4"/>
      <c r="S778" s="4" t="s">
        <v>183</v>
      </c>
      <c r="T778" s="4" t="s">
        <v>4426</v>
      </c>
      <c r="U778" s="4"/>
      <c r="V778" s="4"/>
      <c r="W778" s="4"/>
      <c r="X778" s="4"/>
      <c r="Y778" s="4"/>
      <c r="Z778" s="4" t="s">
        <v>92</v>
      </c>
      <c r="AA778" s="4"/>
      <c r="AB778" s="4" t="s">
        <v>185</v>
      </c>
      <c r="AC778" s="4" t="s">
        <v>77</v>
      </c>
      <c r="AD778" s="4" t="s">
        <v>186</v>
      </c>
    </row>
    <row r="779" customFormat="false" ht="45" hidden="false" customHeight="true" outlineLevel="0" collapsed="false">
      <c r="A779" s="4" t="s">
        <v>4427</v>
      </c>
      <c r="B779" s="4" t="s">
        <v>75</v>
      </c>
      <c r="C779" s="4" t="s">
        <v>76</v>
      </c>
      <c r="D779" s="4" t="s">
        <v>77</v>
      </c>
      <c r="E779" s="4" t="s">
        <v>78</v>
      </c>
      <c r="F779" s="4" t="s">
        <v>4428</v>
      </c>
      <c r="G779" s="4" t="s">
        <v>2280</v>
      </c>
      <c r="H779" s="4" t="s">
        <v>2281</v>
      </c>
      <c r="I779" s="4" t="s">
        <v>82</v>
      </c>
      <c r="J779" s="4" t="s">
        <v>83</v>
      </c>
      <c r="K779" s="4" t="s">
        <v>4429</v>
      </c>
      <c r="L779" s="4" t="s">
        <v>4430</v>
      </c>
      <c r="M779" s="4" t="s">
        <v>4431</v>
      </c>
      <c r="N779" s="4" t="s">
        <v>87</v>
      </c>
      <c r="O779" s="4" t="s">
        <v>4432</v>
      </c>
      <c r="P779" s="4" t="s">
        <v>4433</v>
      </c>
      <c r="Q779" s="4" t="s">
        <v>1693</v>
      </c>
      <c r="R779" s="4"/>
      <c r="S779" s="4" t="s">
        <v>2288</v>
      </c>
      <c r="T779" s="4" t="s">
        <v>2289</v>
      </c>
      <c r="U779" s="4"/>
      <c r="V779" s="4"/>
      <c r="W779" s="4"/>
      <c r="X779" s="4"/>
      <c r="Y779" s="4"/>
      <c r="Z779" s="4" t="s">
        <v>92</v>
      </c>
      <c r="AA779" s="4"/>
      <c r="AB779" s="4" t="s">
        <v>2290</v>
      </c>
      <c r="AC779" s="4" t="s">
        <v>77</v>
      </c>
      <c r="AD779" s="4" t="s">
        <v>186</v>
      </c>
    </row>
    <row r="780" customFormat="false" ht="45" hidden="false" customHeight="true" outlineLevel="0" collapsed="false">
      <c r="A780" s="4" t="s">
        <v>4434</v>
      </c>
      <c r="B780" s="4" t="s">
        <v>75</v>
      </c>
      <c r="C780" s="4" t="s">
        <v>76</v>
      </c>
      <c r="D780" s="4" t="s">
        <v>77</v>
      </c>
      <c r="E780" s="4" t="s">
        <v>78</v>
      </c>
      <c r="F780" s="4" t="s">
        <v>4435</v>
      </c>
      <c r="G780" s="4" t="s">
        <v>2280</v>
      </c>
      <c r="H780" s="4" t="s">
        <v>2281</v>
      </c>
      <c r="I780" s="4" t="s">
        <v>82</v>
      </c>
      <c r="J780" s="4" t="s">
        <v>83</v>
      </c>
      <c r="K780" s="4" t="s">
        <v>4436</v>
      </c>
      <c r="L780" s="4" t="s">
        <v>4437</v>
      </c>
      <c r="M780" s="4" t="s">
        <v>4438</v>
      </c>
      <c r="N780" s="4" t="s">
        <v>100</v>
      </c>
      <c r="O780" s="4" t="s">
        <v>4439</v>
      </c>
      <c r="P780" s="4" t="s">
        <v>4440</v>
      </c>
      <c r="Q780" s="4" t="s">
        <v>209</v>
      </c>
      <c r="R780" s="4"/>
      <c r="S780" s="4" t="s">
        <v>2288</v>
      </c>
      <c r="T780" s="4" t="s">
        <v>2289</v>
      </c>
      <c r="U780" s="4"/>
      <c r="V780" s="4"/>
      <c r="W780" s="4"/>
      <c r="X780" s="4"/>
      <c r="Y780" s="4"/>
      <c r="Z780" s="4" t="s">
        <v>92</v>
      </c>
      <c r="AA780" s="4"/>
      <c r="AB780" s="4" t="s">
        <v>2290</v>
      </c>
      <c r="AC780" s="4" t="s">
        <v>77</v>
      </c>
      <c r="AD780" s="4" t="s">
        <v>186</v>
      </c>
    </row>
    <row r="781" customFormat="false" ht="45" hidden="false" customHeight="true" outlineLevel="0" collapsed="false">
      <c r="A781" s="4" t="s">
        <v>4441</v>
      </c>
      <c r="B781" s="4" t="s">
        <v>75</v>
      </c>
      <c r="C781" s="4" t="s">
        <v>76</v>
      </c>
      <c r="D781" s="4" t="s">
        <v>77</v>
      </c>
      <c r="E781" s="4" t="s">
        <v>78</v>
      </c>
      <c r="F781" s="4" t="s">
        <v>4442</v>
      </c>
      <c r="G781" s="4" t="s">
        <v>2293</v>
      </c>
      <c r="H781" s="4" t="s">
        <v>214</v>
      </c>
      <c r="I781" s="4" t="s">
        <v>82</v>
      </c>
      <c r="J781" s="4" t="s">
        <v>83</v>
      </c>
      <c r="K781" s="4" t="s">
        <v>3922</v>
      </c>
      <c r="L781" s="4" t="s">
        <v>179</v>
      </c>
      <c r="M781" s="4" t="s">
        <v>3923</v>
      </c>
      <c r="N781" s="4" t="s">
        <v>100</v>
      </c>
      <c r="O781" s="4" t="s">
        <v>3924</v>
      </c>
      <c r="P781" s="4" t="s">
        <v>4443</v>
      </c>
      <c r="Q781" s="4" t="s">
        <v>244</v>
      </c>
      <c r="R781" s="4" t="s">
        <v>77</v>
      </c>
      <c r="S781" s="4" t="s">
        <v>221</v>
      </c>
      <c r="T781" s="4" t="s">
        <v>4444</v>
      </c>
      <c r="U781" s="4"/>
      <c r="V781" s="4"/>
      <c r="W781" s="4"/>
      <c r="X781" s="4"/>
      <c r="Y781" s="4"/>
      <c r="Z781" s="4" t="s">
        <v>92</v>
      </c>
      <c r="AA781" s="4"/>
      <c r="AB781" s="4" t="s">
        <v>223</v>
      </c>
      <c r="AC781" s="4" t="s">
        <v>77</v>
      </c>
      <c r="AD781" s="4" t="s">
        <v>224</v>
      </c>
    </row>
    <row r="782" customFormat="false" ht="45" hidden="false" customHeight="true" outlineLevel="0" collapsed="false">
      <c r="A782" s="4" t="s">
        <v>4445</v>
      </c>
      <c r="B782" s="4" t="s">
        <v>75</v>
      </c>
      <c r="C782" s="4" t="s">
        <v>76</v>
      </c>
      <c r="D782" s="4" t="s">
        <v>77</v>
      </c>
      <c r="E782" s="4" t="s">
        <v>78</v>
      </c>
      <c r="F782" s="4" t="s">
        <v>4446</v>
      </c>
      <c r="G782" s="4" t="s">
        <v>2293</v>
      </c>
      <c r="H782" s="4" t="s">
        <v>214</v>
      </c>
      <c r="I782" s="4" t="s">
        <v>82</v>
      </c>
      <c r="J782" s="4" t="s">
        <v>83</v>
      </c>
      <c r="K782" s="4" t="s">
        <v>3922</v>
      </c>
      <c r="L782" s="4" t="s">
        <v>179</v>
      </c>
      <c r="M782" s="4" t="s">
        <v>3923</v>
      </c>
      <c r="N782" s="4" t="s">
        <v>100</v>
      </c>
      <c r="O782" s="4" t="s">
        <v>3924</v>
      </c>
      <c r="P782" s="4" t="s">
        <v>4447</v>
      </c>
      <c r="Q782" s="4" t="s">
        <v>229</v>
      </c>
      <c r="R782" s="4" t="s">
        <v>77</v>
      </c>
      <c r="S782" s="4" t="s">
        <v>221</v>
      </c>
      <c r="T782" s="4" t="s">
        <v>4448</v>
      </c>
      <c r="U782" s="4"/>
      <c r="V782" s="4"/>
      <c r="W782" s="4"/>
      <c r="X782" s="4"/>
      <c r="Y782" s="4"/>
      <c r="Z782" s="4" t="s">
        <v>92</v>
      </c>
      <c r="AA782" s="4"/>
      <c r="AB782" s="4" t="s">
        <v>223</v>
      </c>
      <c r="AC782" s="4" t="s">
        <v>77</v>
      </c>
      <c r="AD782" s="4" t="s">
        <v>224</v>
      </c>
    </row>
    <row r="783" customFormat="false" ht="45" hidden="false" customHeight="true" outlineLevel="0" collapsed="false">
      <c r="A783" s="4" t="s">
        <v>4449</v>
      </c>
      <c r="B783" s="4" t="s">
        <v>75</v>
      </c>
      <c r="C783" s="4" t="s">
        <v>76</v>
      </c>
      <c r="D783" s="4" t="s">
        <v>77</v>
      </c>
      <c r="E783" s="4" t="s">
        <v>78</v>
      </c>
      <c r="F783" s="4" t="s">
        <v>4450</v>
      </c>
      <c r="G783" s="4" t="s">
        <v>2293</v>
      </c>
      <c r="H783" s="4" t="s">
        <v>214</v>
      </c>
      <c r="I783" s="4" t="s">
        <v>82</v>
      </c>
      <c r="J783" s="4" t="s">
        <v>83</v>
      </c>
      <c r="K783" s="4" t="s">
        <v>215</v>
      </c>
      <c r="L783" s="4" t="s">
        <v>216</v>
      </c>
      <c r="M783" s="4" t="s">
        <v>217</v>
      </c>
      <c r="N783" s="4" t="s">
        <v>100</v>
      </c>
      <c r="O783" s="4" t="s">
        <v>218</v>
      </c>
      <c r="P783" s="4" t="s">
        <v>4451</v>
      </c>
      <c r="Q783" s="4" t="s">
        <v>398</v>
      </c>
      <c r="R783" s="4" t="s">
        <v>77</v>
      </c>
      <c r="S783" s="4" t="s">
        <v>221</v>
      </c>
      <c r="T783" s="4" t="s">
        <v>4452</v>
      </c>
      <c r="U783" s="4"/>
      <c r="V783" s="4"/>
      <c r="W783" s="4"/>
      <c r="X783" s="4"/>
      <c r="Y783" s="4"/>
      <c r="Z783" s="4" t="s">
        <v>92</v>
      </c>
      <c r="AA783" s="4"/>
      <c r="AB783" s="4" t="s">
        <v>223</v>
      </c>
      <c r="AC783" s="4" t="s">
        <v>77</v>
      </c>
      <c r="AD783" s="4" t="s">
        <v>224</v>
      </c>
    </row>
    <row r="784" customFormat="false" ht="45" hidden="false" customHeight="true" outlineLevel="0" collapsed="false">
      <c r="A784" s="4" t="s">
        <v>4453</v>
      </c>
      <c r="B784" s="4" t="s">
        <v>75</v>
      </c>
      <c r="C784" s="4" t="s">
        <v>76</v>
      </c>
      <c r="D784" s="4" t="s">
        <v>77</v>
      </c>
      <c r="E784" s="4" t="s">
        <v>78</v>
      </c>
      <c r="F784" s="4" t="s">
        <v>4454</v>
      </c>
      <c r="G784" s="4" t="s">
        <v>2293</v>
      </c>
      <c r="H784" s="4" t="s">
        <v>214</v>
      </c>
      <c r="I784" s="4" t="s">
        <v>82</v>
      </c>
      <c r="J784" s="4" t="s">
        <v>83</v>
      </c>
      <c r="K784" s="4" t="s">
        <v>4455</v>
      </c>
      <c r="L784" s="4" t="s">
        <v>4456</v>
      </c>
      <c r="M784" s="4" t="s">
        <v>3407</v>
      </c>
      <c r="N784" s="4" t="s">
        <v>87</v>
      </c>
      <c r="O784" s="4" t="s">
        <v>4457</v>
      </c>
      <c r="P784" s="4" t="s">
        <v>4458</v>
      </c>
      <c r="Q784" s="4" t="s">
        <v>406</v>
      </c>
      <c r="R784" s="4" t="s">
        <v>77</v>
      </c>
      <c r="S784" s="4" t="s">
        <v>221</v>
      </c>
      <c r="T784" s="4" t="s">
        <v>4459</v>
      </c>
      <c r="U784" s="4"/>
      <c r="V784" s="4"/>
      <c r="W784" s="4"/>
      <c r="X784" s="4"/>
      <c r="Y784" s="4"/>
      <c r="Z784" s="4" t="s">
        <v>92</v>
      </c>
      <c r="AA784" s="4"/>
      <c r="AB784" s="4" t="s">
        <v>223</v>
      </c>
      <c r="AC784" s="4" t="s">
        <v>77</v>
      </c>
      <c r="AD784" s="4" t="s">
        <v>224</v>
      </c>
    </row>
    <row r="785" customFormat="false" ht="45" hidden="false" customHeight="true" outlineLevel="0" collapsed="false">
      <c r="A785" s="4" t="s">
        <v>4460</v>
      </c>
      <c r="B785" s="4" t="s">
        <v>75</v>
      </c>
      <c r="C785" s="4" t="s">
        <v>76</v>
      </c>
      <c r="D785" s="4" t="s">
        <v>77</v>
      </c>
      <c r="E785" s="4" t="s">
        <v>78</v>
      </c>
      <c r="F785" s="4" t="s">
        <v>4461</v>
      </c>
      <c r="G785" s="4" t="s">
        <v>227</v>
      </c>
      <c r="H785" s="4" t="s">
        <v>214</v>
      </c>
      <c r="I785" s="4" t="s">
        <v>82</v>
      </c>
      <c r="J785" s="4" t="s">
        <v>83</v>
      </c>
      <c r="K785" s="4" t="s">
        <v>3937</v>
      </c>
      <c r="L785" s="4" t="s">
        <v>3938</v>
      </c>
      <c r="M785" s="4" t="s">
        <v>3939</v>
      </c>
      <c r="N785" s="4" t="s">
        <v>100</v>
      </c>
      <c r="O785" s="4" t="s">
        <v>3940</v>
      </c>
      <c r="P785" s="4" t="s">
        <v>4462</v>
      </c>
      <c r="Q785" s="4" t="s">
        <v>119</v>
      </c>
      <c r="R785" s="4" t="s">
        <v>77</v>
      </c>
      <c r="S785" s="4" t="s">
        <v>221</v>
      </c>
      <c r="T785" s="4" t="s">
        <v>4463</v>
      </c>
      <c r="U785" s="4"/>
      <c r="V785" s="4"/>
      <c r="W785" s="4"/>
      <c r="X785" s="4"/>
      <c r="Y785" s="4"/>
      <c r="Z785" s="4" t="s">
        <v>92</v>
      </c>
      <c r="AA785" s="4"/>
      <c r="AB785" s="4" t="s">
        <v>223</v>
      </c>
      <c r="AC785" s="4" t="s">
        <v>77</v>
      </c>
      <c r="AD785" s="4" t="s">
        <v>224</v>
      </c>
    </row>
    <row r="786" customFormat="false" ht="45" hidden="false" customHeight="true" outlineLevel="0" collapsed="false">
      <c r="A786" s="4" t="s">
        <v>4464</v>
      </c>
      <c r="B786" s="4" t="s">
        <v>75</v>
      </c>
      <c r="C786" s="4" t="s">
        <v>76</v>
      </c>
      <c r="D786" s="4" t="s">
        <v>77</v>
      </c>
      <c r="E786" s="4" t="s">
        <v>78</v>
      </c>
      <c r="F786" s="4" t="s">
        <v>4465</v>
      </c>
      <c r="G786" s="4" t="s">
        <v>227</v>
      </c>
      <c r="H786" s="4" t="s">
        <v>214</v>
      </c>
      <c r="I786" s="4" t="s">
        <v>82</v>
      </c>
      <c r="J786" s="4" t="s">
        <v>83</v>
      </c>
      <c r="K786" s="4" t="s">
        <v>3937</v>
      </c>
      <c r="L786" s="4" t="s">
        <v>3938</v>
      </c>
      <c r="M786" s="4" t="s">
        <v>3939</v>
      </c>
      <c r="N786" s="4" t="s">
        <v>100</v>
      </c>
      <c r="O786" s="4" t="s">
        <v>3940</v>
      </c>
      <c r="P786" s="4" t="s">
        <v>4466</v>
      </c>
      <c r="Q786" s="4" t="s">
        <v>119</v>
      </c>
      <c r="R786" s="4" t="s">
        <v>77</v>
      </c>
      <c r="S786" s="4" t="s">
        <v>221</v>
      </c>
      <c r="T786" s="4" t="s">
        <v>4467</v>
      </c>
      <c r="U786" s="4"/>
      <c r="V786" s="4"/>
      <c r="W786" s="4"/>
      <c r="X786" s="4"/>
      <c r="Y786" s="4"/>
      <c r="Z786" s="4" t="s">
        <v>92</v>
      </c>
      <c r="AA786" s="4"/>
      <c r="AB786" s="4" t="s">
        <v>223</v>
      </c>
      <c r="AC786" s="4" t="s">
        <v>77</v>
      </c>
      <c r="AD786" s="4" t="s">
        <v>224</v>
      </c>
    </row>
    <row r="787" customFormat="false" ht="45" hidden="false" customHeight="true" outlineLevel="0" collapsed="false">
      <c r="A787" s="4" t="s">
        <v>4468</v>
      </c>
      <c r="B787" s="4" t="s">
        <v>75</v>
      </c>
      <c r="C787" s="4" t="s">
        <v>76</v>
      </c>
      <c r="D787" s="4" t="s">
        <v>77</v>
      </c>
      <c r="E787" s="4" t="s">
        <v>78</v>
      </c>
      <c r="F787" s="4" t="s">
        <v>4469</v>
      </c>
      <c r="G787" s="4" t="s">
        <v>213</v>
      </c>
      <c r="H787" s="4" t="s">
        <v>214</v>
      </c>
      <c r="I787" s="4" t="s">
        <v>82</v>
      </c>
      <c r="J787" s="4" t="s">
        <v>83</v>
      </c>
      <c r="K787" s="4" t="s">
        <v>260</v>
      </c>
      <c r="L787" s="4" t="s">
        <v>261</v>
      </c>
      <c r="M787" s="4" t="s">
        <v>262</v>
      </c>
      <c r="N787" s="4" t="s">
        <v>100</v>
      </c>
      <c r="O787" s="4" t="s">
        <v>263</v>
      </c>
      <c r="P787" s="4" t="s">
        <v>4470</v>
      </c>
      <c r="Q787" s="4" t="s">
        <v>119</v>
      </c>
      <c r="R787" s="4" t="s">
        <v>77</v>
      </c>
      <c r="S787" s="4" t="s">
        <v>221</v>
      </c>
      <c r="T787" s="4" t="s">
        <v>4471</v>
      </c>
      <c r="U787" s="4"/>
      <c r="V787" s="4"/>
      <c r="W787" s="4"/>
      <c r="X787" s="4"/>
      <c r="Y787" s="4"/>
      <c r="Z787" s="4" t="s">
        <v>92</v>
      </c>
      <c r="AA787" s="4"/>
      <c r="AB787" s="4" t="s">
        <v>223</v>
      </c>
      <c r="AC787" s="4" t="s">
        <v>77</v>
      </c>
      <c r="AD787" s="4" t="s">
        <v>224</v>
      </c>
    </row>
    <row r="788" customFormat="false" ht="45" hidden="false" customHeight="true" outlineLevel="0" collapsed="false">
      <c r="A788" s="4" t="s">
        <v>4472</v>
      </c>
      <c r="B788" s="4" t="s">
        <v>75</v>
      </c>
      <c r="C788" s="4" t="s">
        <v>76</v>
      </c>
      <c r="D788" s="4" t="s">
        <v>77</v>
      </c>
      <c r="E788" s="4" t="s">
        <v>78</v>
      </c>
      <c r="F788" s="4" t="s">
        <v>4473</v>
      </c>
      <c r="G788" s="4" t="s">
        <v>2293</v>
      </c>
      <c r="H788" s="4" t="s">
        <v>214</v>
      </c>
      <c r="I788" s="4" t="s">
        <v>82</v>
      </c>
      <c r="J788" s="4" t="s">
        <v>83</v>
      </c>
      <c r="K788" s="4" t="s">
        <v>4474</v>
      </c>
      <c r="L788" s="4" t="s">
        <v>449</v>
      </c>
      <c r="M788" s="4" t="s">
        <v>108</v>
      </c>
      <c r="N788" s="4" t="s">
        <v>87</v>
      </c>
      <c r="O788" s="4"/>
      <c r="P788" s="4" t="s">
        <v>4475</v>
      </c>
      <c r="Q788" s="4" t="s">
        <v>89</v>
      </c>
      <c r="R788" s="4" t="s">
        <v>77</v>
      </c>
      <c r="S788" s="4" t="s">
        <v>221</v>
      </c>
      <c r="T788" s="4" t="s">
        <v>4476</v>
      </c>
      <c r="U788" s="4"/>
      <c r="V788" s="4"/>
      <c r="W788" s="4"/>
      <c r="X788" s="4"/>
      <c r="Y788" s="4"/>
      <c r="Z788" s="4" t="s">
        <v>92</v>
      </c>
      <c r="AA788" s="4"/>
      <c r="AB788" s="4" t="s">
        <v>223</v>
      </c>
      <c r="AC788" s="4" t="s">
        <v>77</v>
      </c>
      <c r="AD788" s="4" t="s">
        <v>224</v>
      </c>
    </row>
    <row r="789" customFormat="false" ht="45" hidden="false" customHeight="true" outlineLevel="0" collapsed="false">
      <c r="A789" s="4" t="s">
        <v>4477</v>
      </c>
      <c r="B789" s="4" t="s">
        <v>75</v>
      </c>
      <c r="C789" s="4" t="s">
        <v>76</v>
      </c>
      <c r="D789" s="4" t="s">
        <v>77</v>
      </c>
      <c r="E789" s="4" t="s">
        <v>78</v>
      </c>
      <c r="F789" s="4" t="s">
        <v>4478</v>
      </c>
      <c r="G789" s="4" t="s">
        <v>213</v>
      </c>
      <c r="H789" s="4" t="s">
        <v>214</v>
      </c>
      <c r="I789" s="4" t="s">
        <v>82</v>
      </c>
      <c r="J789" s="4" t="s">
        <v>83</v>
      </c>
      <c r="K789" s="4" t="s">
        <v>260</v>
      </c>
      <c r="L789" s="4" t="s">
        <v>261</v>
      </c>
      <c r="M789" s="4" t="s">
        <v>262</v>
      </c>
      <c r="N789" s="4" t="s">
        <v>100</v>
      </c>
      <c r="O789" s="4" t="s">
        <v>263</v>
      </c>
      <c r="P789" s="4" t="s">
        <v>4479</v>
      </c>
      <c r="Q789" s="4" t="s">
        <v>287</v>
      </c>
      <c r="R789" s="4" t="s">
        <v>77</v>
      </c>
      <c r="S789" s="4" t="s">
        <v>221</v>
      </c>
      <c r="T789" s="4" t="s">
        <v>4480</v>
      </c>
      <c r="U789" s="4"/>
      <c r="V789" s="4"/>
      <c r="W789" s="4"/>
      <c r="X789" s="4"/>
      <c r="Y789" s="4"/>
      <c r="Z789" s="4" t="s">
        <v>92</v>
      </c>
      <c r="AA789" s="4"/>
      <c r="AB789" s="4" t="s">
        <v>223</v>
      </c>
      <c r="AC789" s="4" t="s">
        <v>77</v>
      </c>
      <c r="AD789" s="4" t="s">
        <v>224</v>
      </c>
    </row>
    <row r="790" customFormat="false" ht="45" hidden="false" customHeight="true" outlineLevel="0" collapsed="false">
      <c r="A790" s="4" t="s">
        <v>4481</v>
      </c>
      <c r="B790" s="4" t="s">
        <v>75</v>
      </c>
      <c r="C790" s="4" t="s">
        <v>76</v>
      </c>
      <c r="D790" s="4" t="s">
        <v>77</v>
      </c>
      <c r="E790" s="4" t="s">
        <v>78</v>
      </c>
      <c r="F790" s="4" t="s">
        <v>4482</v>
      </c>
      <c r="G790" s="4" t="s">
        <v>213</v>
      </c>
      <c r="H790" s="4" t="s">
        <v>214</v>
      </c>
      <c r="I790" s="4" t="s">
        <v>82</v>
      </c>
      <c r="J790" s="4" t="s">
        <v>83</v>
      </c>
      <c r="K790" s="4" t="s">
        <v>260</v>
      </c>
      <c r="L790" s="4" t="s">
        <v>261</v>
      </c>
      <c r="M790" s="4" t="s">
        <v>262</v>
      </c>
      <c r="N790" s="4" t="s">
        <v>100</v>
      </c>
      <c r="O790" s="4" t="s">
        <v>263</v>
      </c>
      <c r="P790" s="4" t="s">
        <v>4483</v>
      </c>
      <c r="Q790" s="4" t="s">
        <v>287</v>
      </c>
      <c r="R790" s="4" t="s">
        <v>77</v>
      </c>
      <c r="S790" s="4" t="s">
        <v>221</v>
      </c>
      <c r="T790" s="4" t="s">
        <v>4484</v>
      </c>
      <c r="U790" s="4"/>
      <c r="V790" s="4"/>
      <c r="W790" s="4"/>
      <c r="X790" s="4"/>
      <c r="Y790" s="4"/>
      <c r="Z790" s="4" t="s">
        <v>92</v>
      </c>
      <c r="AA790" s="4"/>
      <c r="AB790" s="4" t="s">
        <v>223</v>
      </c>
      <c r="AC790" s="4" t="s">
        <v>77</v>
      </c>
      <c r="AD790" s="4" t="s">
        <v>224</v>
      </c>
    </row>
    <row r="791" customFormat="false" ht="45" hidden="false" customHeight="true" outlineLevel="0" collapsed="false">
      <c r="A791" s="4" t="s">
        <v>4485</v>
      </c>
      <c r="B791" s="4" t="s">
        <v>75</v>
      </c>
      <c r="C791" s="4" t="s">
        <v>76</v>
      </c>
      <c r="D791" s="4" t="s">
        <v>77</v>
      </c>
      <c r="E791" s="4" t="s">
        <v>78</v>
      </c>
      <c r="F791" s="4" t="s">
        <v>4486</v>
      </c>
      <c r="G791" s="4" t="s">
        <v>213</v>
      </c>
      <c r="H791" s="4" t="s">
        <v>214</v>
      </c>
      <c r="I791" s="4" t="s">
        <v>82</v>
      </c>
      <c r="J791" s="4" t="s">
        <v>83</v>
      </c>
      <c r="K791" s="4" t="s">
        <v>260</v>
      </c>
      <c r="L791" s="4" t="s">
        <v>261</v>
      </c>
      <c r="M791" s="4" t="s">
        <v>262</v>
      </c>
      <c r="N791" s="4" t="s">
        <v>100</v>
      </c>
      <c r="O791" s="4" t="s">
        <v>263</v>
      </c>
      <c r="P791" s="4" t="s">
        <v>4487</v>
      </c>
      <c r="Q791" s="4" t="s">
        <v>300</v>
      </c>
      <c r="R791" s="4" t="s">
        <v>77</v>
      </c>
      <c r="S791" s="4" t="s">
        <v>221</v>
      </c>
      <c r="T791" s="4" t="s">
        <v>4488</v>
      </c>
      <c r="U791" s="4"/>
      <c r="V791" s="4"/>
      <c r="W791" s="4"/>
      <c r="X791" s="4"/>
      <c r="Y791" s="4"/>
      <c r="Z791" s="4" t="s">
        <v>92</v>
      </c>
      <c r="AA791" s="4"/>
      <c r="AB791" s="4" t="s">
        <v>223</v>
      </c>
      <c r="AC791" s="4" t="s">
        <v>77</v>
      </c>
      <c r="AD791" s="4" t="s">
        <v>224</v>
      </c>
    </row>
    <row r="792" customFormat="false" ht="45" hidden="false" customHeight="true" outlineLevel="0" collapsed="false">
      <c r="A792" s="4" t="s">
        <v>4489</v>
      </c>
      <c r="B792" s="4" t="s">
        <v>75</v>
      </c>
      <c r="C792" s="4" t="s">
        <v>76</v>
      </c>
      <c r="D792" s="4" t="s">
        <v>77</v>
      </c>
      <c r="E792" s="4" t="s">
        <v>78</v>
      </c>
      <c r="F792" s="4" t="s">
        <v>4490</v>
      </c>
      <c r="G792" s="4" t="s">
        <v>213</v>
      </c>
      <c r="H792" s="4" t="s">
        <v>214</v>
      </c>
      <c r="I792" s="4" t="s">
        <v>82</v>
      </c>
      <c r="J792" s="4" t="s">
        <v>83</v>
      </c>
      <c r="K792" s="4" t="s">
        <v>260</v>
      </c>
      <c r="L792" s="4" t="s">
        <v>261</v>
      </c>
      <c r="M792" s="4" t="s">
        <v>262</v>
      </c>
      <c r="N792" s="4" t="s">
        <v>100</v>
      </c>
      <c r="O792" s="4" t="s">
        <v>263</v>
      </c>
      <c r="P792" s="4" t="s">
        <v>4491</v>
      </c>
      <c r="Q792" s="4" t="s">
        <v>300</v>
      </c>
      <c r="R792" s="4" t="s">
        <v>77</v>
      </c>
      <c r="S792" s="4" t="s">
        <v>221</v>
      </c>
      <c r="T792" s="4" t="s">
        <v>4492</v>
      </c>
      <c r="U792" s="4"/>
      <c r="V792" s="4"/>
      <c r="W792" s="4"/>
      <c r="X792" s="4"/>
      <c r="Y792" s="4"/>
      <c r="Z792" s="4" t="s">
        <v>92</v>
      </c>
      <c r="AA792" s="4"/>
      <c r="AB792" s="4" t="s">
        <v>223</v>
      </c>
      <c r="AC792" s="4" t="s">
        <v>77</v>
      </c>
      <c r="AD792" s="4" t="s">
        <v>224</v>
      </c>
    </row>
    <row r="793" customFormat="false" ht="45" hidden="false" customHeight="true" outlineLevel="0" collapsed="false">
      <c r="A793" s="4" t="s">
        <v>4493</v>
      </c>
      <c r="B793" s="4" t="s">
        <v>75</v>
      </c>
      <c r="C793" s="4" t="s">
        <v>76</v>
      </c>
      <c r="D793" s="4" t="s">
        <v>77</v>
      </c>
      <c r="E793" s="4" t="s">
        <v>78</v>
      </c>
      <c r="F793" s="4" t="s">
        <v>4494</v>
      </c>
      <c r="G793" s="4" t="s">
        <v>308</v>
      </c>
      <c r="H793" s="4" t="s">
        <v>309</v>
      </c>
      <c r="I793" s="4" t="s">
        <v>82</v>
      </c>
      <c r="J793" s="4" t="s">
        <v>310</v>
      </c>
      <c r="K793" s="4" t="s">
        <v>4495</v>
      </c>
      <c r="L793" s="4" t="s">
        <v>4496</v>
      </c>
      <c r="M793" s="4" t="s">
        <v>735</v>
      </c>
      <c r="N793" s="4" t="s">
        <v>87</v>
      </c>
      <c r="O793" s="4"/>
      <c r="P793" s="4" t="s">
        <v>4497</v>
      </c>
      <c r="Q793" s="4" t="s">
        <v>698</v>
      </c>
      <c r="R793" s="4"/>
      <c r="S793" s="4" t="s">
        <v>316</v>
      </c>
      <c r="T793" s="4" t="s">
        <v>4498</v>
      </c>
      <c r="U793" s="4"/>
      <c r="V793" s="4"/>
      <c r="W793" s="4"/>
      <c r="X793" s="4"/>
      <c r="Y793" s="4"/>
      <c r="Z793" s="4" t="s">
        <v>92</v>
      </c>
      <c r="AA793" s="4"/>
      <c r="AB793" s="4" t="s">
        <v>93</v>
      </c>
      <c r="AC793" s="4" t="s">
        <v>77</v>
      </c>
      <c r="AD793" s="4" t="s">
        <v>318</v>
      </c>
    </row>
    <row r="794" customFormat="false" ht="45" hidden="false" customHeight="true" outlineLevel="0" collapsed="false">
      <c r="A794" s="4" t="s">
        <v>4499</v>
      </c>
      <c r="B794" s="4" t="s">
        <v>75</v>
      </c>
      <c r="C794" s="4" t="s">
        <v>76</v>
      </c>
      <c r="D794" s="4" t="s">
        <v>77</v>
      </c>
      <c r="E794" s="4" t="s">
        <v>78</v>
      </c>
      <c r="F794" s="4" t="s">
        <v>4500</v>
      </c>
      <c r="G794" s="4" t="s">
        <v>308</v>
      </c>
      <c r="H794" s="4" t="s">
        <v>309</v>
      </c>
      <c r="I794" s="4" t="s">
        <v>82</v>
      </c>
      <c r="J794" s="4" t="s">
        <v>310</v>
      </c>
      <c r="K794" s="4" t="s">
        <v>1424</v>
      </c>
      <c r="L794" s="4" t="s">
        <v>4501</v>
      </c>
      <c r="M794" s="4" t="s">
        <v>420</v>
      </c>
      <c r="N794" s="4" t="s">
        <v>100</v>
      </c>
      <c r="O794" s="4" t="s">
        <v>4502</v>
      </c>
      <c r="P794" s="4" t="s">
        <v>4503</v>
      </c>
      <c r="Q794" s="4" t="s">
        <v>389</v>
      </c>
      <c r="R794" s="4"/>
      <c r="S794" s="4" t="s">
        <v>316</v>
      </c>
      <c r="T794" s="4" t="s">
        <v>4504</v>
      </c>
      <c r="U794" s="4"/>
      <c r="V794" s="4"/>
      <c r="W794" s="4"/>
      <c r="X794" s="4"/>
      <c r="Y794" s="4"/>
      <c r="Z794" s="4" t="s">
        <v>92</v>
      </c>
      <c r="AA794" s="4"/>
      <c r="AB794" s="4" t="s">
        <v>93</v>
      </c>
      <c r="AC794" s="4" t="s">
        <v>77</v>
      </c>
      <c r="AD794" s="4" t="s">
        <v>318</v>
      </c>
    </row>
    <row r="795" customFormat="false" ht="45" hidden="false" customHeight="true" outlineLevel="0" collapsed="false">
      <c r="A795" s="4" t="s">
        <v>4505</v>
      </c>
      <c r="B795" s="4" t="s">
        <v>75</v>
      </c>
      <c r="C795" s="4" t="s">
        <v>76</v>
      </c>
      <c r="D795" s="4" t="s">
        <v>77</v>
      </c>
      <c r="E795" s="4" t="s">
        <v>78</v>
      </c>
      <c r="F795" s="4" t="s">
        <v>4506</v>
      </c>
      <c r="G795" s="4" t="s">
        <v>308</v>
      </c>
      <c r="H795" s="4" t="s">
        <v>309</v>
      </c>
      <c r="I795" s="4" t="s">
        <v>82</v>
      </c>
      <c r="J795" s="4" t="s">
        <v>310</v>
      </c>
      <c r="K795" s="4" t="s">
        <v>4507</v>
      </c>
      <c r="L795" s="4" t="s">
        <v>483</v>
      </c>
      <c r="M795" s="4" t="s">
        <v>413</v>
      </c>
      <c r="N795" s="4" t="s">
        <v>100</v>
      </c>
      <c r="O795" s="4"/>
      <c r="P795" s="4" t="s">
        <v>4508</v>
      </c>
      <c r="Q795" s="4" t="s">
        <v>389</v>
      </c>
      <c r="R795" s="4"/>
      <c r="S795" s="4" t="s">
        <v>316</v>
      </c>
      <c r="T795" s="4" t="s">
        <v>4509</v>
      </c>
      <c r="U795" s="4"/>
      <c r="V795" s="4"/>
      <c r="W795" s="4"/>
      <c r="X795" s="4"/>
      <c r="Y795" s="4"/>
      <c r="Z795" s="4" t="s">
        <v>92</v>
      </c>
      <c r="AA795" s="4"/>
      <c r="AB795" s="4" t="s">
        <v>93</v>
      </c>
      <c r="AC795" s="4" t="s">
        <v>77</v>
      </c>
      <c r="AD795" s="4" t="s">
        <v>318</v>
      </c>
    </row>
    <row r="796" customFormat="false" ht="45" hidden="false" customHeight="true" outlineLevel="0" collapsed="false">
      <c r="A796" s="4" t="s">
        <v>4510</v>
      </c>
      <c r="B796" s="4" t="s">
        <v>75</v>
      </c>
      <c r="C796" s="4" t="s">
        <v>76</v>
      </c>
      <c r="D796" s="4" t="s">
        <v>77</v>
      </c>
      <c r="E796" s="4" t="s">
        <v>78</v>
      </c>
      <c r="F796" s="4" t="s">
        <v>4511</v>
      </c>
      <c r="G796" s="4" t="s">
        <v>308</v>
      </c>
      <c r="H796" s="4" t="s">
        <v>309</v>
      </c>
      <c r="I796" s="4" t="s">
        <v>82</v>
      </c>
      <c r="J796" s="4" t="s">
        <v>310</v>
      </c>
      <c r="K796" s="4" t="s">
        <v>2365</v>
      </c>
      <c r="L796" s="4" t="s">
        <v>4512</v>
      </c>
      <c r="M796" s="4" t="s">
        <v>755</v>
      </c>
      <c r="N796" s="4" t="s">
        <v>100</v>
      </c>
      <c r="O796" s="4" t="s">
        <v>4513</v>
      </c>
      <c r="P796" s="4" t="s">
        <v>4514</v>
      </c>
      <c r="Q796" s="4" t="s">
        <v>274</v>
      </c>
      <c r="R796" s="4"/>
      <c r="S796" s="4" t="s">
        <v>316</v>
      </c>
      <c r="T796" s="4" t="s">
        <v>4515</v>
      </c>
      <c r="U796" s="4"/>
      <c r="V796" s="4"/>
      <c r="W796" s="4"/>
      <c r="X796" s="4"/>
      <c r="Y796" s="4"/>
      <c r="Z796" s="4" t="s">
        <v>92</v>
      </c>
      <c r="AA796" s="4"/>
      <c r="AB796" s="4" t="s">
        <v>93</v>
      </c>
      <c r="AC796" s="4" t="s">
        <v>77</v>
      </c>
      <c r="AD796" s="4" t="s">
        <v>318</v>
      </c>
    </row>
    <row r="797" customFormat="false" ht="45" hidden="false" customHeight="true" outlineLevel="0" collapsed="false">
      <c r="A797" s="4" t="s">
        <v>4516</v>
      </c>
      <c r="B797" s="4" t="s">
        <v>75</v>
      </c>
      <c r="C797" s="4" t="s">
        <v>76</v>
      </c>
      <c r="D797" s="4" t="s">
        <v>77</v>
      </c>
      <c r="E797" s="4" t="s">
        <v>78</v>
      </c>
      <c r="F797" s="4" t="s">
        <v>4517</v>
      </c>
      <c r="G797" s="4" t="s">
        <v>308</v>
      </c>
      <c r="H797" s="4" t="s">
        <v>309</v>
      </c>
      <c r="I797" s="4" t="s">
        <v>82</v>
      </c>
      <c r="J797" s="4" t="s">
        <v>310</v>
      </c>
      <c r="K797" s="4" t="s">
        <v>3834</v>
      </c>
      <c r="L797" s="4" t="s">
        <v>1160</v>
      </c>
      <c r="M797" s="4" t="s">
        <v>2900</v>
      </c>
      <c r="N797" s="4" t="s">
        <v>100</v>
      </c>
      <c r="O797" s="4"/>
      <c r="P797" s="4" t="s">
        <v>4518</v>
      </c>
      <c r="Q797" s="4" t="s">
        <v>274</v>
      </c>
      <c r="R797" s="4"/>
      <c r="S797" s="4" t="s">
        <v>316</v>
      </c>
      <c r="T797" s="4" t="s">
        <v>4519</v>
      </c>
      <c r="U797" s="4"/>
      <c r="V797" s="4"/>
      <c r="W797" s="4"/>
      <c r="X797" s="4"/>
      <c r="Y797" s="4"/>
      <c r="Z797" s="4" t="s">
        <v>92</v>
      </c>
      <c r="AA797" s="4"/>
      <c r="AB797" s="4" t="s">
        <v>93</v>
      </c>
      <c r="AC797" s="4" t="s">
        <v>77</v>
      </c>
      <c r="AD797" s="4" t="s">
        <v>318</v>
      </c>
    </row>
    <row r="798" customFormat="false" ht="45" hidden="false" customHeight="true" outlineLevel="0" collapsed="false">
      <c r="A798" s="4" t="s">
        <v>4520</v>
      </c>
      <c r="B798" s="4" t="s">
        <v>75</v>
      </c>
      <c r="C798" s="4" t="s">
        <v>76</v>
      </c>
      <c r="D798" s="4" t="s">
        <v>77</v>
      </c>
      <c r="E798" s="4" t="s">
        <v>78</v>
      </c>
      <c r="F798" s="4" t="s">
        <v>4521</v>
      </c>
      <c r="G798" s="4" t="s">
        <v>308</v>
      </c>
      <c r="H798" s="4" t="s">
        <v>309</v>
      </c>
      <c r="I798" s="4" t="s">
        <v>82</v>
      </c>
      <c r="J798" s="4" t="s">
        <v>310</v>
      </c>
      <c r="K798" s="4" t="s">
        <v>360</v>
      </c>
      <c r="L798" s="4" t="s">
        <v>427</v>
      </c>
      <c r="M798" s="4" t="s">
        <v>4522</v>
      </c>
      <c r="N798" s="4" t="s">
        <v>100</v>
      </c>
      <c r="O798" s="4"/>
      <c r="P798" s="4" t="s">
        <v>4523</v>
      </c>
      <c r="Q798" s="4" t="s">
        <v>135</v>
      </c>
      <c r="R798" s="4"/>
      <c r="S798" s="4" t="s">
        <v>316</v>
      </c>
      <c r="T798" s="4" t="s">
        <v>4524</v>
      </c>
      <c r="U798" s="4"/>
      <c r="V798" s="4"/>
      <c r="W798" s="4"/>
      <c r="X798" s="4"/>
      <c r="Y798" s="4"/>
      <c r="Z798" s="4" t="s">
        <v>92</v>
      </c>
      <c r="AA798" s="4"/>
      <c r="AB798" s="4" t="s">
        <v>93</v>
      </c>
      <c r="AC798" s="4" t="s">
        <v>77</v>
      </c>
      <c r="AD798" s="4" t="s">
        <v>318</v>
      </c>
    </row>
    <row r="799" customFormat="false" ht="45" hidden="false" customHeight="true" outlineLevel="0" collapsed="false">
      <c r="A799" s="4" t="s">
        <v>4525</v>
      </c>
      <c r="B799" s="4" t="s">
        <v>75</v>
      </c>
      <c r="C799" s="4" t="s">
        <v>76</v>
      </c>
      <c r="D799" s="4" t="s">
        <v>77</v>
      </c>
      <c r="E799" s="4" t="s">
        <v>78</v>
      </c>
      <c r="F799" s="4" t="s">
        <v>4526</v>
      </c>
      <c r="G799" s="4" t="s">
        <v>308</v>
      </c>
      <c r="H799" s="4" t="s">
        <v>309</v>
      </c>
      <c r="I799" s="4" t="s">
        <v>82</v>
      </c>
      <c r="J799" s="4" t="s">
        <v>310</v>
      </c>
      <c r="K799" s="4" t="s">
        <v>4527</v>
      </c>
      <c r="L799" s="4" t="s">
        <v>2861</v>
      </c>
      <c r="M799" s="4" t="s">
        <v>598</v>
      </c>
      <c r="N799" s="4" t="s">
        <v>87</v>
      </c>
      <c r="O799" s="4"/>
      <c r="P799" s="4" t="s">
        <v>4528</v>
      </c>
      <c r="Q799" s="4" t="s">
        <v>3686</v>
      </c>
      <c r="R799" s="4"/>
      <c r="S799" s="4" t="s">
        <v>316</v>
      </c>
      <c r="T799" s="4" t="s">
        <v>4529</v>
      </c>
      <c r="U799" s="4"/>
      <c r="V799" s="4"/>
      <c r="W799" s="4"/>
      <c r="X799" s="4"/>
      <c r="Y799" s="4"/>
      <c r="Z799" s="4" t="s">
        <v>92</v>
      </c>
      <c r="AA799" s="4"/>
      <c r="AB799" s="4" t="s">
        <v>93</v>
      </c>
      <c r="AC799" s="4" t="s">
        <v>77</v>
      </c>
      <c r="AD799" s="4" t="s">
        <v>318</v>
      </c>
    </row>
    <row r="800" customFormat="false" ht="45" hidden="false" customHeight="true" outlineLevel="0" collapsed="false">
      <c r="A800" s="4" t="s">
        <v>4530</v>
      </c>
      <c r="B800" s="4" t="s">
        <v>75</v>
      </c>
      <c r="C800" s="4" t="s">
        <v>76</v>
      </c>
      <c r="D800" s="4" t="s">
        <v>77</v>
      </c>
      <c r="E800" s="4" t="s">
        <v>78</v>
      </c>
      <c r="F800" s="4" t="s">
        <v>4531</v>
      </c>
      <c r="G800" s="4" t="s">
        <v>308</v>
      </c>
      <c r="H800" s="4" t="s">
        <v>309</v>
      </c>
      <c r="I800" s="4" t="s">
        <v>82</v>
      </c>
      <c r="J800" s="4" t="s">
        <v>310</v>
      </c>
      <c r="K800" s="4" t="s">
        <v>4527</v>
      </c>
      <c r="L800" s="4" t="s">
        <v>2861</v>
      </c>
      <c r="M800" s="4" t="s">
        <v>598</v>
      </c>
      <c r="N800" s="4" t="s">
        <v>87</v>
      </c>
      <c r="O800" s="4"/>
      <c r="P800" s="4" t="s">
        <v>4532</v>
      </c>
      <c r="Q800" s="4" t="s">
        <v>3686</v>
      </c>
      <c r="R800" s="4"/>
      <c r="S800" s="4" t="s">
        <v>316</v>
      </c>
      <c r="T800" s="4" t="s">
        <v>4533</v>
      </c>
      <c r="U800" s="4"/>
      <c r="V800" s="4"/>
      <c r="W800" s="4"/>
      <c r="X800" s="4"/>
      <c r="Y800" s="4"/>
      <c r="Z800" s="4" t="s">
        <v>92</v>
      </c>
      <c r="AA800" s="4"/>
      <c r="AB800" s="4" t="s">
        <v>93</v>
      </c>
      <c r="AC800" s="4" t="s">
        <v>77</v>
      </c>
      <c r="AD800" s="4" t="s">
        <v>318</v>
      </c>
    </row>
    <row r="801" customFormat="false" ht="45" hidden="false" customHeight="true" outlineLevel="0" collapsed="false">
      <c r="A801" s="4" t="s">
        <v>4534</v>
      </c>
      <c r="B801" s="4" t="s">
        <v>75</v>
      </c>
      <c r="C801" s="4" t="s">
        <v>76</v>
      </c>
      <c r="D801" s="4" t="s">
        <v>77</v>
      </c>
      <c r="E801" s="4" t="s">
        <v>78</v>
      </c>
      <c r="F801" s="4" t="s">
        <v>4535</v>
      </c>
      <c r="G801" s="4" t="s">
        <v>308</v>
      </c>
      <c r="H801" s="4" t="s">
        <v>309</v>
      </c>
      <c r="I801" s="4" t="s">
        <v>82</v>
      </c>
      <c r="J801" s="4" t="s">
        <v>310</v>
      </c>
      <c r="K801" s="4" t="s">
        <v>2566</v>
      </c>
      <c r="L801" s="4" t="s">
        <v>1621</v>
      </c>
      <c r="M801" s="4" t="s">
        <v>632</v>
      </c>
      <c r="N801" s="4" t="s">
        <v>87</v>
      </c>
      <c r="O801" s="4"/>
      <c r="P801" s="4" t="s">
        <v>4536</v>
      </c>
      <c r="Q801" s="4" t="s">
        <v>3749</v>
      </c>
      <c r="R801" s="4"/>
      <c r="S801" s="4" t="s">
        <v>316</v>
      </c>
      <c r="T801" s="4" t="s">
        <v>4537</v>
      </c>
      <c r="U801" s="4"/>
      <c r="V801" s="4"/>
      <c r="W801" s="4"/>
      <c r="X801" s="4"/>
      <c r="Y801" s="4"/>
      <c r="Z801" s="4" t="s">
        <v>92</v>
      </c>
      <c r="AA801" s="4"/>
      <c r="AB801" s="4" t="s">
        <v>93</v>
      </c>
      <c r="AC801" s="4" t="s">
        <v>77</v>
      </c>
      <c r="AD801" s="4" t="s">
        <v>318</v>
      </c>
    </row>
    <row r="802" customFormat="false" ht="45" hidden="false" customHeight="true" outlineLevel="0" collapsed="false">
      <c r="A802" s="4" t="s">
        <v>4538</v>
      </c>
      <c r="B802" s="4" t="s">
        <v>75</v>
      </c>
      <c r="C802" s="4" t="s">
        <v>76</v>
      </c>
      <c r="D802" s="4" t="s">
        <v>77</v>
      </c>
      <c r="E802" s="4" t="s">
        <v>78</v>
      </c>
      <c r="F802" s="4" t="s">
        <v>4539</v>
      </c>
      <c r="G802" s="4" t="s">
        <v>384</v>
      </c>
      <c r="H802" s="4" t="s">
        <v>309</v>
      </c>
      <c r="I802" s="4" t="s">
        <v>82</v>
      </c>
      <c r="J802" s="4" t="s">
        <v>310</v>
      </c>
      <c r="K802" s="4" t="s">
        <v>1008</v>
      </c>
      <c r="L802" s="4" t="s">
        <v>959</v>
      </c>
      <c r="M802" s="4" t="s">
        <v>4540</v>
      </c>
      <c r="N802" s="4" t="s">
        <v>100</v>
      </c>
      <c r="O802" s="4"/>
      <c r="P802" s="4" t="s">
        <v>4541</v>
      </c>
      <c r="Q802" s="4" t="s">
        <v>3686</v>
      </c>
      <c r="R802" s="4"/>
      <c r="S802" s="4" t="s">
        <v>316</v>
      </c>
      <c r="T802" s="4" t="s">
        <v>4542</v>
      </c>
      <c r="U802" s="4"/>
      <c r="V802" s="4"/>
      <c r="W802" s="4"/>
      <c r="X802" s="4"/>
      <c r="Y802" s="4"/>
      <c r="Z802" s="4" t="s">
        <v>92</v>
      </c>
      <c r="AA802" s="4"/>
      <c r="AB802" s="4" t="s">
        <v>93</v>
      </c>
      <c r="AC802" s="4" t="s">
        <v>77</v>
      </c>
      <c r="AD802" s="4" t="s">
        <v>318</v>
      </c>
    </row>
    <row r="803" customFormat="false" ht="45" hidden="false" customHeight="true" outlineLevel="0" collapsed="false">
      <c r="A803" s="4" t="s">
        <v>4543</v>
      </c>
      <c r="B803" s="4" t="s">
        <v>75</v>
      </c>
      <c r="C803" s="4" t="s">
        <v>76</v>
      </c>
      <c r="D803" s="4" t="s">
        <v>77</v>
      </c>
      <c r="E803" s="4" t="s">
        <v>78</v>
      </c>
      <c r="F803" s="4" t="s">
        <v>4544</v>
      </c>
      <c r="G803" s="4" t="s">
        <v>384</v>
      </c>
      <c r="H803" s="4" t="s">
        <v>309</v>
      </c>
      <c r="I803" s="4" t="s">
        <v>82</v>
      </c>
      <c r="J803" s="4" t="s">
        <v>310</v>
      </c>
      <c r="K803" s="4" t="s">
        <v>360</v>
      </c>
      <c r="L803" s="4" t="s">
        <v>4545</v>
      </c>
      <c r="M803" s="4" t="s">
        <v>4546</v>
      </c>
      <c r="N803" s="4" t="s">
        <v>100</v>
      </c>
      <c r="O803" s="4" t="s">
        <v>4547</v>
      </c>
      <c r="P803" s="4" t="s">
        <v>4548</v>
      </c>
      <c r="Q803" s="4" t="s">
        <v>4274</v>
      </c>
      <c r="R803" s="4"/>
      <c r="S803" s="4" t="s">
        <v>316</v>
      </c>
      <c r="T803" s="4" t="s">
        <v>4549</v>
      </c>
      <c r="U803" s="4"/>
      <c r="V803" s="4"/>
      <c r="W803" s="4"/>
      <c r="X803" s="4"/>
      <c r="Y803" s="4"/>
      <c r="Z803" s="4" t="s">
        <v>92</v>
      </c>
      <c r="AA803" s="4"/>
      <c r="AB803" s="4" t="s">
        <v>93</v>
      </c>
      <c r="AC803" s="4" t="s">
        <v>77</v>
      </c>
      <c r="AD803" s="4" t="s">
        <v>318</v>
      </c>
    </row>
    <row r="804" customFormat="false" ht="45" hidden="false" customHeight="true" outlineLevel="0" collapsed="false">
      <c r="A804" s="4" t="s">
        <v>4550</v>
      </c>
      <c r="B804" s="4" t="s">
        <v>75</v>
      </c>
      <c r="C804" s="4" t="s">
        <v>76</v>
      </c>
      <c r="D804" s="4" t="s">
        <v>77</v>
      </c>
      <c r="E804" s="4" t="s">
        <v>78</v>
      </c>
      <c r="F804" s="4" t="s">
        <v>4551</v>
      </c>
      <c r="G804" s="4" t="s">
        <v>384</v>
      </c>
      <c r="H804" s="4" t="s">
        <v>309</v>
      </c>
      <c r="I804" s="4" t="s">
        <v>82</v>
      </c>
      <c r="J804" s="4" t="s">
        <v>310</v>
      </c>
      <c r="K804" s="4" t="s">
        <v>360</v>
      </c>
      <c r="L804" s="4" t="s">
        <v>4545</v>
      </c>
      <c r="M804" s="4" t="s">
        <v>4546</v>
      </c>
      <c r="N804" s="4" t="s">
        <v>100</v>
      </c>
      <c r="O804" s="4" t="s">
        <v>4552</v>
      </c>
      <c r="P804" s="4" t="s">
        <v>4553</v>
      </c>
      <c r="Q804" s="4" t="s">
        <v>3217</v>
      </c>
      <c r="R804" s="4"/>
      <c r="S804" s="4" t="s">
        <v>316</v>
      </c>
      <c r="T804" s="4" t="s">
        <v>4554</v>
      </c>
      <c r="U804" s="4"/>
      <c r="V804" s="4"/>
      <c r="W804" s="4"/>
      <c r="X804" s="4"/>
      <c r="Y804" s="4"/>
      <c r="Z804" s="4" t="s">
        <v>92</v>
      </c>
      <c r="AA804" s="4"/>
      <c r="AB804" s="4" t="s">
        <v>93</v>
      </c>
      <c r="AC804" s="4" t="s">
        <v>77</v>
      </c>
      <c r="AD804" s="4" t="s">
        <v>318</v>
      </c>
    </row>
    <row r="805" customFormat="false" ht="45" hidden="false" customHeight="true" outlineLevel="0" collapsed="false">
      <c r="A805" s="4" t="s">
        <v>4555</v>
      </c>
      <c r="B805" s="4" t="s">
        <v>75</v>
      </c>
      <c r="C805" s="4" t="s">
        <v>76</v>
      </c>
      <c r="D805" s="4" t="s">
        <v>77</v>
      </c>
      <c r="E805" s="4" t="s">
        <v>78</v>
      </c>
      <c r="F805" s="4" t="s">
        <v>4556</v>
      </c>
      <c r="G805" s="4" t="s">
        <v>410</v>
      </c>
      <c r="H805" s="4" t="s">
        <v>309</v>
      </c>
      <c r="I805" s="4" t="s">
        <v>82</v>
      </c>
      <c r="J805" s="4" t="s">
        <v>310</v>
      </c>
      <c r="K805" s="4" t="s">
        <v>4557</v>
      </c>
      <c r="L805" s="4" t="s">
        <v>1369</v>
      </c>
      <c r="M805" s="4" t="s">
        <v>672</v>
      </c>
      <c r="N805" s="4" t="s">
        <v>100</v>
      </c>
      <c r="O805" s="4" t="s">
        <v>4558</v>
      </c>
      <c r="P805" s="4" t="s">
        <v>4559</v>
      </c>
      <c r="Q805" s="4" t="s">
        <v>244</v>
      </c>
      <c r="R805" s="4"/>
      <c r="S805" s="4" t="s">
        <v>316</v>
      </c>
      <c r="T805" s="4" t="s">
        <v>4560</v>
      </c>
      <c r="U805" s="4"/>
      <c r="V805" s="4"/>
      <c r="W805" s="4"/>
      <c r="X805" s="4"/>
      <c r="Y805" s="4"/>
      <c r="Z805" s="4" t="s">
        <v>92</v>
      </c>
      <c r="AA805" s="4"/>
      <c r="AB805" s="4" t="s">
        <v>93</v>
      </c>
      <c r="AC805" s="4" t="s">
        <v>77</v>
      </c>
      <c r="AD805" s="4" t="s">
        <v>318</v>
      </c>
    </row>
    <row r="806" customFormat="false" ht="45" hidden="false" customHeight="true" outlineLevel="0" collapsed="false">
      <c r="A806" s="4" t="s">
        <v>4561</v>
      </c>
      <c r="B806" s="4" t="s">
        <v>75</v>
      </c>
      <c r="C806" s="4" t="s">
        <v>76</v>
      </c>
      <c r="D806" s="4" t="s">
        <v>77</v>
      </c>
      <c r="E806" s="4" t="s">
        <v>78</v>
      </c>
      <c r="F806" s="4" t="s">
        <v>4562</v>
      </c>
      <c r="G806" s="4" t="s">
        <v>410</v>
      </c>
      <c r="H806" s="4" t="s">
        <v>309</v>
      </c>
      <c r="I806" s="4" t="s">
        <v>82</v>
      </c>
      <c r="J806" s="4" t="s">
        <v>310</v>
      </c>
      <c r="K806" s="4" t="s">
        <v>1997</v>
      </c>
      <c r="L806" s="4" t="s">
        <v>4563</v>
      </c>
      <c r="M806" s="4" t="s">
        <v>2455</v>
      </c>
      <c r="N806" s="4" t="s">
        <v>87</v>
      </c>
      <c r="O806" s="4"/>
      <c r="P806" s="4" t="s">
        <v>4564</v>
      </c>
      <c r="Q806" s="4" t="s">
        <v>244</v>
      </c>
      <c r="R806" s="4"/>
      <c r="S806" s="4" t="s">
        <v>316</v>
      </c>
      <c r="T806" s="4" t="s">
        <v>4565</v>
      </c>
      <c r="U806" s="4"/>
      <c r="V806" s="4"/>
      <c r="W806" s="4"/>
      <c r="X806" s="4"/>
      <c r="Y806" s="4"/>
      <c r="Z806" s="4" t="s">
        <v>92</v>
      </c>
      <c r="AA806" s="4"/>
      <c r="AB806" s="4" t="s">
        <v>93</v>
      </c>
      <c r="AC806" s="4" t="s">
        <v>77</v>
      </c>
      <c r="AD806" s="4" t="s">
        <v>318</v>
      </c>
    </row>
    <row r="807" customFormat="false" ht="45" hidden="false" customHeight="true" outlineLevel="0" collapsed="false">
      <c r="A807" s="4" t="s">
        <v>4566</v>
      </c>
      <c r="B807" s="4" t="s">
        <v>75</v>
      </c>
      <c r="C807" s="4" t="s">
        <v>76</v>
      </c>
      <c r="D807" s="4" t="s">
        <v>77</v>
      </c>
      <c r="E807" s="4" t="s">
        <v>78</v>
      </c>
      <c r="F807" s="4" t="s">
        <v>4567</v>
      </c>
      <c r="G807" s="4" t="s">
        <v>410</v>
      </c>
      <c r="H807" s="4" t="s">
        <v>309</v>
      </c>
      <c r="I807" s="4" t="s">
        <v>82</v>
      </c>
      <c r="J807" s="4" t="s">
        <v>310</v>
      </c>
      <c r="K807" s="4" t="s">
        <v>4568</v>
      </c>
      <c r="L807" s="4" t="s">
        <v>85</v>
      </c>
      <c r="M807" s="4" t="s">
        <v>179</v>
      </c>
      <c r="N807" s="4" t="s">
        <v>87</v>
      </c>
      <c r="O807" s="4"/>
      <c r="P807" s="4" t="s">
        <v>4569</v>
      </c>
      <c r="Q807" s="4" t="s">
        <v>244</v>
      </c>
      <c r="R807" s="4"/>
      <c r="S807" s="4" t="s">
        <v>316</v>
      </c>
      <c r="T807" s="4" t="s">
        <v>4570</v>
      </c>
      <c r="U807" s="4"/>
      <c r="V807" s="4"/>
      <c r="W807" s="4"/>
      <c r="X807" s="4"/>
      <c r="Y807" s="4"/>
      <c r="Z807" s="4" t="s">
        <v>92</v>
      </c>
      <c r="AA807" s="4"/>
      <c r="AB807" s="4" t="s">
        <v>93</v>
      </c>
      <c r="AC807" s="4" t="s">
        <v>77</v>
      </c>
      <c r="AD807" s="4" t="s">
        <v>318</v>
      </c>
    </row>
    <row r="808" customFormat="false" ht="45" hidden="false" customHeight="true" outlineLevel="0" collapsed="false">
      <c r="A808" s="4" t="s">
        <v>4571</v>
      </c>
      <c r="B808" s="4" t="s">
        <v>75</v>
      </c>
      <c r="C808" s="4" t="s">
        <v>76</v>
      </c>
      <c r="D808" s="4" t="s">
        <v>77</v>
      </c>
      <c r="E808" s="4" t="s">
        <v>78</v>
      </c>
      <c r="F808" s="4" t="s">
        <v>4572</v>
      </c>
      <c r="G808" s="4" t="s">
        <v>410</v>
      </c>
      <c r="H808" s="4" t="s">
        <v>309</v>
      </c>
      <c r="I808" s="4" t="s">
        <v>82</v>
      </c>
      <c r="J808" s="4" t="s">
        <v>310</v>
      </c>
      <c r="K808" s="4" t="s">
        <v>4573</v>
      </c>
      <c r="L808" s="4" t="s">
        <v>420</v>
      </c>
      <c r="M808" s="4" t="s">
        <v>1304</v>
      </c>
      <c r="N808" s="4" t="s">
        <v>100</v>
      </c>
      <c r="O808" s="4"/>
      <c r="P808" s="4" t="s">
        <v>4574</v>
      </c>
      <c r="Q808" s="4" t="s">
        <v>698</v>
      </c>
      <c r="R808" s="4"/>
      <c r="S808" s="4" t="s">
        <v>316</v>
      </c>
      <c r="T808" s="4" t="s">
        <v>4575</v>
      </c>
      <c r="U808" s="4"/>
      <c r="V808" s="4"/>
      <c r="W808" s="4"/>
      <c r="X808" s="4"/>
      <c r="Y808" s="4"/>
      <c r="Z808" s="4" t="s">
        <v>92</v>
      </c>
      <c r="AA808" s="4"/>
      <c r="AB808" s="4" t="s">
        <v>93</v>
      </c>
      <c r="AC808" s="4" t="s">
        <v>77</v>
      </c>
      <c r="AD808" s="4" t="s">
        <v>318</v>
      </c>
    </row>
    <row r="809" customFormat="false" ht="45" hidden="false" customHeight="true" outlineLevel="0" collapsed="false">
      <c r="A809" s="4" t="s">
        <v>4576</v>
      </c>
      <c r="B809" s="4" t="s">
        <v>75</v>
      </c>
      <c r="C809" s="4" t="s">
        <v>76</v>
      </c>
      <c r="D809" s="4" t="s">
        <v>77</v>
      </c>
      <c r="E809" s="4" t="s">
        <v>78</v>
      </c>
      <c r="F809" s="4" t="s">
        <v>4577</v>
      </c>
      <c r="G809" s="4" t="s">
        <v>410</v>
      </c>
      <c r="H809" s="4" t="s">
        <v>309</v>
      </c>
      <c r="I809" s="4" t="s">
        <v>82</v>
      </c>
      <c r="J809" s="4" t="s">
        <v>310</v>
      </c>
      <c r="K809" s="4" t="s">
        <v>4578</v>
      </c>
      <c r="L809" s="4" t="s">
        <v>4049</v>
      </c>
      <c r="M809" s="4" t="s">
        <v>420</v>
      </c>
      <c r="N809" s="4" t="s">
        <v>100</v>
      </c>
      <c r="O809" s="4"/>
      <c r="P809" s="4" t="s">
        <v>4579</v>
      </c>
      <c r="Q809" s="4" t="s">
        <v>698</v>
      </c>
      <c r="R809" s="4"/>
      <c r="S809" s="4" t="s">
        <v>316</v>
      </c>
      <c r="T809" s="4" t="s">
        <v>4580</v>
      </c>
      <c r="U809" s="4"/>
      <c r="V809" s="4"/>
      <c r="W809" s="4"/>
      <c r="X809" s="4"/>
      <c r="Y809" s="4"/>
      <c r="Z809" s="4" t="s">
        <v>92</v>
      </c>
      <c r="AA809" s="4"/>
      <c r="AB809" s="4" t="s">
        <v>93</v>
      </c>
      <c r="AC809" s="4" t="s">
        <v>77</v>
      </c>
      <c r="AD809" s="4" t="s">
        <v>318</v>
      </c>
    </row>
    <row r="810" customFormat="false" ht="45" hidden="false" customHeight="true" outlineLevel="0" collapsed="false">
      <c r="A810" s="4" t="s">
        <v>4581</v>
      </c>
      <c r="B810" s="4" t="s">
        <v>75</v>
      </c>
      <c r="C810" s="4" t="s">
        <v>76</v>
      </c>
      <c r="D810" s="4" t="s">
        <v>77</v>
      </c>
      <c r="E810" s="4" t="s">
        <v>78</v>
      </c>
      <c r="F810" s="4" t="s">
        <v>4582</v>
      </c>
      <c r="G810" s="4" t="s">
        <v>410</v>
      </c>
      <c r="H810" s="4" t="s">
        <v>309</v>
      </c>
      <c r="I810" s="4" t="s">
        <v>82</v>
      </c>
      <c r="J810" s="4" t="s">
        <v>310</v>
      </c>
      <c r="K810" s="4" t="s">
        <v>4583</v>
      </c>
      <c r="L810" s="4" t="s">
        <v>2544</v>
      </c>
      <c r="M810" s="4" t="s">
        <v>3133</v>
      </c>
      <c r="N810" s="4" t="s">
        <v>100</v>
      </c>
      <c r="O810" s="4"/>
      <c r="P810" s="4" t="s">
        <v>4584</v>
      </c>
      <c r="Q810" s="4" t="s">
        <v>389</v>
      </c>
      <c r="R810" s="4"/>
      <c r="S810" s="4" t="s">
        <v>316</v>
      </c>
      <c r="T810" s="4" t="s">
        <v>4585</v>
      </c>
      <c r="U810" s="4"/>
      <c r="V810" s="4"/>
      <c r="W810" s="4"/>
      <c r="X810" s="4"/>
      <c r="Y810" s="4"/>
      <c r="Z810" s="4" t="s">
        <v>92</v>
      </c>
      <c r="AA810" s="4"/>
      <c r="AB810" s="4" t="s">
        <v>93</v>
      </c>
      <c r="AC810" s="4" t="s">
        <v>77</v>
      </c>
      <c r="AD810" s="4" t="s">
        <v>318</v>
      </c>
    </row>
    <row r="811" customFormat="false" ht="45" hidden="false" customHeight="true" outlineLevel="0" collapsed="false">
      <c r="A811" s="4" t="s">
        <v>4586</v>
      </c>
      <c r="B811" s="4" t="s">
        <v>75</v>
      </c>
      <c r="C811" s="4" t="s">
        <v>76</v>
      </c>
      <c r="D811" s="4" t="s">
        <v>77</v>
      </c>
      <c r="E811" s="4" t="s">
        <v>78</v>
      </c>
      <c r="F811" s="4" t="s">
        <v>4587</v>
      </c>
      <c r="G811" s="4" t="s">
        <v>410</v>
      </c>
      <c r="H811" s="4" t="s">
        <v>309</v>
      </c>
      <c r="I811" s="4" t="s">
        <v>82</v>
      </c>
      <c r="J811" s="4" t="s">
        <v>310</v>
      </c>
      <c r="K811" s="4" t="s">
        <v>4588</v>
      </c>
      <c r="L811" s="4" t="s">
        <v>1086</v>
      </c>
      <c r="M811" s="4" t="s">
        <v>449</v>
      </c>
      <c r="N811" s="4" t="s">
        <v>100</v>
      </c>
      <c r="O811" s="4" t="s">
        <v>4589</v>
      </c>
      <c r="P811" s="4" t="s">
        <v>4590</v>
      </c>
      <c r="Q811" s="4" t="s">
        <v>389</v>
      </c>
      <c r="R811" s="4"/>
      <c r="S811" s="4" t="s">
        <v>316</v>
      </c>
      <c r="T811" s="4" t="s">
        <v>4591</v>
      </c>
      <c r="U811" s="4"/>
      <c r="V811" s="4"/>
      <c r="W811" s="4"/>
      <c r="X811" s="4"/>
      <c r="Y811" s="4"/>
      <c r="Z811" s="4" t="s">
        <v>92</v>
      </c>
      <c r="AA811" s="4"/>
      <c r="AB811" s="4" t="s">
        <v>93</v>
      </c>
      <c r="AC811" s="4" t="s">
        <v>77</v>
      </c>
      <c r="AD811" s="4" t="s">
        <v>318</v>
      </c>
    </row>
    <row r="812" customFormat="false" ht="45" hidden="false" customHeight="true" outlineLevel="0" collapsed="false">
      <c r="A812" s="4" t="s">
        <v>4592</v>
      </c>
      <c r="B812" s="4" t="s">
        <v>75</v>
      </c>
      <c r="C812" s="4" t="s">
        <v>76</v>
      </c>
      <c r="D812" s="4" t="s">
        <v>77</v>
      </c>
      <c r="E812" s="4" t="s">
        <v>78</v>
      </c>
      <c r="F812" s="4" t="s">
        <v>4593</v>
      </c>
      <c r="G812" s="4" t="s">
        <v>410</v>
      </c>
      <c r="H812" s="4" t="s">
        <v>309</v>
      </c>
      <c r="I812" s="4" t="s">
        <v>82</v>
      </c>
      <c r="J812" s="4" t="s">
        <v>310</v>
      </c>
      <c r="K812" s="4" t="s">
        <v>482</v>
      </c>
      <c r="L812" s="4" t="s">
        <v>483</v>
      </c>
      <c r="M812" s="4" t="s">
        <v>484</v>
      </c>
      <c r="N812" s="4" t="s">
        <v>87</v>
      </c>
      <c r="O812" s="4" t="s">
        <v>490</v>
      </c>
      <c r="P812" s="4" t="s">
        <v>4594</v>
      </c>
      <c r="Q812" s="4" t="s">
        <v>398</v>
      </c>
      <c r="R812" s="4"/>
      <c r="S812" s="4" t="s">
        <v>316</v>
      </c>
      <c r="T812" s="4" t="s">
        <v>4595</v>
      </c>
      <c r="U812" s="4"/>
      <c r="V812" s="4"/>
      <c r="W812" s="4"/>
      <c r="X812" s="4"/>
      <c r="Y812" s="4"/>
      <c r="Z812" s="4" t="s">
        <v>92</v>
      </c>
      <c r="AA812" s="4"/>
      <c r="AB812" s="4" t="s">
        <v>93</v>
      </c>
      <c r="AC812" s="4" t="s">
        <v>77</v>
      </c>
      <c r="AD812" s="4" t="s">
        <v>318</v>
      </c>
    </row>
    <row r="813" customFormat="false" ht="45" hidden="false" customHeight="true" outlineLevel="0" collapsed="false">
      <c r="A813" s="4" t="s">
        <v>4596</v>
      </c>
      <c r="B813" s="4" t="s">
        <v>75</v>
      </c>
      <c r="C813" s="4" t="s">
        <v>76</v>
      </c>
      <c r="D813" s="4" t="s">
        <v>77</v>
      </c>
      <c r="E813" s="4" t="s">
        <v>78</v>
      </c>
      <c r="F813" s="4" t="s">
        <v>4597</v>
      </c>
      <c r="G813" s="4" t="s">
        <v>410</v>
      </c>
      <c r="H813" s="4" t="s">
        <v>309</v>
      </c>
      <c r="I813" s="4" t="s">
        <v>82</v>
      </c>
      <c r="J813" s="4" t="s">
        <v>310</v>
      </c>
      <c r="K813" s="4" t="s">
        <v>482</v>
      </c>
      <c r="L813" s="4" t="s">
        <v>483</v>
      </c>
      <c r="M813" s="4" t="s">
        <v>484</v>
      </c>
      <c r="N813" s="4" t="s">
        <v>87</v>
      </c>
      <c r="O813" s="4" t="s">
        <v>490</v>
      </c>
      <c r="P813" s="4" t="s">
        <v>4598</v>
      </c>
      <c r="Q813" s="4" t="s">
        <v>398</v>
      </c>
      <c r="R813" s="4"/>
      <c r="S813" s="4" t="s">
        <v>316</v>
      </c>
      <c r="T813" s="4" t="s">
        <v>4599</v>
      </c>
      <c r="U813" s="4"/>
      <c r="V813" s="4"/>
      <c r="W813" s="4"/>
      <c r="X813" s="4"/>
      <c r="Y813" s="4"/>
      <c r="Z813" s="4" t="s">
        <v>92</v>
      </c>
      <c r="AA813" s="4"/>
      <c r="AB813" s="4" t="s">
        <v>93</v>
      </c>
      <c r="AC813" s="4" t="s">
        <v>77</v>
      </c>
      <c r="AD813" s="4" t="s">
        <v>318</v>
      </c>
    </row>
    <row r="814" customFormat="false" ht="45" hidden="false" customHeight="true" outlineLevel="0" collapsed="false">
      <c r="A814" s="4" t="s">
        <v>4600</v>
      </c>
      <c r="B814" s="4" t="s">
        <v>75</v>
      </c>
      <c r="C814" s="4" t="s">
        <v>76</v>
      </c>
      <c r="D814" s="4" t="s">
        <v>77</v>
      </c>
      <c r="E814" s="4" t="s">
        <v>78</v>
      </c>
      <c r="F814" s="4" t="s">
        <v>4601</v>
      </c>
      <c r="G814" s="4" t="s">
        <v>410</v>
      </c>
      <c r="H814" s="4" t="s">
        <v>309</v>
      </c>
      <c r="I814" s="4" t="s">
        <v>82</v>
      </c>
      <c r="J814" s="4" t="s">
        <v>310</v>
      </c>
      <c r="K814" s="4" t="s">
        <v>482</v>
      </c>
      <c r="L814" s="4" t="s">
        <v>483</v>
      </c>
      <c r="M814" s="4" t="s">
        <v>484</v>
      </c>
      <c r="N814" s="4" t="s">
        <v>87</v>
      </c>
      <c r="O814" s="4" t="s">
        <v>485</v>
      </c>
      <c r="P814" s="4" t="s">
        <v>4602</v>
      </c>
      <c r="Q814" s="4" t="s">
        <v>398</v>
      </c>
      <c r="R814" s="4"/>
      <c r="S814" s="4" t="s">
        <v>316</v>
      </c>
      <c r="T814" s="4" t="s">
        <v>4603</v>
      </c>
      <c r="U814" s="4"/>
      <c r="V814" s="4"/>
      <c r="W814" s="4"/>
      <c r="X814" s="4"/>
      <c r="Y814" s="4"/>
      <c r="Z814" s="4" t="s">
        <v>92</v>
      </c>
      <c r="AA814" s="4"/>
      <c r="AB814" s="4" t="s">
        <v>93</v>
      </c>
      <c r="AC814" s="4" t="s">
        <v>77</v>
      </c>
      <c r="AD814" s="4" t="s">
        <v>318</v>
      </c>
    </row>
    <row r="815" customFormat="false" ht="45" hidden="false" customHeight="true" outlineLevel="0" collapsed="false">
      <c r="A815" s="4" t="s">
        <v>4604</v>
      </c>
      <c r="B815" s="4" t="s">
        <v>75</v>
      </c>
      <c r="C815" s="4" t="s">
        <v>76</v>
      </c>
      <c r="D815" s="4" t="s">
        <v>77</v>
      </c>
      <c r="E815" s="4" t="s">
        <v>78</v>
      </c>
      <c r="F815" s="4" t="s">
        <v>4605</v>
      </c>
      <c r="G815" s="4" t="s">
        <v>410</v>
      </c>
      <c r="H815" s="4" t="s">
        <v>309</v>
      </c>
      <c r="I815" s="4" t="s">
        <v>82</v>
      </c>
      <c r="J815" s="4" t="s">
        <v>310</v>
      </c>
      <c r="K815" s="4" t="s">
        <v>694</v>
      </c>
      <c r="L815" s="4" t="s">
        <v>132</v>
      </c>
      <c r="M815" s="4" t="s">
        <v>4606</v>
      </c>
      <c r="N815" s="4" t="s">
        <v>100</v>
      </c>
      <c r="O815" s="4"/>
      <c r="P815" s="4" t="s">
        <v>4607</v>
      </c>
      <c r="Q815" s="4" t="s">
        <v>398</v>
      </c>
      <c r="R815" s="4"/>
      <c r="S815" s="4" t="s">
        <v>316</v>
      </c>
      <c r="T815" s="4" t="s">
        <v>4608</v>
      </c>
      <c r="U815" s="4"/>
      <c r="V815" s="4"/>
      <c r="W815" s="4"/>
      <c r="X815" s="4"/>
      <c r="Y815" s="4"/>
      <c r="Z815" s="4" t="s">
        <v>92</v>
      </c>
      <c r="AA815" s="4"/>
      <c r="AB815" s="4" t="s">
        <v>93</v>
      </c>
      <c r="AC815" s="4" t="s">
        <v>77</v>
      </c>
      <c r="AD815" s="4" t="s">
        <v>318</v>
      </c>
    </row>
    <row r="816" customFormat="false" ht="45" hidden="false" customHeight="true" outlineLevel="0" collapsed="false">
      <c r="A816" s="4" t="s">
        <v>4609</v>
      </c>
      <c r="B816" s="4" t="s">
        <v>75</v>
      </c>
      <c r="C816" s="4" t="s">
        <v>76</v>
      </c>
      <c r="D816" s="4" t="s">
        <v>77</v>
      </c>
      <c r="E816" s="4" t="s">
        <v>78</v>
      </c>
      <c r="F816" s="4" t="s">
        <v>4610</v>
      </c>
      <c r="G816" s="4" t="s">
        <v>410</v>
      </c>
      <c r="H816" s="4" t="s">
        <v>309</v>
      </c>
      <c r="I816" s="4" t="s">
        <v>82</v>
      </c>
      <c r="J816" s="4" t="s">
        <v>310</v>
      </c>
      <c r="K816" s="4" t="s">
        <v>1424</v>
      </c>
      <c r="L816" s="4" t="s">
        <v>2742</v>
      </c>
      <c r="M816" s="4" t="s">
        <v>115</v>
      </c>
      <c r="N816" s="4" t="s">
        <v>100</v>
      </c>
      <c r="O816" s="4"/>
      <c r="P816" s="4" t="s">
        <v>4611</v>
      </c>
      <c r="Q816" s="4" t="s">
        <v>4612</v>
      </c>
      <c r="R816" s="4"/>
      <c r="S816" s="4" t="s">
        <v>316</v>
      </c>
      <c r="T816" s="4" t="s">
        <v>4613</v>
      </c>
      <c r="U816" s="4"/>
      <c r="V816" s="4"/>
      <c r="W816" s="4"/>
      <c r="X816" s="4"/>
      <c r="Y816" s="4"/>
      <c r="Z816" s="4" t="s">
        <v>92</v>
      </c>
      <c r="AA816" s="4"/>
      <c r="AB816" s="4" t="s">
        <v>93</v>
      </c>
      <c r="AC816" s="4" t="s">
        <v>77</v>
      </c>
      <c r="AD816" s="4" t="s">
        <v>318</v>
      </c>
    </row>
    <row r="817" customFormat="false" ht="45" hidden="false" customHeight="true" outlineLevel="0" collapsed="false">
      <c r="A817" s="4" t="s">
        <v>4614</v>
      </c>
      <c r="B817" s="4" t="s">
        <v>75</v>
      </c>
      <c r="C817" s="4" t="s">
        <v>76</v>
      </c>
      <c r="D817" s="4" t="s">
        <v>77</v>
      </c>
      <c r="E817" s="4" t="s">
        <v>78</v>
      </c>
      <c r="F817" s="4" t="s">
        <v>4615</v>
      </c>
      <c r="G817" s="4" t="s">
        <v>410</v>
      </c>
      <c r="H817" s="4" t="s">
        <v>309</v>
      </c>
      <c r="I817" s="4" t="s">
        <v>82</v>
      </c>
      <c r="J817" s="4" t="s">
        <v>310</v>
      </c>
      <c r="K817" s="4" t="s">
        <v>624</v>
      </c>
      <c r="L817" s="4" t="s">
        <v>625</v>
      </c>
      <c r="M817" s="4" t="s">
        <v>626</v>
      </c>
      <c r="N817" s="4" t="s">
        <v>100</v>
      </c>
      <c r="O817" s="4"/>
      <c r="P817" s="4" t="s">
        <v>4616</v>
      </c>
      <c r="Q817" s="4" t="s">
        <v>398</v>
      </c>
      <c r="R817" s="4"/>
      <c r="S817" s="4" t="s">
        <v>316</v>
      </c>
      <c r="T817" s="4" t="s">
        <v>4617</v>
      </c>
      <c r="U817" s="4"/>
      <c r="V817" s="4"/>
      <c r="W817" s="4"/>
      <c r="X817" s="4"/>
      <c r="Y817" s="4"/>
      <c r="Z817" s="4" t="s">
        <v>92</v>
      </c>
      <c r="AA817" s="4"/>
      <c r="AB817" s="4" t="s">
        <v>93</v>
      </c>
      <c r="AC817" s="4" t="s">
        <v>77</v>
      </c>
      <c r="AD817" s="4" t="s">
        <v>318</v>
      </c>
    </row>
    <row r="818" customFormat="false" ht="45" hidden="false" customHeight="true" outlineLevel="0" collapsed="false">
      <c r="A818" s="4" t="s">
        <v>4618</v>
      </c>
      <c r="B818" s="4" t="s">
        <v>75</v>
      </c>
      <c r="C818" s="4" t="s">
        <v>76</v>
      </c>
      <c r="D818" s="4" t="s">
        <v>77</v>
      </c>
      <c r="E818" s="4" t="s">
        <v>78</v>
      </c>
      <c r="F818" s="4" t="s">
        <v>4619</v>
      </c>
      <c r="G818" s="4" t="s">
        <v>410</v>
      </c>
      <c r="H818" s="4" t="s">
        <v>309</v>
      </c>
      <c r="I818" s="4" t="s">
        <v>82</v>
      </c>
      <c r="J818" s="4" t="s">
        <v>310</v>
      </c>
      <c r="K818" s="4" t="s">
        <v>4620</v>
      </c>
      <c r="L818" s="4" t="s">
        <v>2965</v>
      </c>
      <c r="M818" s="4" t="s">
        <v>4621</v>
      </c>
      <c r="N818" s="4" t="s">
        <v>87</v>
      </c>
      <c r="O818" s="4"/>
      <c r="P818" s="4" t="s">
        <v>4622</v>
      </c>
      <c r="Q818" s="4" t="s">
        <v>398</v>
      </c>
      <c r="R818" s="4"/>
      <c r="S818" s="4" t="s">
        <v>316</v>
      </c>
      <c r="T818" s="4" t="s">
        <v>4623</v>
      </c>
      <c r="U818" s="4"/>
      <c r="V818" s="4"/>
      <c r="W818" s="4"/>
      <c r="X818" s="4"/>
      <c r="Y818" s="4"/>
      <c r="Z818" s="4" t="s">
        <v>92</v>
      </c>
      <c r="AA818" s="4"/>
      <c r="AB818" s="4" t="s">
        <v>93</v>
      </c>
      <c r="AC818" s="4" t="s">
        <v>77</v>
      </c>
      <c r="AD818" s="4" t="s">
        <v>318</v>
      </c>
    </row>
    <row r="819" customFormat="false" ht="45" hidden="false" customHeight="true" outlineLevel="0" collapsed="false">
      <c r="A819" s="4" t="s">
        <v>4624</v>
      </c>
      <c r="B819" s="4" t="s">
        <v>75</v>
      </c>
      <c r="C819" s="4" t="s">
        <v>76</v>
      </c>
      <c r="D819" s="4" t="s">
        <v>77</v>
      </c>
      <c r="E819" s="4" t="s">
        <v>78</v>
      </c>
      <c r="F819" s="4" t="s">
        <v>4625</v>
      </c>
      <c r="G819" s="4" t="s">
        <v>410</v>
      </c>
      <c r="H819" s="4" t="s">
        <v>309</v>
      </c>
      <c r="I819" s="4" t="s">
        <v>82</v>
      </c>
      <c r="J819" s="4" t="s">
        <v>310</v>
      </c>
      <c r="K819" s="4" t="s">
        <v>4626</v>
      </c>
      <c r="L819" s="4" t="s">
        <v>2443</v>
      </c>
      <c r="M819" s="4" t="s">
        <v>4627</v>
      </c>
      <c r="N819" s="4" t="s">
        <v>100</v>
      </c>
      <c r="O819" s="4" t="s">
        <v>4628</v>
      </c>
      <c r="P819" s="4" t="s">
        <v>4629</v>
      </c>
      <c r="Q819" s="4" t="s">
        <v>265</v>
      </c>
      <c r="R819" s="4"/>
      <c r="S819" s="4" t="s">
        <v>316</v>
      </c>
      <c r="T819" s="4" t="s">
        <v>4630</v>
      </c>
      <c r="U819" s="4"/>
      <c r="V819" s="4"/>
      <c r="W819" s="4"/>
      <c r="X819" s="4"/>
      <c r="Y819" s="4"/>
      <c r="Z819" s="4" t="s">
        <v>92</v>
      </c>
      <c r="AA819" s="4"/>
      <c r="AB819" s="4" t="s">
        <v>93</v>
      </c>
      <c r="AC819" s="4" t="s">
        <v>77</v>
      </c>
      <c r="AD819" s="4" t="s">
        <v>318</v>
      </c>
    </row>
    <row r="820" customFormat="false" ht="45" hidden="false" customHeight="true" outlineLevel="0" collapsed="false">
      <c r="A820" s="4" t="s">
        <v>4631</v>
      </c>
      <c r="B820" s="4" t="s">
        <v>75</v>
      </c>
      <c r="C820" s="4" t="s">
        <v>76</v>
      </c>
      <c r="D820" s="4" t="s">
        <v>77</v>
      </c>
      <c r="E820" s="4" t="s">
        <v>78</v>
      </c>
      <c r="F820" s="4" t="s">
        <v>4632</v>
      </c>
      <c r="G820" s="4" t="s">
        <v>410</v>
      </c>
      <c r="H820" s="4" t="s">
        <v>309</v>
      </c>
      <c r="I820" s="4" t="s">
        <v>82</v>
      </c>
      <c r="J820" s="4" t="s">
        <v>310</v>
      </c>
      <c r="K820" s="4" t="s">
        <v>1447</v>
      </c>
      <c r="L820" s="4" t="s">
        <v>4633</v>
      </c>
      <c r="M820" s="4" t="s">
        <v>2360</v>
      </c>
      <c r="N820" s="4" t="s">
        <v>87</v>
      </c>
      <c r="O820" s="4"/>
      <c r="P820" s="4" t="s">
        <v>4634</v>
      </c>
      <c r="Q820" s="4" t="s">
        <v>341</v>
      </c>
      <c r="R820" s="4"/>
      <c r="S820" s="4" t="s">
        <v>316</v>
      </c>
      <c r="T820" s="4" t="s">
        <v>4635</v>
      </c>
      <c r="U820" s="4"/>
      <c r="V820" s="4"/>
      <c r="W820" s="4"/>
      <c r="X820" s="4"/>
      <c r="Y820" s="4"/>
      <c r="Z820" s="4" t="s">
        <v>92</v>
      </c>
      <c r="AA820" s="4"/>
      <c r="AB820" s="4" t="s">
        <v>93</v>
      </c>
      <c r="AC820" s="4" t="s">
        <v>77</v>
      </c>
      <c r="AD820" s="4" t="s">
        <v>318</v>
      </c>
    </row>
    <row r="821" customFormat="false" ht="45" hidden="false" customHeight="true" outlineLevel="0" collapsed="false">
      <c r="A821" s="4" t="s">
        <v>4636</v>
      </c>
      <c r="B821" s="4" t="s">
        <v>75</v>
      </c>
      <c r="C821" s="4" t="s">
        <v>76</v>
      </c>
      <c r="D821" s="4" t="s">
        <v>77</v>
      </c>
      <c r="E821" s="4" t="s">
        <v>78</v>
      </c>
      <c r="F821" s="4" t="s">
        <v>4637</v>
      </c>
      <c r="G821" s="4" t="s">
        <v>410</v>
      </c>
      <c r="H821" s="4" t="s">
        <v>309</v>
      </c>
      <c r="I821" s="4" t="s">
        <v>82</v>
      </c>
      <c r="J821" s="4" t="s">
        <v>310</v>
      </c>
      <c r="K821" s="4" t="s">
        <v>4638</v>
      </c>
      <c r="L821" s="4" t="s">
        <v>370</v>
      </c>
      <c r="M821" s="4" t="s">
        <v>4639</v>
      </c>
      <c r="N821" s="4" t="s">
        <v>100</v>
      </c>
      <c r="O821" s="4"/>
      <c r="P821" s="4" t="s">
        <v>4640</v>
      </c>
      <c r="Q821" s="4" t="s">
        <v>265</v>
      </c>
      <c r="R821" s="4"/>
      <c r="S821" s="4" t="s">
        <v>316</v>
      </c>
      <c r="T821" s="4" t="s">
        <v>4641</v>
      </c>
      <c r="U821" s="4"/>
      <c r="V821" s="4"/>
      <c r="W821" s="4"/>
      <c r="X821" s="4"/>
      <c r="Y821" s="4"/>
      <c r="Z821" s="4" t="s">
        <v>92</v>
      </c>
      <c r="AA821" s="4"/>
      <c r="AB821" s="4" t="s">
        <v>93</v>
      </c>
      <c r="AC821" s="4" t="s">
        <v>77</v>
      </c>
      <c r="AD821" s="4" t="s">
        <v>318</v>
      </c>
    </row>
    <row r="822" customFormat="false" ht="45" hidden="false" customHeight="true" outlineLevel="0" collapsed="false">
      <c r="A822" s="4" t="s">
        <v>4642</v>
      </c>
      <c r="B822" s="4" t="s">
        <v>75</v>
      </c>
      <c r="C822" s="4" t="s">
        <v>76</v>
      </c>
      <c r="D822" s="4" t="s">
        <v>77</v>
      </c>
      <c r="E822" s="4" t="s">
        <v>78</v>
      </c>
      <c r="F822" s="4" t="s">
        <v>4643</v>
      </c>
      <c r="G822" s="4" t="s">
        <v>410</v>
      </c>
      <c r="H822" s="4" t="s">
        <v>309</v>
      </c>
      <c r="I822" s="4" t="s">
        <v>82</v>
      </c>
      <c r="J822" s="4" t="s">
        <v>310</v>
      </c>
      <c r="K822" s="4" t="s">
        <v>4127</v>
      </c>
      <c r="L822" s="4" t="s">
        <v>132</v>
      </c>
      <c r="M822" s="4" t="s">
        <v>4128</v>
      </c>
      <c r="N822" s="4" t="s">
        <v>100</v>
      </c>
      <c r="O822" s="4"/>
      <c r="P822" s="4" t="s">
        <v>4644</v>
      </c>
      <c r="Q822" s="4" t="s">
        <v>119</v>
      </c>
      <c r="R822" s="4"/>
      <c r="S822" s="4" t="s">
        <v>316</v>
      </c>
      <c r="T822" s="4" t="s">
        <v>4645</v>
      </c>
      <c r="U822" s="4"/>
      <c r="V822" s="4"/>
      <c r="W822" s="4"/>
      <c r="X822" s="4"/>
      <c r="Y822" s="4"/>
      <c r="Z822" s="4" t="s">
        <v>92</v>
      </c>
      <c r="AA822" s="4"/>
      <c r="AB822" s="4" t="s">
        <v>93</v>
      </c>
      <c r="AC822" s="4" t="s">
        <v>77</v>
      </c>
      <c r="AD822" s="4" t="s">
        <v>318</v>
      </c>
    </row>
    <row r="823" customFormat="false" ht="45" hidden="false" customHeight="true" outlineLevel="0" collapsed="false">
      <c r="A823" s="4" t="s">
        <v>4646</v>
      </c>
      <c r="B823" s="4" t="s">
        <v>75</v>
      </c>
      <c r="C823" s="4" t="s">
        <v>76</v>
      </c>
      <c r="D823" s="4" t="s">
        <v>77</v>
      </c>
      <c r="E823" s="4" t="s">
        <v>78</v>
      </c>
      <c r="F823" s="4" t="s">
        <v>4647</v>
      </c>
      <c r="G823" s="4" t="s">
        <v>410</v>
      </c>
      <c r="H823" s="4" t="s">
        <v>309</v>
      </c>
      <c r="I823" s="4" t="s">
        <v>82</v>
      </c>
      <c r="J823" s="4" t="s">
        <v>310</v>
      </c>
      <c r="K823" s="4" t="s">
        <v>4127</v>
      </c>
      <c r="L823" s="4" t="s">
        <v>132</v>
      </c>
      <c r="M823" s="4" t="s">
        <v>4128</v>
      </c>
      <c r="N823" s="4" t="s">
        <v>100</v>
      </c>
      <c r="O823" s="4" t="s">
        <v>1356</v>
      </c>
      <c r="P823" s="4" t="s">
        <v>4648</v>
      </c>
      <c r="Q823" s="4" t="s">
        <v>119</v>
      </c>
      <c r="R823" s="4"/>
      <c r="S823" s="4" t="s">
        <v>316</v>
      </c>
      <c r="T823" s="4" t="s">
        <v>4649</v>
      </c>
      <c r="U823" s="4"/>
      <c r="V823" s="4"/>
      <c r="W823" s="4"/>
      <c r="X823" s="4"/>
      <c r="Y823" s="4"/>
      <c r="Z823" s="4" t="s">
        <v>92</v>
      </c>
      <c r="AA823" s="4"/>
      <c r="AB823" s="4" t="s">
        <v>93</v>
      </c>
      <c r="AC823" s="4" t="s">
        <v>77</v>
      </c>
      <c r="AD823" s="4" t="s">
        <v>318</v>
      </c>
    </row>
    <row r="824" customFormat="false" ht="45" hidden="false" customHeight="true" outlineLevel="0" collapsed="false">
      <c r="A824" s="4" t="s">
        <v>4650</v>
      </c>
      <c r="B824" s="4" t="s">
        <v>75</v>
      </c>
      <c r="C824" s="4" t="s">
        <v>76</v>
      </c>
      <c r="D824" s="4" t="s">
        <v>77</v>
      </c>
      <c r="E824" s="4" t="s">
        <v>78</v>
      </c>
      <c r="F824" s="4" t="s">
        <v>4651</v>
      </c>
      <c r="G824" s="4" t="s">
        <v>410</v>
      </c>
      <c r="H824" s="4" t="s">
        <v>309</v>
      </c>
      <c r="I824" s="4" t="s">
        <v>82</v>
      </c>
      <c r="J824" s="4" t="s">
        <v>310</v>
      </c>
      <c r="K824" s="4" t="s">
        <v>4127</v>
      </c>
      <c r="L824" s="4" t="s">
        <v>132</v>
      </c>
      <c r="M824" s="4" t="s">
        <v>4128</v>
      </c>
      <c r="N824" s="4" t="s">
        <v>100</v>
      </c>
      <c r="O824" s="4"/>
      <c r="P824" s="4" t="s">
        <v>4652</v>
      </c>
      <c r="Q824" s="4" t="s">
        <v>119</v>
      </c>
      <c r="R824" s="4"/>
      <c r="S824" s="4" t="s">
        <v>316</v>
      </c>
      <c r="T824" s="4" t="s">
        <v>4653</v>
      </c>
      <c r="U824" s="4"/>
      <c r="V824" s="4"/>
      <c r="W824" s="4"/>
      <c r="X824" s="4"/>
      <c r="Y824" s="4"/>
      <c r="Z824" s="4" t="s">
        <v>92</v>
      </c>
      <c r="AA824" s="4"/>
      <c r="AB824" s="4" t="s">
        <v>93</v>
      </c>
      <c r="AC824" s="4" t="s">
        <v>77</v>
      </c>
      <c r="AD824" s="4" t="s">
        <v>318</v>
      </c>
    </row>
    <row r="825" customFormat="false" ht="45" hidden="false" customHeight="true" outlineLevel="0" collapsed="false">
      <c r="A825" s="4" t="s">
        <v>4654</v>
      </c>
      <c r="B825" s="4" t="s">
        <v>75</v>
      </c>
      <c r="C825" s="4" t="s">
        <v>76</v>
      </c>
      <c r="D825" s="4" t="s">
        <v>77</v>
      </c>
      <c r="E825" s="4" t="s">
        <v>78</v>
      </c>
      <c r="F825" s="4" t="s">
        <v>4655</v>
      </c>
      <c r="G825" s="4" t="s">
        <v>410</v>
      </c>
      <c r="H825" s="4" t="s">
        <v>309</v>
      </c>
      <c r="I825" s="4" t="s">
        <v>82</v>
      </c>
      <c r="J825" s="4" t="s">
        <v>310</v>
      </c>
      <c r="K825" s="4" t="s">
        <v>4656</v>
      </c>
      <c r="L825" s="4" t="s">
        <v>2144</v>
      </c>
      <c r="M825" s="4" t="s">
        <v>427</v>
      </c>
      <c r="N825" s="4" t="s">
        <v>87</v>
      </c>
      <c r="O825" s="4"/>
      <c r="P825" s="4" t="s">
        <v>4657</v>
      </c>
      <c r="Q825" s="4" t="s">
        <v>1574</v>
      </c>
      <c r="R825" s="4"/>
      <c r="S825" s="4" t="s">
        <v>316</v>
      </c>
      <c r="T825" s="4" t="s">
        <v>4658</v>
      </c>
      <c r="U825" s="4"/>
      <c r="V825" s="4"/>
      <c r="W825" s="4"/>
      <c r="X825" s="4"/>
      <c r="Y825" s="4"/>
      <c r="Z825" s="4" t="s">
        <v>92</v>
      </c>
      <c r="AA825" s="4"/>
      <c r="AB825" s="4" t="s">
        <v>93</v>
      </c>
      <c r="AC825" s="4" t="s">
        <v>77</v>
      </c>
      <c r="AD825" s="4" t="s">
        <v>318</v>
      </c>
    </row>
    <row r="826" customFormat="false" ht="45" hidden="false" customHeight="true" outlineLevel="0" collapsed="false">
      <c r="A826" s="4" t="s">
        <v>4659</v>
      </c>
      <c r="B826" s="4" t="s">
        <v>75</v>
      </c>
      <c r="C826" s="4" t="s">
        <v>76</v>
      </c>
      <c r="D826" s="4" t="s">
        <v>77</v>
      </c>
      <c r="E826" s="4" t="s">
        <v>78</v>
      </c>
      <c r="F826" s="4" t="s">
        <v>4660</v>
      </c>
      <c r="G826" s="4" t="s">
        <v>410</v>
      </c>
      <c r="H826" s="4" t="s">
        <v>309</v>
      </c>
      <c r="I826" s="4" t="s">
        <v>82</v>
      </c>
      <c r="J826" s="4" t="s">
        <v>310</v>
      </c>
      <c r="K826" s="4" t="s">
        <v>2945</v>
      </c>
      <c r="L826" s="4" t="s">
        <v>2946</v>
      </c>
      <c r="M826" s="4" t="s">
        <v>2947</v>
      </c>
      <c r="N826" s="4" t="s">
        <v>100</v>
      </c>
      <c r="O826" s="4" t="s">
        <v>2948</v>
      </c>
      <c r="P826" s="4" t="s">
        <v>4661</v>
      </c>
      <c r="Q826" s="4" t="s">
        <v>1574</v>
      </c>
      <c r="R826" s="4"/>
      <c r="S826" s="4" t="s">
        <v>316</v>
      </c>
      <c r="T826" s="4" t="s">
        <v>4662</v>
      </c>
      <c r="U826" s="4"/>
      <c r="V826" s="4"/>
      <c r="W826" s="4"/>
      <c r="X826" s="4"/>
      <c r="Y826" s="4"/>
      <c r="Z826" s="4" t="s">
        <v>92</v>
      </c>
      <c r="AA826" s="4"/>
      <c r="AB826" s="4" t="s">
        <v>93</v>
      </c>
      <c r="AC826" s="4" t="s">
        <v>77</v>
      </c>
      <c r="AD826" s="4" t="s">
        <v>318</v>
      </c>
    </row>
    <row r="827" customFormat="false" ht="45" hidden="false" customHeight="true" outlineLevel="0" collapsed="false">
      <c r="A827" s="4" t="s">
        <v>4663</v>
      </c>
      <c r="B827" s="4" t="s">
        <v>75</v>
      </c>
      <c r="C827" s="4" t="s">
        <v>76</v>
      </c>
      <c r="D827" s="4" t="s">
        <v>77</v>
      </c>
      <c r="E827" s="4" t="s">
        <v>78</v>
      </c>
      <c r="F827" s="4" t="s">
        <v>4664</v>
      </c>
      <c r="G827" s="4" t="s">
        <v>410</v>
      </c>
      <c r="H827" s="4" t="s">
        <v>309</v>
      </c>
      <c r="I827" s="4" t="s">
        <v>82</v>
      </c>
      <c r="J827" s="4" t="s">
        <v>310</v>
      </c>
      <c r="K827" s="4" t="s">
        <v>2945</v>
      </c>
      <c r="L827" s="4" t="s">
        <v>2946</v>
      </c>
      <c r="M827" s="4" t="s">
        <v>2947</v>
      </c>
      <c r="N827" s="4" t="s">
        <v>100</v>
      </c>
      <c r="O827" s="4" t="s">
        <v>2948</v>
      </c>
      <c r="P827" s="4" t="s">
        <v>4665</v>
      </c>
      <c r="Q827" s="4" t="s">
        <v>1574</v>
      </c>
      <c r="R827" s="4"/>
      <c r="S827" s="4" t="s">
        <v>316</v>
      </c>
      <c r="T827" s="4" t="s">
        <v>4666</v>
      </c>
      <c r="U827" s="4"/>
      <c r="V827" s="4"/>
      <c r="W827" s="4"/>
      <c r="X827" s="4"/>
      <c r="Y827" s="4"/>
      <c r="Z827" s="4" t="s">
        <v>92</v>
      </c>
      <c r="AA827" s="4"/>
      <c r="AB827" s="4" t="s">
        <v>93</v>
      </c>
      <c r="AC827" s="4" t="s">
        <v>77</v>
      </c>
      <c r="AD827" s="4" t="s">
        <v>318</v>
      </c>
    </row>
    <row r="828" customFormat="false" ht="45" hidden="false" customHeight="true" outlineLevel="0" collapsed="false">
      <c r="A828" s="4" t="s">
        <v>4667</v>
      </c>
      <c r="B828" s="4" t="s">
        <v>75</v>
      </c>
      <c r="C828" s="4" t="s">
        <v>76</v>
      </c>
      <c r="D828" s="4" t="s">
        <v>77</v>
      </c>
      <c r="E828" s="4" t="s">
        <v>78</v>
      </c>
      <c r="F828" s="4" t="s">
        <v>4668</v>
      </c>
      <c r="G828" s="4" t="s">
        <v>410</v>
      </c>
      <c r="H828" s="4" t="s">
        <v>309</v>
      </c>
      <c r="I828" s="4" t="s">
        <v>82</v>
      </c>
      <c r="J828" s="4" t="s">
        <v>310</v>
      </c>
      <c r="K828" s="4" t="s">
        <v>3270</v>
      </c>
      <c r="L828" s="4" t="s">
        <v>1167</v>
      </c>
      <c r="M828" s="4" t="s">
        <v>4669</v>
      </c>
      <c r="N828" s="4" t="s">
        <v>100</v>
      </c>
      <c r="O828" s="4"/>
      <c r="P828" s="4" t="s">
        <v>4670</v>
      </c>
      <c r="Q828" s="4" t="s">
        <v>287</v>
      </c>
      <c r="R828" s="4"/>
      <c r="S828" s="4" t="s">
        <v>316</v>
      </c>
      <c r="T828" s="4" t="s">
        <v>4671</v>
      </c>
      <c r="U828" s="4"/>
      <c r="V828" s="4"/>
      <c r="W828" s="4"/>
      <c r="X828" s="4"/>
      <c r="Y828" s="4"/>
      <c r="Z828" s="4" t="s">
        <v>92</v>
      </c>
      <c r="AA828" s="4"/>
      <c r="AB828" s="4" t="s">
        <v>93</v>
      </c>
      <c r="AC828" s="4" t="s">
        <v>77</v>
      </c>
      <c r="AD828" s="4" t="s">
        <v>318</v>
      </c>
    </row>
    <row r="829" customFormat="false" ht="45" hidden="false" customHeight="true" outlineLevel="0" collapsed="false">
      <c r="A829" s="4" t="s">
        <v>4672</v>
      </c>
      <c r="B829" s="4" t="s">
        <v>75</v>
      </c>
      <c r="C829" s="4" t="s">
        <v>76</v>
      </c>
      <c r="D829" s="4" t="s">
        <v>77</v>
      </c>
      <c r="E829" s="4" t="s">
        <v>78</v>
      </c>
      <c r="F829" s="4" t="s">
        <v>4673</v>
      </c>
      <c r="G829" s="4" t="s">
        <v>410</v>
      </c>
      <c r="H829" s="4" t="s">
        <v>309</v>
      </c>
      <c r="I829" s="4" t="s">
        <v>82</v>
      </c>
      <c r="J829" s="4" t="s">
        <v>310</v>
      </c>
      <c r="K829" s="4" t="s">
        <v>4674</v>
      </c>
      <c r="L829" s="4" t="s">
        <v>4675</v>
      </c>
      <c r="M829" s="4" t="s">
        <v>420</v>
      </c>
      <c r="N829" s="4" t="s">
        <v>87</v>
      </c>
      <c r="O829" s="4"/>
      <c r="P829" s="4" t="s">
        <v>4676</v>
      </c>
      <c r="Q829" s="4" t="s">
        <v>287</v>
      </c>
      <c r="R829" s="4"/>
      <c r="S829" s="4" t="s">
        <v>316</v>
      </c>
      <c r="T829" s="4" t="s">
        <v>4677</v>
      </c>
      <c r="U829" s="4"/>
      <c r="V829" s="4"/>
      <c r="W829" s="4"/>
      <c r="X829" s="4"/>
      <c r="Y829" s="4"/>
      <c r="Z829" s="4" t="s">
        <v>92</v>
      </c>
      <c r="AA829" s="4"/>
      <c r="AB829" s="4" t="s">
        <v>93</v>
      </c>
      <c r="AC829" s="4" t="s">
        <v>77</v>
      </c>
      <c r="AD829" s="4" t="s">
        <v>318</v>
      </c>
    </row>
    <row r="830" customFormat="false" ht="45" hidden="false" customHeight="true" outlineLevel="0" collapsed="false">
      <c r="A830" s="4" t="s">
        <v>4678</v>
      </c>
      <c r="B830" s="4" t="s">
        <v>75</v>
      </c>
      <c r="C830" s="4" t="s">
        <v>76</v>
      </c>
      <c r="D830" s="4" t="s">
        <v>77</v>
      </c>
      <c r="E830" s="4" t="s">
        <v>78</v>
      </c>
      <c r="F830" s="4" t="s">
        <v>4679</v>
      </c>
      <c r="G830" s="4" t="s">
        <v>410</v>
      </c>
      <c r="H830" s="4" t="s">
        <v>309</v>
      </c>
      <c r="I830" s="4" t="s">
        <v>82</v>
      </c>
      <c r="J830" s="4" t="s">
        <v>310</v>
      </c>
      <c r="K830" s="4" t="s">
        <v>1653</v>
      </c>
      <c r="L830" s="4" t="s">
        <v>1095</v>
      </c>
      <c r="M830" s="4" t="s">
        <v>1654</v>
      </c>
      <c r="N830" s="4" t="s">
        <v>100</v>
      </c>
      <c r="O830" s="4"/>
      <c r="P830" s="4" t="s">
        <v>4680</v>
      </c>
      <c r="Q830" s="4" t="s">
        <v>287</v>
      </c>
      <c r="R830" s="4"/>
      <c r="S830" s="4" t="s">
        <v>316</v>
      </c>
      <c r="T830" s="4" t="s">
        <v>4681</v>
      </c>
      <c r="U830" s="4"/>
      <c r="V830" s="4"/>
      <c r="W830" s="4"/>
      <c r="X830" s="4"/>
      <c r="Y830" s="4"/>
      <c r="Z830" s="4" t="s">
        <v>92</v>
      </c>
      <c r="AA830" s="4"/>
      <c r="AB830" s="4" t="s">
        <v>93</v>
      </c>
      <c r="AC830" s="4" t="s">
        <v>77</v>
      </c>
      <c r="AD830" s="4" t="s">
        <v>318</v>
      </c>
    </row>
    <row r="831" customFormat="false" ht="45" hidden="false" customHeight="true" outlineLevel="0" collapsed="false">
      <c r="A831" s="4" t="s">
        <v>4682</v>
      </c>
      <c r="B831" s="4" t="s">
        <v>75</v>
      </c>
      <c r="C831" s="4" t="s">
        <v>76</v>
      </c>
      <c r="D831" s="4" t="s">
        <v>77</v>
      </c>
      <c r="E831" s="4" t="s">
        <v>78</v>
      </c>
      <c r="F831" s="4" t="s">
        <v>4683</v>
      </c>
      <c r="G831" s="4" t="s">
        <v>410</v>
      </c>
      <c r="H831" s="4" t="s">
        <v>309</v>
      </c>
      <c r="I831" s="4" t="s">
        <v>82</v>
      </c>
      <c r="J831" s="4" t="s">
        <v>310</v>
      </c>
      <c r="K831" s="4" t="s">
        <v>377</v>
      </c>
      <c r="L831" s="4" t="s">
        <v>378</v>
      </c>
      <c r="M831" s="4" t="s">
        <v>250</v>
      </c>
      <c r="N831" s="4" t="s">
        <v>87</v>
      </c>
      <c r="O831" s="4"/>
      <c r="P831" s="4" t="s">
        <v>4684</v>
      </c>
      <c r="Q831" s="4" t="s">
        <v>287</v>
      </c>
      <c r="R831" s="4"/>
      <c r="S831" s="4" t="s">
        <v>316</v>
      </c>
      <c r="T831" s="4" t="s">
        <v>4685</v>
      </c>
      <c r="U831" s="4"/>
      <c r="V831" s="4"/>
      <c r="W831" s="4"/>
      <c r="X831" s="4"/>
      <c r="Y831" s="4"/>
      <c r="Z831" s="4" t="s">
        <v>92</v>
      </c>
      <c r="AA831" s="4"/>
      <c r="AB831" s="4" t="s">
        <v>93</v>
      </c>
      <c r="AC831" s="4" t="s">
        <v>77</v>
      </c>
      <c r="AD831" s="4" t="s">
        <v>318</v>
      </c>
    </row>
    <row r="832" customFormat="false" ht="45" hidden="false" customHeight="true" outlineLevel="0" collapsed="false">
      <c r="A832" s="4" t="s">
        <v>4686</v>
      </c>
      <c r="B832" s="4" t="s">
        <v>75</v>
      </c>
      <c r="C832" s="4" t="s">
        <v>76</v>
      </c>
      <c r="D832" s="4" t="s">
        <v>77</v>
      </c>
      <c r="E832" s="4" t="s">
        <v>78</v>
      </c>
      <c r="F832" s="4" t="s">
        <v>4687</v>
      </c>
      <c r="G832" s="4" t="s">
        <v>410</v>
      </c>
      <c r="H832" s="4" t="s">
        <v>309</v>
      </c>
      <c r="I832" s="4" t="s">
        <v>82</v>
      </c>
      <c r="J832" s="4" t="s">
        <v>310</v>
      </c>
      <c r="K832" s="4" t="s">
        <v>2401</v>
      </c>
      <c r="L832" s="4" t="s">
        <v>4688</v>
      </c>
      <c r="M832" s="4" t="s">
        <v>1134</v>
      </c>
      <c r="N832" s="4" t="s">
        <v>100</v>
      </c>
      <c r="O832" s="4"/>
      <c r="P832" s="4" t="s">
        <v>4689</v>
      </c>
      <c r="Q832" s="4" t="s">
        <v>1821</v>
      </c>
      <c r="R832" s="4"/>
      <c r="S832" s="4" t="s">
        <v>316</v>
      </c>
      <c r="T832" s="4" t="s">
        <v>4690</v>
      </c>
      <c r="U832" s="4"/>
      <c r="V832" s="4"/>
      <c r="W832" s="4"/>
      <c r="X832" s="4"/>
      <c r="Y832" s="4"/>
      <c r="Z832" s="4" t="s">
        <v>92</v>
      </c>
      <c r="AA832" s="4"/>
      <c r="AB832" s="4" t="s">
        <v>93</v>
      </c>
      <c r="AC832" s="4" t="s">
        <v>77</v>
      </c>
      <c r="AD832" s="4" t="s">
        <v>318</v>
      </c>
    </row>
    <row r="833" customFormat="false" ht="45" hidden="false" customHeight="true" outlineLevel="0" collapsed="false">
      <c r="A833" s="4" t="s">
        <v>4691</v>
      </c>
      <c r="B833" s="4" t="s">
        <v>75</v>
      </c>
      <c r="C833" s="4" t="s">
        <v>76</v>
      </c>
      <c r="D833" s="4" t="s">
        <v>77</v>
      </c>
      <c r="E833" s="4" t="s">
        <v>78</v>
      </c>
      <c r="F833" s="4" t="s">
        <v>4692</v>
      </c>
      <c r="G833" s="4" t="s">
        <v>410</v>
      </c>
      <c r="H833" s="4" t="s">
        <v>309</v>
      </c>
      <c r="I833" s="4" t="s">
        <v>82</v>
      </c>
      <c r="J833" s="4" t="s">
        <v>310</v>
      </c>
      <c r="K833" s="4" t="s">
        <v>902</v>
      </c>
      <c r="L833" s="4" t="s">
        <v>4693</v>
      </c>
      <c r="M833" s="4" t="s">
        <v>124</v>
      </c>
      <c r="N833" s="4" t="s">
        <v>100</v>
      </c>
      <c r="O833" s="4"/>
      <c r="P833" s="4" t="s">
        <v>4694</v>
      </c>
      <c r="Q833" s="4" t="s">
        <v>1821</v>
      </c>
      <c r="R833" s="4"/>
      <c r="S833" s="4" t="s">
        <v>316</v>
      </c>
      <c r="T833" s="4" t="s">
        <v>4695</v>
      </c>
      <c r="U833" s="4"/>
      <c r="V833" s="4"/>
      <c r="W833" s="4"/>
      <c r="X833" s="4"/>
      <c r="Y833" s="4"/>
      <c r="Z833" s="4" t="s">
        <v>92</v>
      </c>
      <c r="AA833" s="4"/>
      <c r="AB833" s="4" t="s">
        <v>93</v>
      </c>
      <c r="AC833" s="4" t="s">
        <v>77</v>
      </c>
      <c r="AD833" s="4" t="s">
        <v>318</v>
      </c>
    </row>
    <row r="834" customFormat="false" ht="45" hidden="false" customHeight="true" outlineLevel="0" collapsed="false">
      <c r="A834" s="4" t="s">
        <v>4696</v>
      </c>
      <c r="B834" s="4" t="s">
        <v>75</v>
      </c>
      <c r="C834" s="4" t="s">
        <v>76</v>
      </c>
      <c r="D834" s="4" t="s">
        <v>77</v>
      </c>
      <c r="E834" s="4" t="s">
        <v>78</v>
      </c>
      <c r="F834" s="4" t="s">
        <v>4697</v>
      </c>
      <c r="G834" s="4" t="s">
        <v>410</v>
      </c>
      <c r="H834" s="4" t="s">
        <v>309</v>
      </c>
      <c r="I834" s="4" t="s">
        <v>82</v>
      </c>
      <c r="J834" s="4" t="s">
        <v>310</v>
      </c>
      <c r="K834" s="4" t="s">
        <v>4698</v>
      </c>
      <c r="L834" s="4" t="s">
        <v>124</v>
      </c>
      <c r="M834" s="4" t="s">
        <v>1094</v>
      </c>
      <c r="N834" s="4" t="s">
        <v>87</v>
      </c>
      <c r="O834" s="4"/>
      <c r="P834" s="4" t="s">
        <v>4699</v>
      </c>
      <c r="Q834" s="4" t="s">
        <v>1821</v>
      </c>
      <c r="R834" s="4"/>
      <c r="S834" s="4" t="s">
        <v>316</v>
      </c>
      <c r="T834" s="4" t="s">
        <v>4700</v>
      </c>
      <c r="U834" s="4"/>
      <c r="V834" s="4"/>
      <c r="W834" s="4"/>
      <c r="X834" s="4"/>
      <c r="Y834" s="4"/>
      <c r="Z834" s="4" t="s">
        <v>92</v>
      </c>
      <c r="AA834" s="4"/>
      <c r="AB834" s="4" t="s">
        <v>93</v>
      </c>
      <c r="AC834" s="4" t="s">
        <v>77</v>
      </c>
      <c r="AD834" s="4" t="s">
        <v>318</v>
      </c>
    </row>
    <row r="835" customFormat="false" ht="45" hidden="false" customHeight="true" outlineLevel="0" collapsed="false">
      <c r="A835" s="4" t="s">
        <v>4701</v>
      </c>
      <c r="B835" s="4" t="s">
        <v>75</v>
      </c>
      <c r="C835" s="4" t="s">
        <v>76</v>
      </c>
      <c r="D835" s="4" t="s">
        <v>77</v>
      </c>
      <c r="E835" s="4" t="s">
        <v>78</v>
      </c>
      <c r="F835" s="4" t="s">
        <v>4702</v>
      </c>
      <c r="G835" s="4" t="s">
        <v>410</v>
      </c>
      <c r="H835" s="4" t="s">
        <v>309</v>
      </c>
      <c r="I835" s="4" t="s">
        <v>82</v>
      </c>
      <c r="J835" s="4" t="s">
        <v>310</v>
      </c>
      <c r="K835" s="4" t="s">
        <v>4703</v>
      </c>
      <c r="L835" s="4" t="s">
        <v>470</v>
      </c>
      <c r="M835" s="4" t="s">
        <v>4704</v>
      </c>
      <c r="N835" s="4" t="s">
        <v>100</v>
      </c>
      <c r="O835" s="4"/>
      <c r="P835" s="4" t="s">
        <v>4705</v>
      </c>
      <c r="Q835" s="4" t="s">
        <v>1821</v>
      </c>
      <c r="R835" s="4"/>
      <c r="S835" s="4" t="s">
        <v>316</v>
      </c>
      <c r="T835" s="4" t="s">
        <v>4706</v>
      </c>
      <c r="U835" s="4"/>
      <c r="V835" s="4"/>
      <c r="W835" s="4"/>
      <c r="X835" s="4"/>
      <c r="Y835" s="4"/>
      <c r="Z835" s="4" t="s">
        <v>92</v>
      </c>
      <c r="AA835" s="4"/>
      <c r="AB835" s="4" t="s">
        <v>93</v>
      </c>
      <c r="AC835" s="4" t="s">
        <v>77</v>
      </c>
      <c r="AD835" s="4" t="s">
        <v>318</v>
      </c>
    </row>
    <row r="836" customFormat="false" ht="45" hidden="false" customHeight="true" outlineLevel="0" collapsed="false">
      <c r="A836" s="4" t="s">
        <v>4707</v>
      </c>
      <c r="B836" s="4" t="s">
        <v>75</v>
      </c>
      <c r="C836" s="4" t="s">
        <v>76</v>
      </c>
      <c r="D836" s="4" t="s">
        <v>77</v>
      </c>
      <c r="E836" s="4" t="s">
        <v>78</v>
      </c>
      <c r="F836" s="4" t="s">
        <v>4708</v>
      </c>
      <c r="G836" s="4" t="s">
        <v>410</v>
      </c>
      <c r="H836" s="4" t="s">
        <v>309</v>
      </c>
      <c r="I836" s="4" t="s">
        <v>82</v>
      </c>
      <c r="J836" s="4" t="s">
        <v>310</v>
      </c>
      <c r="K836" s="4" t="s">
        <v>1959</v>
      </c>
      <c r="L836" s="4" t="s">
        <v>1086</v>
      </c>
      <c r="M836" s="4" t="s">
        <v>1960</v>
      </c>
      <c r="N836" s="4" t="s">
        <v>87</v>
      </c>
      <c r="O836" s="4" t="s">
        <v>1961</v>
      </c>
      <c r="P836" s="4" t="s">
        <v>4709</v>
      </c>
      <c r="Q836" s="4" t="s">
        <v>300</v>
      </c>
      <c r="R836" s="4"/>
      <c r="S836" s="4" t="s">
        <v>316</v>
      </c>
      <c r="T836" s="4" t="s">
        <v>4710</v>
      </c>
      <c r="U836" s="4"/>
      <c r="V836" s="4"/>
      <c r="W836" s="4"/>
      <c r="X836" s="4"/>
      <c r="Y836" s="4"/>
      <c r="Z836" s="4" t="s">
        <v>92</v>
      </c>
      <c r="AA836" s="4"/>
      <c r="AB836" s="4" t="s">
        <v>93</v>
      </c>
      <c r="AC836" s="4" t="s">
        <v>77</v>
      </c>
      <c r="AD836" s="4" t="s">
        <v>318</v>
      </c>
    </row>
    <row r="837" customFormat="false" ht="45" hidden="false" customHeight="true" outlineLevel="0" collapsed="false">
      <c r="A837" s="4" t="s">
        <v>4711</v>
      </c>
      <c r="B837" s="4" t="s">
        <v>75</v>
      </c>
      <c r="C837" s="4" t="s">
        <v>76</v>
      </c>
      <c r="D837" s="4" t="s">
        <v>77</v>
      </c>
      <c r="E837" s="4" t="s">
        <v>78</v>
      </c>
      <c r="F837" s="4" t="s">
        <v>4712</v>
      </c>
      <c r="G837" s="4" t="s">
        <v>410</v>
      </c>
      <c r="H837" s="4" t="s">
        <v>309</v>
      </c>
      <c r="I837" s="4" t="s">
        <v>82</v>
      </c>
      <c r="J837" s="4" t="s">
        <v>310</v>
      </c>
      <c r="K837" s="4" t="s">
        <v>995</v>
      </c>
      <c r="L837" s="4" t="s">
        <v>347</v>
      </c>
      <c r="M837" s="4" t="s">
        <v>413</v>
      </c>
      <c r="N837" s="4" t="s">
        <v>100</v>
      </c>
      <c r="O837" s="4"/>
      <c r="P837" s="4" t="s">
        <v>4713</v>
      </c>
      <c r="Q837" s="4" t="s">
        <v>300</v>
      </c>
      <c r="R837" s="4"/>
      <c r="S837" s="4" t="s">
        <v>316</v>
      </c>
      <c r="T837" s="4" t="s">
        <v>4714</v>
      </c>
      <c r="U837" s="4"/>
      <c r="V837" s="4"/>
      <c r="W837" s="4"/>
      <c r="X837" s="4"/>
      <c r="Y837" s="4"/>
      <c r="Z837" s="4" t="s">
        <v>92</v>
      </c>
      <c r="AA837" s="4"/>
      <c r="AB837" s="4" t="s">
        <v>93</v>
      </c>
      <c r="AC837" s="4" t="s">
        <v>77</v>
      </c>
      <c r="AD837" s="4" t="s">
        <v>318</v>
      </c>
    </row>
    <row r="838" customFormat="false" ht="45" hidden="false" customHeight="true" outlineLevel="0" collapsed="false">
      <c r="A838" s="4" t="s">
        <v>4715</v>
      </c>
      <c r="B838" s="4" t="s">
        <v>75</v>
      </c>
      <c r="C838" s="4" t="s">
        <v>76</v>
      </c>
      <c r="D838" s="4" t="s">
        <v>77</v>
      </c>
      <c r="E838" s="4" t="s">
        <v>78</v>
      </c>
      <c r="F838" s="4" t="s">
        <v>4716</v>
      </c>
      <c r="G838" s="4" t="s">
        <v>410</v>
      </c>
      <c r="H838" s="4" t="s">
        <v>309</v>
      </c>
      <c r="I838" s="4" t="s">
        <v>82</v>
      </c>
      <c r="J838" s="4" t="s">
        <v>310</v>
      </c>
      <c r="K838" s="4" t="s">
        <v>1959</v>
      </c>
      <c r="L838" s="4" t="s">
        <v>1086</v>
      </c>
      <c r="M838" s="4" t="s">
        <v>1960</v>
      </c>
      <c r="N838" s="4" t="s">
        <v>87</v>
      </c>
      <c r="O838" s="4" t="s">
        <v>1961</v>
      </c>
      <c r="P838" s="4" t="s">
        <v>4717</v>
      </c>
      <c r="Q838" s="4" t="s">
        <v>300</v>
      </c>
      <c r="R838" s="4"/>
      <c r="S838" s="4" t="s">
        <v>316</v>
      </c>
      <c r="T838" s="4" t="s">
        <v>4718</v>
      </c>
      <c r="U838" s="4"/>
      <c r="V838" s="4"/>
      <c r="W838" s="4"/>
      <c r="X838" s="4"/>
      <c r="Y838" s="4"/>
      <c r="Z838" s="4" t="s">
        <v>92</v>
      </c>
      <c r="AA838" s="4"/>
      <c r="AB838" s="4" t="s">
        <v>93</v>
      </c>
      <c r="AC838" s="4" t="s">
        <v>77</v>
      </c>
      <c r="AD838" s="4" t="s">
        <v>318</v>
      </c>
    </row>
    <row r="839" customFormat="false" ht="45" hidden="false" customHeight="true" outlineLevel="0" collapsed="false">
      <c r="A839" s="4" t="s">
        <v>4719</v>
      </c>
      <c r="B839" s="4" t="s">
        <v>75</v>
      </c>
      <c r="C839" s="4" t="s">
        <v>76</v>
      </c>
      <c r="D839" s="4" t="s">
        <v>77</v>
      </c>
      <c r="E839" s="4" t="s">
        <v>78</v>
      </c>
      <c r="F839" s="4" t="s">
        <v>4720</v>
      </c>
      <c r="G839" s="4" t="s">
        <v>410</v>
      </c>
      <c r="H839" s="4" t="s">
        <v>309</v>
      </c>
      <c r="I839" s="4" t="s">
        <v>82</v>
      </c>
      <c r="J839" s="4" t="s">
        <v>310</v>
      </c>
      <c r="K839" s="4" t="s">
        <v>4721</v>
      </c>
      <c r="L839" s="4" t="s">
        <v>1904</v>
      </c>
      <c r="M839" s="4" t="s">
        <v>1388</v>
      </c>
      <c r="N839" s="4" t="s">
        <v>100</v>
      </c>
      <c r="O839" s="4" t="s">
        <v>4722</v>
      </c>
      <c r="P839" s="4" t="s">
        <v>4723</v>
      </c>
      <c r="Q839" s="4" t="s">
        <v>300</v>
      </c>
      <c r="R839" s="4"/>
      <c r="S839" s="4" t="s">
        <v>316</v>
      </c>
      <c r="T839" s="4" t="s">
        <v>4724</v>
      </c>
      <c r="U839" s="4"/>
      <c r="V839" s="4"/>
      <c r="W839" s="4"/>
      <c r="X839" s="4"/>
      <c r="Y839" s="4"/>
      <c r="Z839" s="4" t="s">
        <v>92</v>
      </c>
      <c r="AA839" s="4"/>
      <c r="AB839" s="4" t="s">
        <v>93</v>
      </c>
      <c r="AC839" s="4" t="s">
        <v>77</v>
      </c>
      <c r="AD839" s="4" t="s">
        <v>318</v>
      </c>
    </row>
    <row r="840" customFormat="false" ht="45" hidden="false" customHeight="true" outlineLevel="0" collapsed="false">
      <c r="A840" s="4" t="s">
        <v>4725</v>
      </c>
      <c r="B840" s="4" t="s">
        <v>75</v>
      </c>
      <c r="C840" s="4" t="s">
        <v>76</v>
      </c>
      <c r="D840" s="4" t="s">
        <v>77</v>
      </c>
      <c r="E840" s="4" t="s">
        <v>78</v>
      </c>
      <c r="F840" s="4" t="s">
        <v>4726</v>
      </c>
      <c r="G840" s="4" t="s">
        <v>410</v>
      </c>
      <c r="H840" s="4" t="s">
        <v>309</v>
      </c>
      <c r="I840" s="4" t="s">
        <v>82</v>
      </c>
      <c r="J840" s="4" t="s">
        <v>310</v>
      </c>
      <c r="K840" s="4" t="s">
        <v>1500</v>
      </c>
      <c r="L840" s="4" t="s">
        <v>1501</v>
      </c>
      <c r="M840" s="4" t="s">
        <v>1502</v>
      </c>
      <c r="N840" s="4" t="s">
        <v>87</v>
      </c>
      <c r="O840" s="4" t="s">
        <v>1503</v>
      </c>
      <c r="P840" s="4" t="s">
        <v>4727</v>
      </c>
      <c r="Q840" s="4" t="s">
        <v>3686</v>
      </c>
      <c r="R840" s="4"/>
      <c r="S840" s="4" t="s">
        <v>316</v>
      </c>
      <c r="T840" s="4" t="s">
        <v>4728</v>
      </c>
      <c r="U840" s="4"/>
      <c r="V840" s="4"/>
      <c r="W840" s="4"/>
      <c r="X840" s="4"/>
      <c r="Y840" s="4"/>
      <c r="Z840" s="4" t="s">
        <v>92</v>
      </c>
      <c r="AA840" s="4"/>
      <c r="AB840" s="4" t="s">
        <v>93</v>
      </c>
      <c r="AC840" s="4" t="s">
        <v>77</v>
      </c>
      <c r="AD840" s="4" t="s">
        <v>318</v>
      </c>
    </row>
    <row r="841" customFormat="false" ht="45" hidden="false" customHeight="true" outlineLevel="0" collapsed="false">
      <c r="A841" s="4" t="s">
        <v>4729</v>
      </c>
      <c r="B841" s="4" t="s">
        <v>75</v>
      </c>
      <c r="C841" s="4" t="s">
        <v>76</v>
      </c>
      <c r="D841" s="4" t="s">
        <v>77</v>
      </c>
      <c r="E841" s="4" t="s">
        <v>78</v>
      </c>
      <c r="F841" s="4" t="s">
        <v>4730</v>
      </c>
      <c r="G841" s="4" t="s">
        <v>410</v>
      </c>
      <c r="H841" s="4" t="s">
        <v>309</v>
      </c>
      <c r="I841" s="4" t="s">
        <v>82</v>
      </c>
      <c r="J841" s="4" t="s">
        <v>310</v>
      </c>
      <c r="K841" s="4" t="s">
        <v>4731</v>
      </c>
      <c r="L841" s="4" t="s">
        <v>890</v>
      </c>
      <c r="M841" s="4" t="s">
        <v>4109</v>
      </c>
      <c r="N841" s="4" t="s">
        <v>87</v>
      </c>
      <c r="O841" s="4"/>
      <c r="P841" s="4" t="s">
        <v>4732</v>
      </c>
      <c r="Q841" s="4" t="s">
        <v>3686</v>
      </c>
      <c r="R841" s="4"/>
      <c r="S841" s="4" t="s">
        <v>316</v>
      </c>
      <c r="T841" s="4" t="s">
        <v>4733</v>
      </c>
      <c r="U841" s="4"/>
      <c r="V841" s="4"/>
      <c r="W841" s="4"/>
      <c r="X841" s="4"/>
      <c r="Y841" s="4"/>
      <c r="Z841" s="4" t="s">
        <v>92</v>
      </c>
      <c r="AA841" s="4"/>
      <c r="AB841" s="4" t="s">
        <v>93</v>
      </c>
      <c r="AC841" s="4" t="s">
        <v>77</v>
      </c>
      <c r="AD841" s="4" t="s">
        <v>318</v>
      </c>
    </row>
    <row r="842" customFormat="false" ht="45" hidden="false" customHeight="true" outlineLevel="0" collapsed="false">
      <c r="A842" s="4" t="s">
        <v>4734</v>
      </c>
      <c r="B842" s="4" t="s">
        <v>75</v>
      </c>
      <c r="C842" s="4" t="s">
        <v>76</v>
      </c>
      <c r="D842" s="4" t="s">
        <v>77</v>
      </c>
      <c r="E842" s="4" t="s">
        <v>78</v>
      </c>
      <c r="F842" s="4" t="s">
        <v>4735</v>
      </c>
      <c r="G842" s="4" t="s">
        <v>410</v>
      </c>
      <c r="H842" s="4" t="s">
        <v>309</v>
      </c>
      <c r="I842" s="4" t="s">
        <v>82</v>
      </c>
      <c r="J842" s="4" t="s">
        <v>310</v>
      </c>
      <c r="K842" s="4" t="s">
        <v>4736</v>
      </c>
      <c r="L842" s="4" t="s">
        <v>4737</v>
      </c>
      <c r="M842" s="4" t="s">
        <v>132</v>
      </c>
      <c r="N842" s="4" t="s">
        <v>100</v>
      </c>
      <c r="O842" s="4" t="s">
        <v>4738</v>
      </c>
      <c r="P842" s="4" t="s">
        <v>4739</v>
      </c>
      <c r="Q842" s="4" t="s">
        <v>3749</v>
      </c>
      <c r="R842" s="4"/>
      <c r="S842" s="4" t="s">
        <v>316</v>
      </c>
      <c r="T842" s="4" t="s">
        <v>4740</v>
      </c>
      <c r="U842" s="4"/>
      <c r="V842" s="4"/>
      <c r="W842" s="4"/>
      <c r="X842" s="4"/>
      <c r="Y842" s="4"/>
      <c r="Z842" s="4" t="s">
        <v>92</v>
      </c>
      <c r="AA842" s="4"/>
      <c r="AB842" s="4" t="s">
        <v>93</v>
      </c>
      <c r="AC842" s="4" t="s">
        <v>77</v>
      </c>
      <c r="AD842" s="4" t="s">
        <v>318</v>
      </c>
    </row>
    <row r="843" customFormat="false" ht="45" hidden="false" customHeight="true" outlineLevel="0" collapsed="false">
      <c r="A843" s="4" t="s">
        <v>4741</v>
      </c>
      <c r="B843" s="4" t="s">
        <v>75</v>
      </c>
      <c r="C843" s="4" t="s">
        <v>76</v>
      </c>
      <c r="D843" s="4" t="s">
        <v>77</v>
      </c>
      <c r="E843" s="4" t="s">
        <v>519</v>
      </c>
      <c r="F843" s="4" t="s">
        <v>4742</v>
      </c>
      <c r="G843" s="4" t="s">
        <v>521</v>
      </c>
      <c r="H843" s="4" t="s">
        <v>522</v>
      </c>
      <c r="I843" s="4" t="s">
        <v>82</v>
      </c>
      <c r="J843" s="4" t="s">
        <v>83</v>
      </c>
      <c r="K843" s="4" t="s">
        <v>4743</v>
      </c>
      <c r="L843" s="4" t="s">
        <v>4744</v>
      </c>
      <c r="M843" s="4" t="s">
        <v>4745</v>
      </c>
      <c r="N843" s="4" t="s">
        <v>87</v>
      </c>
      <c r="O843" s="4"/>
      <c r="P843" s="4" t="s">
        <v>4746</v>
      </c>
      <c r="Q843" s="4" t="s">
        <v>244</v>
      </c>
      <c r="R843" s="4"/>
      <c r="S843" s="4" t="s">
        <v>528</v>
      </c>
      <c r="T843" s="4" t="s">
        <v>4747</v>
      </c>
      <c r="U843" s="4"/>
      <c r="V843" s="4"/>
      <c r="W843" s="4"/>
      <c r="X843" s="4"/>
      <c r="Y843" s="4"/>
      <c r="Z843" s="4" t="s">
        <v>92</v>
      </c>
      <c r="AA843" s="4"/>
      <c r="AB843" s="4" t="s">
        <v>93</v>
      </c>
      <c r="AC843" s="4" t="s">
        <v>77</v>
      </c>
      <c r="AD843" s="4"/>
    </row>
    <row r="844" customFormat="false" ht="45" hidden="false" customHeight="true" outlineLevel="0" collapsed="false">
      <c r="A844" s="4" t="s">
        <v>4748</v>
      </c>
      <c r="B844" s="4" t="s">
        <v>75</v>
      </c>
      <c r="C844" s="4" t="s">
        <v>76</v>
      </c>
      <c r="D844" s="4" t="s">
        <v>77</v>
      </c>
      <c r="E844" s="4" t="s">
        <v>519</v>
      </c>
      <c r="F844" s="4" t="s">
        <v>4749</v>
      </c>
      <c r="G844" s="4" t="s">
        <v>521</v>
      </c>
      <c r="H844" s="4" t="s">
        <v>522</v>
      </c>
      <c r="I844" s="4" t="s">
        <v>82</v>
      </c>
      <c r="J844" s="4" t="s">
        <v>83</v>
      </c>
      <c r="K844" s="4" t="s">
        <v>4750</v>
      </c>
      <c r="L844" s="4" t="s">
        <v>4751</v>
      </c>
      <c r="M844" s="4" t="s">
        <v>427</v>
      </c>
      <c r="N844" s="4" t="s">
        <v>100</v>
      </c>
      <c r="O844" s="4"/>
      <c r="P844" s="4" t="s">
        <v>4752</v>
      </c>
      <c r="Q844" s="4" t="s">
        <v>398</v>
      </c>
      <c r="R844" s="4"/>
      <c r="S844" s="4" t="s">
        <v>528</v>
      </c>
      <c r="T844" s="4" t="s">
        <v>4753</v>
      </c>
      <c r="U844" s="4"/>
      <c r="V844" s="4"/>
      <c r="W844" s="4"/>
      <c r="X844" s="4"/>
      <c r="Y844" s="4"/>
      <c r="Z844" s="4" t="s">
        <v>92</v>
      </c>
      <c r="AA844" s="4"/>
      <c r="AB844" s="4" t="s">
        <v>93</v>
      </c>
      <c r="AC844" s="4" t="s">
        <v>77</v>
      </c>
      <c r="AD844" s="4"/>
    </row>
    <row r="845" customFormat="false" ht="45" hidden="false" customHeight="true" outlineLevel="0" collapsed="false">
      <c r="A845" s="4" t="s">
        <v>4754</v>
      </c>
      <c r="B845" s="4" t="s">
        <v>75</v>
      </c>
      <c r="C845" s="4" t="s">
        <v>76</v>
      </c>
      <c r="D845" s="4" t="s">
        <v>77</v>
      </c>
      <c r="E845" s="4" t="s">
        <v>519</v>
      </c>
      <c r="F845" s="4" t="s">
        <v>4755</v>
      </c>
      <c r="G845" s="4" t="s">
        <v>521</v>
      </c>
      <c r="H845" s="4" t="s">
        <v>522</v>
      </c>
      <c r="I845" s="4" t="s">
        <v>82</v>
      </c>
      <c r="J845" s="4" t="s">
        <v>83</v>
      </c>
      <c r="K845" s="4" t="s">
        <v>4756</v>
      </c>
      <c r="L845" s="4" t="s">
        <v>4757</v>
      </c>
      <c r="M845" s="4" t="s">
        <v>670</v>
      </c>
      <c r="N845" s="4" t="s">
        <v>87</v>
      </c>
      <c r="O845" s="4" t="s">
        <v>4758</v>
      </c>
      <c r="P845" s="4" t="s">
        <v>4759</v>
      </c>
      <c r="Q845" s="4" t="s">
        <v>406</v>
      </c>
      <c r="R845" s="4"/>
      <c r="S845" s="4" t="s">
        <v>528</v>
      </c>
      <c r="T845" s="4" t="s">
        <v>4760</v>
      </c>
      <c r="U845" s="4"/>
      <c r="V845" s="4"/>
      <c r="W845" s="4"/>
      <c r="X845" s="4"/>
      <c r="Y845" s="4"/>
      <c r="Z845" s="4" t="s">
        <v>92</v>
      </c>
      <c r="AA845" s="4"/>
      <c r="AB845" s="4" t="s">
        <v>93</v>
      </c>
      <c r="AC845" s="4" t="s">
        <v>77</v>
      </c>
      <c r="AD845" s="4"/>
    </row>
    <row r="846" customFormat="false" ht="45" hidden="false" customHeight="true" outlineLevel="0" collapsed="false">
      <c r="A846" s="4" t="s">
        <v>4761</v>
      </c>
      <c r="B846" s="4" t="s">
        <v>75</v>
      </c>
      <c r="C846" s="4" t="s">
        <v>76</v>
      </c>
      <c r="D846" s="4" t="s">
        <v>77</v>
      </c>
      <c r="E846" s="4" t="s">
        <v>519</v>
      </c>
      <c r="F846" s="4" t="s">
        <v>4762</v>
      </c>
      <c r="G846" s="4" t="s">
        <v>521</v>
      </c>
      <c r="H846" s="4" t="s">
        <v>522</v>
      </c>
      <c r="I846" s="4" t="s">
        <v>82</v>
      </c>
      <c r="J846" s="4" t="s">
        <v>83</v>
      </c>
      <c r="K846" s="4" t="s">
        <v>4763</v>
      </c>
      <c r="L846" s="4" t="s">
        <v>108</v>
      </c>
      <c r="M846" s="4" t="s">
        <v>950</v>
      </c>
      <c r="N846" s="4" t="s">
        <v>100</v>
      </c>
      <c r="O846" s="4"/>
      <c r="P846" s="4" t="s">
        <v>4764</v>
      </c>
      <c r="Q846" s="4" t="s">
        <v>89</v>
      </c>
      <c r="R846" s="4"/>
      <c r="S846" s="4" t="s">
        <v>528</v>
      </c>
      <c r="T846" s="4" t="s">
        <v>4765</v>
      </c>
      <c r="U846" s="4"/>
      <c r="V846" s="4"/>
      <c r="W846" s="4"/>
      <c r="X846" s="4"/>
      <c r="Y846" s="4"/>
      <c r="Z846" s="4" t="s">
        <v>92</v>
      </c>
      <c r="AA846" s="4"/>
      <c r="AB846" s="4" t="s">
        <v>93</v>
      </c>
      <c r="AC846" s="4" t="s">
        <v>77</v>
      </c>
      <c r="AD846" s="4"/>
    </row>
    <row r="847" customFormat="false" ht="45" hidden="false" customHeight="true" outlineLevel="0" collapsed="false">
      <c r="A847" s="4" t="s">
        <v>4766</v>
      </c>
      <c r="B847" s="4" t="s">
        <v>75</v>
      </c>
      <c r="C847" s="4" t="s">
        <v>76</v>
      </c>
      <c r="D847" s="4" t="s">
        <v>77</v>
      </c>
      <c r="E847" s="4" t="s">
        <v>519</v>
      </c>
      <c r="F847" s="4" t="s">
        <v>4767</v>
      </c>
      <c r="G847" s="4" t="s">
        <v>521</v>
      </c>
      <c r="H847" s="4" t="s">
        <v>522</v>
      </c>
      <c r="I847" s="4" t="s">
        <v>82</v>
      </c>
      <c r="J847" s="4" t="s">
        <v>83</v>
      </c>
      <c r="K847" s="4" t="s">
        <v>694</v>
      </c>
      <c r="L847" s="4" t="s">
        <v>413</v>
      </c>
      <c r="M847" s="4" t="s">
        <v>695</v>
      </c>
      <c r="N847" s="4" t="s">
        <v>100</v>
      </c>
      <c r="O847" s="4" t="s">
        <v>4768</v>
      </c>
      <c r="P847" s="4" t="s">
        <v>4769</v>
      </c>
      <c r="Q847" s="4" t="s">
        <v>406</v>
      </c>
      <c r="R847" s="4"/>
      <c r="S847" s="4" t="s">
        <v>528</v>
      </c>
      <c r="T847" s="4" t="s">
        <v>4770</v>
      </c>
      <c r="U847" s="4"/>
      <c r="V847" s="4"/>
      <c r="W847" s="4"/>
      <c r="X847" s="4"/>
      <c r="Y847" s="4"/>
      <c r="Z847" s="4" t="s">
        <v>92</v>
      </c>
      <c r="AA847" s="4"/>
      <c r="AB847" s="4" t="s">
        <v>93</v>
      </c>
      <c r="AC847" s="4" t="s">
        <v>77</v>
      </c>
      <c r="AD847" s="4"/>
    </row>
    <row r="848" customFormat="false" ht="45" hidden="false" customHeight="true" outlineLevel="0" collapsed="false">
      <c r="A848" s="4" t="s">
        <v>4771</v>
      </c>
      <c r="B848" s="4" t="s">
        <v>75</v>
      </c>
      <c r="C848" s="4" t="s">
        <v>76</v>
      </c>
      <c r="D848" s="4" t="s">
        <v>77</v>
      </c>
      <c r="E848" s="4" t="s">
        <v>519</v>
      </c>
      <c r="F848" s="4" t="s">
        <v>4772</v>
      </c>
      <c r="G848" s="4" t="s">
        <v>521</v>
      </c>
      <c r="H848" s="4" t="s">
        <v>522</v>
      </c>
      <c r="I848" s="4" t="s">
        <v>82</v>
      </c>
      <c r="J848" s="4" t="s">
        <v>83</v>
      </c>
      <c r="K848" s="4" t="s">
        <v>3089</v>
      </c>
      <c r="L848" s="4" t="s">
        <v>109</v>
      </c>
      <c r="M848" s="4" t="s">
        <v>108</v>
      </c>
      <c r="N848" s="4" t="s">
        <v>100</v>
      </c>
      <c r="O848" s="4" t="s">
        <v>4773</v>
      </c>
      <c r="P848" s="4" t="s">
        <v>4774</v>
      </c>
      <c r="Q848" s="4" t="s">
        <v>209</v>
      </c>
      <c r="R848" s="4"/>
      <c r="S848" s="4" t="s">
        <v>528</v>
      </c>
      <c r="T848" s="4" t="s">
        <v>4775</v>
      </c>
      <c r="U848" s="4"/>
      <c r="V848" s="4"/>
      <c r="W848" s="4"/>
      <c r="X848" s="4"/>
      <c r="Y848" s="4"/>
      <c r="Z848" s="4" t="s">
        <v>92</v>
      </c>
      <c r="AA848" s="4"/>
      <c r="AB848" s="4" t="s">
        <v>93</v>
      </c>
      <c r="AC848" s="4" t="s">
        <v>77</v>
      </c>
      <c r="AD848" s="4"/>
    </row>
    <row r="849" customFormat="false" ht="45" hidden="false" customHeight="true" outlineLevel="0" collapsed="false">
      <c r="A849" s="4" t="s">
        <v>4776</v>
      </c>
      <c r="B849" s="4" t="s">
        <v>75</v>
      </c>
      <c r="C849" s="4" t="s">
        <v>76</v>
      </c>
      <c r="D849" s="4" t="s">
        <v>77</v>
      </c>
      <c r="E849" s="4" t="s">
        <v>519</v>
      </c>
      <c r="F849" s="4" t="s">
        <v>4777</v>
      </c>
      <c r="G849" s="4" t="s">
        <v>521</v>
      </c>
      <c r="H849" s="4" t="s">
        <v>522</v>
      </c>
      <c r="I849" s="4" t="s">
        <v>82</v>
      </c>
      <c r="J849" s="4" t="s">
        <v>83</v>
      </c>
      <c r="K849" s="4" t="s">
        <v>604</v>
      </c>
      <c r="L849" s="4" t="s">
        <v>108</v>
      </c>
      <c r="M849" s="4" t="s">
        <v>147</v>
      </c>
      <c r="N849" s="4" t="s">
        <v>100</v>
      </c>
      <c r="O849" s="4"/>
      <c r="P849" s="4" t="s">
        <v>4778</v>
      </c>
      <c r="Q849" s="4" t="s">
        <v>389</v>
      </c>
      <c r="R849" s="4"/>
      <c r="S849" s="4" t="s">
        <v>528</v>
      </c>
      <c r="T849" s="4" t="s">
        <v>4779</v>
      </c>
      <c r="U849" s="4"/>
      <c r="V849" s="4"/>
      <c r="W849" s="4"/>
      <c r="X849" s="4"/>
      <c r="Y849" s="4"/>
      <c r="Z849" s="4" t="s">
        <v>92</v>
      </c>
      <c r="AA849" s="4"/>
      <c r="AB849" s="4" t="s">
        <v>93</v>
      </c>
      <c r="AC849" s="4" t="s">
        <v>77</v>
      </c>
      <c r="AD849" s="4"/>
    </row>
    <row r="850" customFormat="false" ht="45" hidden="false" customHeight="true" outlineLevel="0" collapsed="false">
      <c r="A850" s="4" t="s">
        <v>4780</v>
      </c>
      <c r="B850" s="4" t="s">
        <v>75</v>
      </c>
      <c r="C850" s="4" t="s">
        <v>76</v>
      </c>
      <c r="D850" s="4" t="s">
        <v>77</v>
      </c>
      <c r="E850" s="4" t="s">
        <v>519</v>
      </c>
      <c r="F850" s="4" t="s">
        <v>4781</v>
      </c>
      <c r="G850" s="4" t="s">
        <v>521</v>
      </c>
      <c r="H850" s="4" t="s">
        <v>522</v>
      </c>
      <c r="I850" s="4" t="s">
        <v>82</v>
      </c>
      <c r="J850" s="4" t="s">
        <v>83</v>
      </c>
      <c r="K850" s="4" t="s">
        <v>4782</v>
      </c>
      <c r="L850" s="4" t="s">
        <v>4783</v>
      </c>
      <c r="M850" s="4" t="s">
        <v>4784</v>
      </c>
      <c r="N850" s="4" t="s">
        <v>87</v>
      </c>
      <c r="O850" s="4"/>
      <c r="P850" s="4" t="s">
        <v>4785</v>
      </c>
      <c r="Q850" s="4" t="s">
        <v>1616</v>
      </c>
      <c r="R850" s="4"/>
      <c r="S850" s="4" t="s">
        <v>528</v>
      </c>
      <c r="T850" s="4" t="s">
        <v>4786</v>
      </c>
      <c r="U850" s="4"/>
      <c r="V850" s="4"/>
      <c r="W850" s="4"/>
      <c r="X850" s="4"/>
      <c r="Y850" s="4"/>
      <c r="Z850" s="4" t="s">
        <v>92</v>
      </c>
      <c r="AA850" s="4"/>
      <c r="AB850" s="4" t="s">
        <v>93</v>
      </c>
      <c r="AC850" s="4" t="s">
        <v>77</v>
      </c>
      <c r="AD850" s="4"/>
    </row>
    <row r="851" customFormat="false" ht="45" hidden="false" customHeight="true" outlineLevel="0" collapsed="false">
      <c r="A851" s="4" t="s">
        <v>4787</v>
      </c>
      <c r="B851" s="4" t="s">
        <v>75</v>
      </c>
      <c r="C851" s="4" t="s">
        <v>76</v>
      </c>
      <c r="D851" s="4" t="s">
        <v>77</v>
      </c>
      <c r="E851" s="4" t="s">
        <v>519</v>
      </c>
      <c r="F851" s="4" t="s">
        <v>4788</v>
      </c>
      <c r="G851" s="4" t="s">
        <v>521</v>
      </c>
      <c r="H851" s="4" t="s">
        <v>522</v>
      </c>
      <c r="I851" s="4" t="s">
        <v>82</v>
      </c>
      <c r="J851" s="4" t="s">
        <v>83</v>
      </c>
      <c r="K851" s="4" t="s">
        <v>1856</v>
      </c>
      <c r="L851" s="4" t="s">
        <v>1886</v>
      </c>
      <c r="M851" s="4" t="s">
        <v>207</v>
      </c>
      <c r="N851" s="4" t="s">
        <v>100</v>
      </c>
      <c r="O851" s="4"/>
      <c r="P851" s="4" t="s">
        <v>4789</v>
      </c>
      <c r="Q851" s="4" t="s">
        <v>1616</v>
      </c>
      <c r="R851" s="4"/>
      <c r="S851" s="4" t="s">
        <v>528</v>
      </c>
      <c r="T851" s="4" t="s">
        <v>4790</v>
      </c>
      <c r="U851" s="4"/>
      <c r="V851" s="4"/>
      <c r="W851" s="4"/>
      <c r="X851" s="4"/>
      <c r="Y851" s="4"/>
      <c r="Z851" s="4" t="s">
        <v>92</v>
      </c>
      <c r="AA851" s="4"/>
      <c r="AB851" s="4" t="s">
        <v>93</v>
      </c>
      <c r="AC851" s="4" t="s">
        <v>77</v>
      </c>
      <c r="AD851" s="4"/>
    </row>
    <row r="852" customFormat="false" ht="45" hidden="false" customHeight="true" outlineLevel="0" collapsed="false">
      <c r="A852" s="4" t="s">
        <v>4791</v>
      </c>
      <c r="B852" s="4" t="s">
        <v>75</v>
      </c>
      <c r="C852" s="4" t="s">
        <v>76</v>
      </c>
      <c r="D852" s="4" t="s">
        <v>77</v>
      </c>
      <c r="E852" s="4" t="s">
        <v>519</v>
      </c>
      <c r="F852" s="4" t="s">
        <v>4792</v>
      </c>
      <c r="G852" s="4" t="s">
        <v>521</v>
      </c>
      <c r="H852" s="4" t="s">
        <v>522</v>
      </c>
      <c r="I852" s="4" t="s">
        <v>82</v>
      </c>
      <c r="J852" s="4" t="s">
        <v>83</v>
      </c>
      <c r="K852" s="4" t="s">
        <v>1085</v>
      </c>
      <c r="L852" s="4" t="s">
        <v>115</v>
      </c>
      <c r="M852" s="4" t="s">
        <v>1086</v>
      </c>
      <c r="N852" s="4" t="s">
        <v>100</v>
      </c>
      <c r="O852" s="4"/>
      <c r="P852" s="4" t="s">
        <v>4793</v>
      </c>
      <c r="Q852" s="4" t="s">
        <v>1616</v>
      </c>
      <c r="R852" s="4"/>
      <c r="S852" s="4" t="s">
        <v>528</v>
      </c>
      <c r="T852" s="4" t="s">
        <v>4794</v>
      </c>
      <c r="U852" s="4"/>
      <c r="V852" s="4"/>
      <c r="W852" s="4"/>
      <c r="X852" s="4"/>
      <c r="Y852" s="4"/>
      <c r="Z852" s="4" t="s">
        <v>92</v>
      </c>
      <c r="AA852" s="4"/>
      <c r="AB852" s="4" t="s">
        <v>93</v>
      </c>
      <c r="AC852" s="4" t="s">
        <v>77</v>
      </c>
      <c r="AD852" s="4"/>
    </row>
    <row r="853" customFormat="false" ht="45" hidden="false" customHeight="true" outlineLevel="0" collapsed="false">
      <c r="A853" s="4" t="s">
        <v>4795</v>
      </c>
      <c r="B853" s="4" t="s">
        <v>75</v>
      </c>
      <c r="C853" s="4" t="s">
        <v>76</v>
      </c>
      <c r="D853" s="4" t="s">
        <v>77</v>
      </c>
      <c r="E853" s="4" t="s">
        <v>519</v>
      </c>
      <c r="F853" s="4" t="s">
        <v>4796</v>
      </c>
      <c r="G853" s="4" t="s">
        <v>521</v>
      </c>
      <c r="H853" s="4" t="s">
        <v>522</v>
      </c>
      <c r="I853" s="4" t="s">
        <v>82</v>
      </c>
      <c r="J853" s="4" t="s">
        <v>83</v>
      </c>
      <c r="K853" s="4" t="s">
        <v>139</v>
      </c>
      <c r="L853" s="4" t="s">
        <v>1691</v>
      </c>
      <c r="M853" s="4" t="s">
        <v>1679</v>
      </c>
      <c r="N853" s="4" t="s">
        <v>100</v>
      </c>
      <c r="O853" s="4"/>
      <c r="P853" s="4" t="s">
        <v>4797</v>
      </c>
      <c r="Q853" s="4" t="s">
        <v>150</v>
      </c>
      <c r="R853" s="4"/>
      <c r="S853" s="4" t="s">
        <v>528</v>
      </c>
      <c r="T853" s="4" t="s">
        <v>4798</v>
      </c>
      <c r="U853" s="4"/>
      <c r="V853" s="4"/>
      <c r="W853" s="4"/>
      <c r="X853" s="4"/>
      <c r="Y853" s="4"/>
      <c r="Z853" s="4" t="s">
        <v>92</v>
      </c>
      <c r="AA853" s="4"/>
      <c r="AB853" s="4" t="s">
        <v>93</v>
      </c>
      <c r="AC853" s="4" t="s">
        <v>77</v>
      </c>
      <c r="AD853" s="4"/>
    </row>
    <row r="854" customFormat="false" ht="45" hidden="false" customHeight="true" outlineLevel="0" collapsed="false">
      <c r="A854" s="4" t="s">
        <v>4799</v>
      </c>
      <c r="B854" s="4" t="s">
        <v>75</v>
      </c>
      <c r="C854" s="4" t="s">
        <v>76</v>
      </c>
      <c r="D854" s="4" t="s">
        <v>77</v>
      </c>
      <c r="E854" s="4" t="s">
        <v>519</v>
      </c>
      <c r="F854" s="4" t="s">
        <v>4800</v>
      </c>
      <c r="G854" s="4" t="s">
        <v>521</v>
      </c>
      <c r="H854" s="4" t="s">
        <v>522</v>
      </c>
      <c r="I854" s="4" t="s">
        <v>82</v>
      </c>
      <c r="J854" s="4" t="s">
        <v>83</v>
      </c>
      <c r="K854" s="4" t="s">
        <v>2762</v>
      </c>
      <c r="L854" s="4" t="s">
        <v>413</v>
      </c>
      <c r="M854" s="4" t="s">
        <v>2763</v>
      </c>
      <c r="N854" s="4" t="s">
        <v>100</v>
      </c>
      <c r="O854" s="4"/>
      <c r="P854" s="4" t="s">
        <v>4801</v>
      </c>
      <c r="Q854" s="4" t="s">
        <v>4274</v>
      </c>
      <c r="R854" s="4"/>
      <c r="S854" s="4" t="s">
        <v>528</v>
      </c>
      <c r="T854" s="4" t="s">
        <v>4802</v>
      </c>
      <c r="U854" s="4"/>
      <c r="V854" s="4"/>
      <c r="W854" s="4"/>
      <c r="X854" s="4"/>
      <c r="Y854" s="4"/>
      <c r="Z854" s="4" t="s">
        <v>92</v>
      </c>
      <c r="AA854" s="4"/>
      <c r="AB854" s="4" t="s">
        <v>93</v>
      </c>
      <c r="AC854" s="4" t="s">
        <v>77</v>
      </c>
      <c r="AD854" s="4"/>
    </row>
    <row r="855" customFormat="false" ht="45" hidden="false" customHeight="true" outlineLevel="0" collapsed="false">
      <c r="A855" s="4" t="s">
        <v>4803</v>
      </c>
      <c r="B855" s="4" t="s">
        <v>75</v>
      </c>
      <c r="C855" s="4" t="s">
        <v>76</v>
      </c>
      <c r="D855" s="4" t="s">
        <v>77</v>
      </c>
      <c r="E855" s="4" t="s">
        <v>519</v>
      </c>
      <c r="F855" s="4" t="s">
        <v>4804</v>
      </c>
      <c r="G855" s="4" t="s">
        <v>521</v>
      </c>
      <c r="H855" s="4" t="s">
        <v>522</v>
      </c>
      <c r="I855" s="4" t="s">
        <v>82</v>
      </c>
      <c r="J855" s="4" t="s">
        <v>83</v>
      </c>
      <c r="K855" s="4" t="s">
        <v>4805</v>
      </c>
      <c r="L855" s="4" t="s">
        <v>4806</v>
      </c>
      <c r="M855" s="4" t="s">
        <v>4807</v>
      </c>
      <c r="N855" s="4" t="s">
        <v>100</v>
      </c>
      <c r="O855" s="4"/>
      <c r="P855" s="4" t="s">
        <v>4808</v>
      </c>
      <c r="Q855" s="4" t="s">
        <v>3217</v>
      </c>
      <c r="R855" s="4"/>
      <c r="S855" s="4" t="s">
        <v>528</v>
      </c>
      <c r="T855" s="4" t="s">
        <v>4809</v>
      </c>
      <c r="U855" s="4"/>
      <c r="V855" s="4"/>
      <c r="W855" s="4"/>
      <c r="X855" s="4"/>
      <c r="Y855" s="4"/>
      <c r="Z855" s="4" t="s">
        <v>92</v>
      </c>
      <c r="AA855" s="4"/>
      <c r="AB855" s="4" t="s">
        <v>93</v>
      </c>
      <c r="AC855" s="4" t="s">
        <v>77</v>
      </c>
      <c r="AD855" s="4"/>
    </row>
    <row r="856" customFormat="false" ht="45" hidden="false" customHeight="true" outlineLevel="0" collapsed="false">
      <c r="A856" s="4" t="s">
        <v>4810</v>
      </c>
      <c r="B856" s="4" t="s">
        <v>75</v>
      </c>
      <c r="C856" s="4" t="s">
        <v>76</v>
      </c>
      <c r="D856" s="4" t="s">
        <v>77</v>
      </c>
      <c r="E856" s="4" t="s">
        <v>519</v>
      </c>
      <c r="F856" s="4" t="s">
        <v>4811</v>
      </c>
      <c r="G856" s="4" t="s">
        <v>521</v>
      </c>
      <c r="H856" s="4" t="s">
        <v>522</v>
      </c>
      <c r="I856" s="4" t="s">
        <v>82</v>
      </c>
      <c r="J856" s="4" t="s">
        <v>83</v>
      </c>
      <c r="K856" s="4" t="s">
        <v>2125</v>
      </c>
      <c r="L856" s="4" t="s">
        <v>2126</v>
      </c>
      <c r="M856" s="4" t="s">
        <v>124</v>
      </c>
      <c r="N856" s="4" t="s">
        <v>87</v>
      </c>
      <c r="O856" s="4" t="s">
        <v>4812</v>
      </c>
      <c r="P856" s="4" t="s">
        <v>4813</v>
      </c>
      <c r="Q856" s="4" t="s">
        <v>713</v>
      </c>
      <c r="R856" s="4"/>
      <c r="S856" s="4" t="s">
        <v>528</v>
      </c>
      <c r="T856" s="4" t="s">
        <v>4814</v>
      </c>
      <c r="U856" s="4"/>
      <c r="V856" s="4"/>
      <c r="W856" s="4"/>
      <c r="X856" s="4"/>
      <c r="Y856" s="4"/>
      <c r="Z856" s="4" t="s">
        <v>92</v>
      </c>
      <c r="AA856" s="4"/>
      <c r="AB856" s="4" t="s">
        <v>93</v>
      </c>
      <c r="AC856" s="4" t="s">
        <v>77</v>
      </c>
      <c r="AD856" s="4"/>
    </row>
    <row r="857" customFormat="false" ht="45" hidden="false" customHeight="true" outlineLevel="0" collapsed="false">
      <c r="A857" s="4" t="s">
        <v>4815</v>
      </c>
      <c r="B857" s="4" t="s">
        <v>75</v>
      </c>
      <c r="C857" s="4" t="s">
        <v>76</v>
      </c>
      <c r="D857" s="4" t="s">
        <v>77</v>
      </c>
      <c r="E857" s="4" t="s">
        <v>519</v>
      </c>
      <c r="F857" s="4" t="s">
        <v>4816</v>
      </c>
      <c r="G857" s="4" t="s">
        <v>521</v>
      </c>
      <c r="H857" s="4" t="s">
        <v>522</v>
      </c>
      <c r="I857" s="4" t="s">
        <v>82</v>
      </c>
      <c r="J857" s="4" t="s">
        <v>83</v>
      </c>
      <c r="K857" s="4" t="s">
        <v>4817</v>
      </c>
      <c r="L857" s="4" t="s">
        <v>3115</v>
      </c>
      <c r="M857" s="4" t="s">
        <v>2988</v>
      </c>
      <c r="N857" s="4" t="s">
        <v>87</v>
      </c>
      <c r="O857" s="4"/>
      <c r="P857" s="4" t="s">
        <v>4818</v>
      </c>
      <c r="Q857" s="4" t="s">
        <v>406</v>
      </c>
      <c r="R857" s="4"/>
      <c r="S857" s="4" t="s">
        <v>528</v>
      </c>
      <c r="T857" s="4" t="s">
        <v>4819</v>
      </c>
      <c r="U857" s="4"/>
      <c r="V857" s="4"/>
      <c r="W857" s="4"/>
      <c r="X857" s="4"/>
      <c r="Y857" s="4"/>
      <c r="Z857" s="4" t="s">
        <v>92</v>
      </c>
      <c r="AA857" s="4"/>
      <c r="AB857" s="4" t="s">
        <v>93</v>
      </c>
      <c r="AC857" s="4" t="s">
        <v>77</v>
      </c>
      <c r="AD857" s="4"/>
    </row>
    <row r="858" customFormat="false" ht="45" hidden="false" customHeight="true" outlineLevel="0" collapsed="false">
      <c r="A858" s="4" t="s">
        <v>4820</v>
      </c>
      <c r="B858" s="4" t="s">
        <v>75</v>
      </c>
      <c r="C858" s="4" t="s">
        <v>76</v>
      </c>
      <c r="D858" s="4" t="s">
        <v>77</v>
      </c>
      <c r="E858" s="4" t="s">
        <v>519</v>
      </c>
      <c r="F858" s="4" t="s">
        <v>4821</v>
      </c>
      <c r="G858" s="4" t="s">
        <v>521</v>
      </c>
      <c r="H858" s="4" t="s">
        <v>522</v>
      </c>
      <c r="I858" s="4" t="s">
        <v>82</v>
      </c>
      <c r="J858" s="4" t="s">
        <v>83</v>
      </c>
      <c r="K858" s="4" t="s">
        <v>4822</v>
      </c>
      <c r="L858" s="4" t="s">
        <v>1113</v>
      </c>
      <c r="M858" s="4" t="s">
        <v>4823</v>
      </c>
      <c r="N858" s="4" t="s">
        <v>100</v>
      </c>
      <c r="O858" s="4"/>
      <c r="P858" s="4" t="s">
        <v>4824</v>
      </c>
      <c r="Q858" s="4" t="s">
        <v>1616</v>
      </c>
      <c r="R858" s="4"/>
      <c r="S858" s="4" t="s">
        <v>528</v>
      </c>
      <c r="T858" s="4" t="s">
        <v>4825</v>
      </c>
      <c r="U858" s="4"/>
      <c r="V858" s="4"/>
      <c r="W858" s="4"/>
      <c r="X858" s="4"/>
      <c r="Y858" s="4"/>
      <c r="Z858" s="4" t="s">
        <v>92</v>
      </c>
      <c r="AA858" s="4"/>
      <c r="AB858" s="4" t="s">
        <v>93</v>
      </c>
      <c r="AC858" s="4" t="s">
        <v>77</v>
      </c>
      <c r="AD858" s="4"/>
    </row>
    <row r="859" customFormat="false" ht="45" hidden="false" customHeight="true" outlineLevel="0" collapsed="false">
      <c r="A859" s="4" t="s">
        <v>4826</v>
      </c>
      <c r="B859" s="4" t="s">
        <v>75</v>
      </c>
      <c r="C859" s="4" t="s">
        <v>76</v>
      </c>
      <c r="D859" s="4" t="s">
        <v>77</v>
      </c>
      <c r="E859" s="4" t="s">
        <v>519</v>
      </c>
      <c r="F859" s="4" t="s">
        <v>4827</v>
      </c>
      <c r="G859" s="4" t="s">
        <v>521</v>
      </c>
      <c r="H859" s="4" t="s">
        <v>522</v>
      </c>
      <c r="I859" s="4" t="s">
        <v>82</v>
      </c>
      <c r="J859" s="4" t="s">
        <v>83</v>
      </c>
      <c r="K859" s="4" t="s">
        <v>4308</v>
      </c>
      <c r="L859" s="4" t="s">
        <v>109</v>
      </c>
      <c r="M859" s="4" t="s">
        <v>115</v>
      </c>
      <c r="N859" s="4" t="s">
        <v>87</v>
      </c>
      <c r="O859" s="4" t="s">
        <v>4828</v>
      </c>
      <c r="P859" s="4" t="s">
        <v>4829</v>
      </c>
      <c r="Q859" s="4" t="s">
        <v>613</v>
      </c>
      <c r="R859" s="4"/>
      <c r="S859" s="4" t="s">
        <v>528</v>
      </c>
      <c r="T859" s="4" t="s">
        <v>4830</v>
      </c>
      <c r="U859" s="4"/>
      <c r="V859" s="4"/>
      <c r="W859" s="4"/>
      <c r="X859" s="4"/>
      <c r="Y859" s="4"/>
      <c r="Z859" s="4" t="s">
        <v>92</v>
      </c>
      <c r="AA859" s="4"/>
      <c r="AB859" s="4" t="s">
        <v>93</v>
      </c>
      <c r="AC859" s="4" t="s">
        <v>77</v>
      </c>
      <c r="AD859" s="4"/>
    </row>
    <row r="860" customFormat="false" ht="45" hidden="false" customHeight="true" outlineLevel="0" collapsed="false">
      <c r="A860" s="4" t="s">
        <v>4831</v>
      </c>
      <c r="B860" s="4" t="s">
        <v>75</v>
      </c>
      <c r="C860" s="4" t="s">
        <v>76</v>
      </c>
      <c r="D860" s="4" t="s">
        <v>77</v>
      </c>
      <c r="E860" s="4" t="s">
        <v>519</v>
      </c>
      <c r="F860" s="4" t="s">
        <v>4832</v>
      </c>
      <c r="G860" s="4" t="s">
        <v>521</v>
      </c>
      <c r="H860" s="4" t="s">
        <v>522</v>
      </c>
      <c r="I860" s="4" t="s">
        <v>82</v>
      </c>
      <c r="J860" s="4" t="s">
        <v>83</v>
      </c>
      <c r="K860" s="4" t="s">
        <v>4833</v>
      </c>
      <c r="L860" s="4" t="s">
        <v>2455</v>
      </c>
      <c r="M860" s="4" t="s">
        <v>1621</v>
      </c>
      <c r="N860" s="4" t="s">
        <v>87</v>
      </c>
      <c r="O860" s="4"/>
      <c r="P860" s="4" t="s">
        <v>4834</v>
      </c>
      <c r="Q860" s="4" t="s">
        <v>587</v>
      </c>
      <c r="R860" s="4"/>
      <c r="S860" s="4" t="s">
        <v>528</v>
      </c>
      <c r="T860" s="4" t="s">
        <v>4835</v>
      </c>
      <c r="U860" s="4"/>
      <c r="V860" s="4"/>
      <c r="W860" s="4"/>
      <c r="X860" s="4"/>
      <c r="Y860" s="4"/>
      <c r="Z860" s="4" t="s">
        <v>92</v>
      </c>
      <c r="AA860" s="4"/>
      <c r="AB860" s="4" t="s">
        <v>93</v>
      </c>
      <c r="AC860" s="4" t="s">
        <v>77</v>
      </c>
      <c r="AD860" s="4"/>
    </row>
    <row r="861" customFormat="false" ht="45" hidden="false" customHeight="true" outlineLevel="0" collapsed="false">
      <c r="A861" s="4" t="s">
        <v>4836</v>
      </c>
      <c r="B861" s="4" t="s">
        <v>75</v>
      </c>
      <c r="C861" s="4" t="s">
        <v>76</v>
      </c>
      <c r="D861" s="4" t="s">
        <v>77</v>
      </c>
      <c r="E861" s="4" t="s">
        <v>519</v>
      </c>
      <c r="F861" s="4" t="s">
        <v>4837</v>
      </c>
      <c r="G861" s="4" t="s">
        <v>521</v>
      </c>
      <c r="H861" s="4" t="s">
        <v>522</v>
      </c>
      <c r="I861" s="4" t="s">
        <v>82</v>
      </c>
      <c r="J861" s="4" t="s">
        <v>83</v>
      </c>
      <c r="K861" s="4" t="s">
        <v>4838</v>
      </c>
      <c r="L861" s="4" t="s">
        <v>115</v>
      </c>
      <c r="M861" s="4" t="s">
        <v>1568</v>
      </c>
      <c r="N861" s="4" t="s">
        <v>100</v>
      </c>
      <c r="O861" s="4"/>
      <c r="P861" s="4" t="s">
        <v>4839</v>
      </c>
      <c r="Q861" s="4" t="s">
        <v>3686</v>
      </c>
      <c r="R861" s="4"/>
      <c r="S861" s="4" t="s">
        <v>528</v>
      </c>
      <c r="T861" s="4" t="s">
        <v>4840</v>
      </c>
      <c r="U861" s="4"/>
      <c r="V861" s="4"/>
      <c r="W861" s="4"/>
      <c r="X861" s="4"/>
      <c r="Y861" s="4"/>
      <c r="Z861" s="4" t="s">
        <v>92</v>
      </c>
      <c r="AA861" s="4"/>
      <c r="AB861" s="4" t="s">
        <v>93</v>
      </c>
      <c r="AC861" s="4" t="s">
        <v>77</v>
      </c>
      <c r="AD861" s="4"/>
    </row>
    <row r="862" customFormat="false" ht="45" hidden="false" customHeight="true" outlineLevel="0" collapsed="false">
      <c r="A862" s="4" t="s">
        <v>4841</v>
      </c>
      <c r="B862" s="4" t="s">
        <v>75</v>
      </c>
      <c r="C862" s="4" t="s">
        <v>76</v>
      </c>
      <c r="D862" s="4" t="s">
        <v>77</v>
      </c>
      <c r="E862" s="4" t="s">
        <v>519</v>
      </c>
      <c r="F862" s="4" t="s">
        <v>4842</v>
      </c>
      <c r="G862" s="4" t="s">
        <v>521</v>
      </c>
      <c r="H862" s="4" t="s">
        <v>522</v>
      </c>
      <c r="I862" s="4" t="s">
        <v>82</v>
      </c>
      <c r="J862" s="4" t="s">
        <v>83</v>
      </c>
      <c r="K862" s="4" t="s">
        <v>4843</v>
      </c>
      <c r="L862" s="4" t="s">
        <v>420</v>
      </c>
      <c r="M862" s="4" t="s">
        <v>4844</v>
      </c>
      <c r="N862" s="4" t="s">
        <v>100</v>
      </c>
      <c r="O862" s="4"/>
      <c r="P862" s="4" t="s">
        <v>4845</v>
      </c>
      <c r="Q862" s="4" t="s">
        <v>365</v>
      </c>
      <c r="R862" s="4"/>
      <c r="S862" s="4" t="s">
        <v>528</v>
      </c>
      <c r="T862" s="4" t="s">
        <v>4846</v>
      </c>
      <c r="U862" s="4"/>
      <c r="V862" s="4"/>
      <c r="W862" s="4"/>
      <c r="X862" s="4"/>
      <c r="Y862" s="4"/>
      <c r="Z862" s="4" t="s">
        <v>92</v>
      </c>
      <c r="AA862" s="4"/>
      <c r="AB862" s="4" t="s">
        <v>93</v>
      </c>
      <c r="AC862" s="4" t="s">
        <v>77</v>
      </c>
      <c r="AD862" s="4"/>
    </row>
    <row r="863" customFormat="false" ht="45" hidden="false" customHeight="true" outlineLevel="0" collapsed="false">
      <c r="A863" s="4" t="s">
        <v>4847</v>
      </c>
      <c r="B863" s="4" t="s">
        <v>75</v>
      </c>
      <c r="C863" s="4" t="s">
        <v>76</v>
      </c>
      <c r="D863" s="4" t="s">
        <v>77</v>
      </c>
      <c r="E863" s="4" t="s">
        <v>78</v>
      </c>
      <c r="F863" s="4" t="s">
        <v>4848</v>
      </c>
      <c r="G863" s="4" t="s">
        <v>80</v>
      </c>
      <c r="H863" s="4" t="s">
        <v>81</v>
      </c>
      <c r="I863" s="4" t="s">
        <v>82</v>
      </c>
      <c r="J863" s="4" t="s">
        <v>83</v>
      </c>
      <c r="K863" s="4" t="s">
        <v>4849</v>
      </c>
      <c r="L863" s="4" t="s">
        <v>346</v>
      </c>
      <c r="M863" s="4" t="s">
        <v>3586</v>
      </c>
      <c r="N863" s="4" t="s">
        <v>100</v>
      </c>
      <c r="O863" s="4"/>
      <c r="P863" s="4" t="s">
        <v>4850</v>
      </c>
      <c r="Q863" s="4" t="s">
        <v>315</v>
      </c>
      <c r="R863" s="4"/>
      <c r="S863" s="4" t="s">
        <v>90</v>
      </c>
      <c r="T863" s="4" t="s">
        <v>4851</v>
      </c>
      <c r="U863" s="4"/>
      <c r="V863" s="4"/>
      <c r="W863" s="4"/>
      <c r="X863" s="4"/>
      <c r="Y863" s="4"/>
      <c r="Z863" s="4" t="s">
        <v>92</v>
      </c>
      <c r="AA863" s="4"/>
      <c r="AB863" s="4" t="s">
        <v>93</v>
      </c>
      <c r="AC863" s="4" t="s">
        <v>77</v>
      </c>
      <c r="AD863" s="4" t="s">
        <v>94</v>
      </c>
    </row>
    <row r="864" customFormat="false" ht="45" hidden="false" customHeight="true" outlineLevel="0" collapsed="false">
      <c r="A864" s="4" t="s">
        <v>4852</v>
      </c>
      <c r="B864" s="4" t="s">
        <v>75</v>
      </c>
      <c r="C864" s="4" t="s">
        <v>76</v>
      </c>
      <c r="D864" s="4" t="s">
        <v>77</v>
      </c>
      <c r="E864" s="4" t="s">
        <v>78</v>
      </c>
      <c r="F864" s="4" t="s">
        <v>4853</v>
      </c>
      <c r="G864" s="4" t="s">
        <v>80</v>
      </c>
      <c r="H864" s="4" t="s">
        <v>81</v>
      </c>
      <c r="I864" s="4" t="s">
        <v>82</v>
      </c>
      <c r="J864" s="4" t="s">
        <v>83</v>
      </c>
      <c r="K864" s="4" t="s">
        <v>4854</v>
      </c>
      <c r="L864" s="4" t="s">
        <v>658</v>
      </c>
      <c r="M864" s="4" t="s">
        <v>1304</v>
      </c>
      <c r="N864" s="4" t="s">
        <v>87</v>
      </c>
      <c r="O864" s="4" t="s">
        <v>4855</v>
      </c>
      <c r="P864" s="4" t="s">
        <v>4856</v>
      </c>
      <c r="Q864" s="4" t="s">
        <v>315</v>
      </c>
      <c r="R864" s="4"/>
      <c r="S864" s="4" t="s">
        <v>90</v>
      </c>
      <c r="T864" s="4" t="s">
        <v>4857</v>
      </c>
      <c r="U864" s="4"/>
      <c r="V864" s="4"/>
      <c r="W864" s="4"/>
      <c r="X864" s="4"/>
      <c r="Y864" s="4"/>
      <c r="Z864" s="4" t="s">
        <v>92</v>
      </c>
      <c r="AA864" s="4"/>
      <c r="AB864" s="4" t="s">
        <v>93</v>
      </c>
      <c r="AC864" s="4" t="s">
        <v>77</v>
      </c>
      <c r="AD864" s="4" t="s">
        <v>94</v>
      </c>
    </row>
    <row r="865" customFormat="false" ht="45" hidden="false" customHeight="true" outlineLevel="0" collapsed="false">
      <c r="A865" s="4" t="s">
        <v>4858</v>
      </c>
      <c r="B865" s="4" t="s">
        <v>75</v>
      </c>
      <c r="C865" s="4" t="s">
        <v>76</v>
      </c>
      <c r="D865" s="4" t="s">
        <v>77</v>
      </c>
      <c r="E865" s="4" t="s">
        <v>78</v>
      </c>
      <c r="F865" s="4" t="s">
        <v>4859</v>
      </c>
      <c r="G865" s="4" t="s">
        <v>80</v>
      </c>
      <c r="H865" s="4" t="s">
        <v>81</v>
      </c>
      <c r="I865" s="4" t="s">
        <v>82</v>
      </c>
      <c r="J865" s="4" t="s">
        <v>83</v>
      </c>
      <c r="K865" s="4" t="s">
        <v>2722</v>
      </c>
      <c r="L865" s="4" t="s">
        <v>967</v>
      </c>
      <c r="M865" s="4" t="s">
        <v>449</v>
      </c>
      <c r="N865" s="4" t="s">
        <v>87</v>
      </c>
      <c r="O865" s="4" t="s">
        <v>117</v>
      </c>
      <c r="P865" s="4" t="s">
        <v>4860</v>
      </c>
      <c r="Q865" s="4" t="s">
        <v>195</v>
      </c>
      <c r="R865" s="4"/>
      <c r="S865" s="4" t="s">
        <v>90</v>
      </c>
      <c r="T865" s="4" t="s">
        <v>4861</v>
      </c>
      <c r="U865" s="4"/>
      <c r="V865" s="4"/>
      <c r="W865" s="4"/>
      <c r="X865" s="4"/>
      <c r="Y865" s="4"/>
      <c r="Z865" s="4" t="s">
        <v>92</v>
      </c>
      <c r="AA865" s="4"/>
      <c r="AB865" s="4" t="s">
        <v>93</v>
      </c>
      <c r="AC865" s="4" t="s">
        <v>77</v>
      </c>
      <c r="AD865" s="4" t="s">
        <v>94</v>
      </c>
    </row>
    <row r="866" customFormat="false" ht="45" hidden="false" customHeight="true" outlineLevel="0" collapsed="false">
      <c r="A866" s="4" t="s">
        <v>4862</v>
      </c>
      <c r="B866" s="4" t="s">
        <v>75</v>
      </c>
      <c r="C866" s="4" t="s">
        <v>76</v>
      </c>
      <c r="D866" s="4" t="s">
        <v>77</v>
      </c>
      <c r="E866" s="4" t="s">
        <v>78</v>
      </c>
      <c r="F866" s="4" t="s">
        <v>4863</v>
      </c>
      <c r="G866" s="4" t="s">
        <v>80</v>
      </c>
      <c r="H866" s="4" t="s">
        <v>81</v>
      </c>
      <c r="I866" s="4" t="s">
        <v>82</v>
      </c>
      <c r="J866" s="4" t="s">
        <v>83</v>
      </c>
      <c r="K866" s="4" t="s">
        <v>4864</v>
      </c>
      <c r="L866" s="4" t="s">
        <v>618</v>
      </c>
      <c r="M866" s="4" t="s">
        <v>179</v>
      </c>
      <c r="N866" s="4" t="s">
        <v>100</v>
      </c>
      <c r="O866" s="4"/>
      <c r="P866" s="4" t="s">
        <v>4865</v>
      </c>
      <c r="Q866" s="4" t="s">
        <v>195</v>
      </c>
      <c r="R866" s="4"/>
      <c r="S866" s="4" t="s">
        <v>90</v>
      </c>
      <c r="T866" s="4" t="s">
        <v>4866</v>
      </c>
      <c r="U866" s="4"/>
      <c r="V866" s="4"/>
      <c r="W866" s="4"/>
      <c r="X866" s="4"/>
      <c r="Y866" s="4"/>
      <c r="Z866" s="4" t="s">
        <v>92</v>
      </c>
      <c r="AA866" s="4"/>
      <c r="AB866" s="4" t="s">
        <v>93</v>
      </c>
      <c r="AC866" s="4" t="s">
        <v>77</v>
      </c>
      <c r="AD866" s="4" t="s">
        <v>94</v>
      </c>
    </row>
    <row r="867" customFormat="false" ht="45" hidden="false" customHeight="true" outlineLevel="0" collapsed="false">
      <c r="A867" s="4" t="s">
        <v>4867</v>
      </c>
      <c r="B867" s="4" t="s">
        <v>75</v>
      </c>
      <c r="C867" s="4" t="s">
        <v>76</v>
      </c>
      <c r="D867" s="4" t="s">
        <v>77</v>
      </c>
      <c r="E867" s="4" t="s">
        <v>78</v>
      </c>
      <c r="F867" s="4" t="s">
        <v>4868</v>
      </c>
      <c r="G867" s="4" t="s">
        <v>80</v>
      </c>
      <c r="H867" s="4" t="s">
        <v>81</v>
      </c>
      <c r="I867" s="4" t="s">
        <v>82</v>
      </c>
      <c r="J867" s="4" t="s">
        <v>83</v>
      </c>
      <c r="K867" s="4" t="s">
        <v>4736</v>
      </c>
      <c r="L867" s="4" t="s">
        <v>592</v>
      </c>
      <c r="M867" s="4" t="s">
        <v>4869</v>
      </c>
      <c r="N867" s="4" t="s">
        <v>100</v>
      </c>
      <c r="O867" s="4" t="s">
        <v>4870</v>
      </c>
      <c r="P867" s="4" t="s">
        <v>4871</v>
      </c>
      <c r="Q867" s="4" t="s">
        <v>954</v>
      </c>
      <c r="R867" s="4"/>
      <c r="S867" s="4" t="s">
        <v>90</v>
      </c>
      <c r="T867" s="4" t="s">
        <v>4872</v>
      </c>
      <c r="U867" s="4"/>
      <c r="V867" s="4"/>
      <c r="W867" s="4"/>
      <c r="X867" s="4"/>
      <c r="Y867" s="4"/>
      <c r="Z867" s="4" t="s">
        <v>92</v>
      </c>
      <c r="AA867" s="4"/>
      <c r="AB867" s="4" t="s">
        <v>93</v>
      </c>
      <c r="AC867" s="4" t="s">
        <v>77</v>
      </c>
      <c r="AD867" s="4" t="s">
        <v>94</v>
      </c>
    </row>
    <row r="868" customFormat="false" ht="45" hidden="false" customHeight="true" outlineLevel="0" collapsed="false">
      <c r="A868" s="4" t="s">
        <v>4873</v>
      </c>
      <c r="B868" s="4" t="s">
        <v>75</v>
      </c>
      <c r="C868" s="4" t="s">
        <v>76</v>
      </c>
      <c r="D868" s="4" t="s">
        <v>77</v>
      </c>
      <c r="E868" s="4" t="s">
        <v>78</v>
      </c>
      <c r="F868" s="4" t="s">
        <v>4874</v>
      </c>
      <c r="G868" s="4" t="s">
        <v>80</v>
      </c>
      <c r="H868" s="4" t="s">
        <v>81</v>
      </c>
      <c r="I868" s="4" t="s">
        <v>82</v>
      </c>
      <c r="J868" s="4" t="s">
        <v>83</v>
      </c>
      <c r="K868" s="4" t="s">
        <v>4343</v>
      </c>
      <c r="L868" s="4" t="s">
        <v>216</v>
      </c>
      <c r="M868" s="4" t="s">
        <v>4344</v>
      </c>
      <c r="N868" s="4" t="s">
        <v>87</v>
      </c>
      <c r="O868" s="4"/>
      <c r="P868" s="4" t="s">
        <v>4875</v>
      </c>
      <c r="Q868" s="4" t="s">
        <v>954</v>
      </c>
      <c r="R868" s="4"/>
      <c r="S868" s="4" t="s">
        <v>90</v>
      </c>
      <c r="T868" s="4" t="s">
        <v>4876</v>
      </c>
      <c r="U868" s="4"/>
      <c r="V868" s="4"/>
      <c r="W868" s="4"/>
      <c r="X868" s="4"/>
      <c r="Y868" s="4"/>
      <c r="Z868" s="4" t="s">
        <v>92</v>
      </c>
      <c r="AA868" s="4"/>
      <c r="AB868" s="4" t="s">
        <v>93</v>
      </c>
      <c r="AC868" s="4" t="s">
        <v>77</v>
      </c>
      <c r="AD868" s="4" t="s">
        <v>94</v>
      </c>
    </row>
    <row r="869" customFormat="false" ht="45" hidden="false" customHeight="true" outlineLevel="0" collapsed="false">
      <c r="A869" s="4" t="s">
        <v>4877</v>
      </c>
      <c r="B869" s="4" t="s">
        <v>75</v>
      </c>
      <c r="C869" s="4" t="s">
        <v>76</v>
      </c>
      <c r="D869" s="4" t="s">
        <v>77</v>
      </c>
      <c r="E869" s="4" t="s">
        <v>78</v>
      </c>
      <c r="F869" s="4" t="s">
        <v>4878</v>
      </c>
      <c r="G869" s="4" t="s">
        <v>80</v>
      </c>
      <c r="H869" s="4" t="s">
        <v>81</v>
      </c>
      <c r="I869" s="4" t="s">
        <v>82</v>
      </c>
      <c r="J869" s="4" t="s">
        <v>83</v>
      </c>
      <c r="K869" s="4" t="s">
        <v>4879</v>
      </c>
      <c r="L869" s="4" t="s">
        <v>4880</v>
      </c>
      <c r="M869" s="4" t="s">
        <v>4881</v>
      </c>
      <c r="N869" s="4" t="s">
        <v>100</v>
      </c>
      <c r="O869" s="4" t="s">
        <v>4882</v>
      </c>
      <c r="P869" s="4" t="s">
        <v>4883</v>
      </c>
      <c r="Q869" s="4" t="s">
        <v>406</v>
      </c>
      <c r="R869" s="4"/>
      <c r="S869" s="4" t="s">
        <v>90</v>
      </c>
      <c r="T869" s="4" t="s">
        <v>4884</v>
      </c>
      <c r="U869" s="4"/>
      <c r="V869" s="4"/>
      <c r="W869" s="4"/>
      <c r="X869" s="4"/>
      <c r="Y869" s="4"/>
      <c r="Z869" s="4" t="s">
        <v>92</v>
      </c>
      <c r="AA869" s="4"/>
      <c r="AB869" s="4" t="s">
        <v>93</v>
      </c>
      <c r="AC869" s="4" t="s">
        <v>77</v>
      </c>
      <c r="AD869" s="4" t="s">
        <v>94</v>
      </c>
    </row>
    <row r="870" customFormat="false" ht="45" hidden="false" customHeight="true" outlineLevel="0" collapsed="false">
      <c r="A870" s="4" t="s">
        <v>4885</v>
      </c>
      <c r="B870" s="4" t="s">
        <v>75</v>
      </c>
      <c r="C870" s="4" t="s">
        <v>76</v>
      </c>
      <c r="D870" s="4" t="s">
        <v>77</v>
      </c>
      <c r="E870" s="4" t="s">
        <v>78</v>
      </c>
      <c r="F870" s="4" t="s">
        <v>4886</v>
      </c>
      <c r="G870" s="4" t="s">
        <v>80</v>
      </c>
      <c r="H870" s="4" t="s">
        <v>81</v>
      </c>
      <c r="I870" s="4" t="s">
        <v>82</v>
      </c>
      <c r="J870" s="4" t="s">
        <v>83</v>
      </c>
      <c r="K870" s="4" t="s">
        <v>4887</v>
      </c>
      <c r="L870" s="4" t="s">
        <v>313</v>
      </c>
      <c r="M870" s="4" t="s">
        <v>1980</v>
      </c>
      <c r="N870" s="4" t="s">
        <v>100</v>
      </c>
      <c r="O870" s="4"/>
      <c r="P870" s="4" t="s">
        <v>4888</v>
      </c>
      <c r="Q870" s="4" t="s">
        <v>406</v>
      </c>
      <c r="R870" s="4"/>
      <c r="S870" s="4" t="s">
        <v>90</v>
      </c>
      <c r="T870" s="4" t="s">
        <v>4889</v>
      </c>
      <c r="U870" s="4"/>
      <c r="V870" s="4"/>
      <c r="W870" s="4"/>
      <c r="X870" s="4"/>
      <c r="Y870" s="4"/>
      <c r="Z870" s="4" t="s">
        <v>92</v>
      </c>
      <c r="AA870" s="4"/>
      <c r="AB870" s="4" t="s">
        <v>93</v>
      </c>
      <c r="AC870" s="4" t="s">
        <v>77</v>
      </c>
      <c r="AD870" s="4" t="s">
        <v>94</v>
      </c>
    </row>
    <row r="871" customFormat="false" ht="45" hidden="false" customHeight="true" outlineLevel="0" collapsed="false">
      <c r="A871" s="4" t="s">
        <v>4890</v>
      </c>
      <c r="B871" s="4" t="s">
        <v>75</v>
      </c>
      <c r="C871" s="4" t="s">
        <v>76</v>
      </c>
      <c r="D871" s="4" t="s">
        <v>77</v>
      </c>
      <c r="E871" s="4" t="s">
        <v>78</v>
      </c>
      <c r="F871" s="4" t="s">
        <v>4891</v>
      </c>
      <c r="G871" s="4" t="s">
        <v>80</v>
      </c>
      <c r="H871" s="4" t="s">
        <v>81</v>
      </c>
      <c r="I871" s="4" t="s">
        <v>82</v>
      </c>
      <c r="J871" s="4" t="s">
        <v>83</v>
      </c>
      <c r="K871" s="4" t="s">
        <v>3851</v>
      </c>
      <c r="L871" s="4" t="s">
        <v>3852</v>
      </c>
      <c r="M871" s="4" t="s">
        <v>179</v>
      </c>
      <c r="N871" s="4" t="s">
        <v>100</v>
      </c>
      <c r="O871" s="4"/>
      <c r="P871" s="4" t="s">
        <v>4892</v>
      </c>
      <c r="Q871" s="4" t="s">
        <v>341</v>
      </c>
      <c r="R871" s="4"/>
      <c r="S871" s="4" t="s">
        <v>90</v>
      </c>
      <c r="T871" s="4" t="s">
        <v>4893</v>
      </c>
      <c r="U871" s="4"/>
      <c r="V871" s="4"/>
      <c r="W871" s="4"/>
      <c r="X871" s="4"/>
      <c r="Y871" s="4"/>
      <c r="Z871" s="4" t="s">
        <v>92</v>
      </c>
      <c r="AA871" s="4"/>
      <c r="AB871" s="4" t="s">
        <v>93</v>
      </c>
      <c r="AC871" s="4" t="s">
        <v>77</v>
      </c>
      <c r="AD871" s="4" t="s">
        <v>94</v>
      </c>
    </row>
    <row r="872" customFormat="false" ht="45" hidden="false" customHeight="true" outlineLevel="0" collapsed="false">
      <c r="A872" s="4" t="s">
        <v>4894</v>
      </c>
      <c r="B872" s="4" t="s">
        <v>75</v>
      </c>
      <c r="C872" s="4" t="s">
        <v>76</v>
      </c>
      <c r="D872" s="4" t="s">
        <v>77</v>
      </c>
      <c r="E872" s="4" t="s">
        <v>78</v>
      </c>
      <c r="F872" s="4" t="s">
        <v>4895</v>
      </c>
      <c r="G872" s="4" t="s">
        <v>80</v>
      </c>
      <c r="H872" s="4" t="s">
        <v>81</v>
      </c>
      <c r="I872" s="4" t="s">
        <v>82</v>
      </c>
      <c r="J872" s="4" t="s">
        <v>83</v>
      </c>
      <c r="K872" s="4" t="s">
        <v>4896</v>
      </c>
      <c r="L872" s="4" t="s">
        <v>4897</v>
      </c>
      <c r="M872" s="4" t="s">
        <v>4898</v>
      </c>
      <c r="N872" s="4" t="s">
        <v>87</v>
      </c>
      <c r="O872" s="4"/>
      <c r="P872" s="4" t="s">
        <v>4899</v>
      </c>
      <c r="Q872" s="4" t="s">
        <v>341</v>
      </c>
      <c r="R872" s="4"/>
      <c r="S872" s="4" t="s">
        <v>90</v>
      </c>
      <c r="T872" s="4" t="s">
        <v>4900</v>
      </c>
      <c r="U872" s="4"/>
      <c r="V872" s="4"/>
      <c r="W872" s="4"/>
      <c r="X872" s="4"/>
      <c r="Y872" s="4"/>
      <c r="Z872" s="4" t="s">
        <v>92</v>
      </c>
      <c r="AA872" s="4"/>
      <c r="AB872" s="4" t="s">
        <v>93</v>
      </c>
      <c r="AC872" s="4" t="s">
        <v>77</v>
      </c>
      <c r="AD872" s="4" t="s">
        <v>94</v>
      </c>
    </row>
    <row r="873" customFormat="false" ht="45" hidden="false" customHeight="true" outlineLevel="0" collapsed="false">
      <c r="A873" s="4" t="s">
        <v>4901</v>
      </c>
      <c r="B873" s="4" t="s">
        <v>75</v>
      </c>
      <c r="C873" s="4" t="s">
        <v>76</v>
      </c>
      <c r="D873" s="4" t="s">
        <v>77</v>
      </c>
      <c r="E873" s="4" t="s">
        <v>78</v>
      </c>
      <c r="F873" s="4" t="s">
        <v>4902</v>
      </c>
      <c r="G873" s="4" t="s">
        <v>80</v>
      </c>
      <c r="H873" s="4" t="s">
        <v>81</v>
      </c>
      <c r="I873" s="4" t="s">
        <v>82</v>
      </c>
      <c r="J873" s="4" t="s">
        <v>83</v>
      </c>
      <c r="K873" s="4" t="s">
        <v>2311</v>
      </c>
      <c r="L873" s="4" t="s">
        <v>4903</v>
      </c>
      <c r="M873" s="4" t="s">
        <v>2110</v>
      </c>
      <c r="N873" s="4" t="s">
        <v>100</v>
      </c>
      <c r="O873" s="4"/>
      <c r="P873" s="4" t="s">
        <v>4904</v>
      </c>
      <c r="Q873" s="4" t="s">
        <v>570</v>
      </c>
      <c r="R873" s="4"/>
      <c r="S873" s="4" t="s">
        <v>90</v>
      </c>
      <c r="T873" s="4" t="s">
        <v>4905</v>
      </c>
      <c r="U873" s="4"/>
      <c r="V873" s="4"/>
      <c r="W873" s="4"/>
      <c r="X873" s="4"/>
      <c r="Y873" s="4"/>
      <c r="Z873" s="4" t="s">
        <v>92</v>
      </c>
      <c r="AA873" s="4"/>
      <c r="AB873" s="4" t="s">
        <v>93</v>
      </c>
      <c r="AC873" s="4" t="s">
        <v>77</v>
      </c>
      <c r="AD873" s="4" t="s">
        <v>94</v>
      </c>
    </row>
    <row r="874" customFormat="false" ht="45" hidden="false" customHeight="true" outlineLevel="0" collapsed="false">
      <c r="A874" s="4" t="s">
        <v>4906</v>
      </c>
      <c r="B874" s="4" t="s">
        <v>75</v>
      </c>
      <c r="C874" s="4" t="s">
        <v>76</v>
      </c>
      <c r="D874" s="4" t="s">
        <v>77</v>
      </c>
      <c r="E874" s="4" t="s">
        <v>78</v>
      </c>
      <c r="F874" s="4" t="s">
        <v>4907</v>
      </c>
      <c r="G874" s="4" t="s">
        <v>80</v>
      </c>
      <c r="H874" s="4" t="s">
        <v>81</v>
      </c>
      <c r="I874" s="4" t="s">
        <v>82</v>
      </c>
      <c r="J874" s="4" t="s">
        <v>83</v>
      </c>
      <c r="K874" s="4" t="s">
        <v>4908</v>
      </c>
      <c r="L874" s="4" t="s">
        <v>1831</v>
      </c>
      <c r="M874" s="4" t="s">
        <v>4909</v>
      </c>
      <c r="N874" s="4" t="s">
        <v>100</v>
      </c>
      <c r="O874" s="4"/>
      <c r="P874" s="4" t="s">
        <v>4910</v>
      </c>
      <c r="Q874" s="4" t="s">
        <v>570</v>
      </c>
      <c r="R874" s="4"/>
      <c r="S874" s="4" t="s">
        <v>90</v>
      </c>
      <c r="T874" s="4" t="s">
        <v>4911</v>
      </c>
      <c r="U874" s="4"/>
      <c r="V874" s="4"/>
      <c r="W874" s="4"/>
      <c r="X874" s="4"/>
      <c r="Y874" s="4"/>
      <c r="Z874" s="4" t="s">
        <v>92</v>
      </c>
      <c r="AA874" s="4"/>
      <c r="AB874" s="4" t="s">
        <v>93</v>
      </c>
      <c r="AC874" s="4" t="s">
        <v>77</v>
      </c>
      <c r="AD874" s="4" t="s">
        <v>94</v>
      </c>
    </row>
    <row r="875" customFormat="false" ht="45" hidden="false" customHeight="true" outlineLevel="0" collapsed="false">
      <c r="A875" s="4" t="s">
        <v>4912</v>
      </c>
      <c r="B875" s="4" t="s">
        <v>75</v>
      </c>
      <c r="C875" s="4" t="s">
        <v>76</v>
      </c>
      <c r="D875" s="4" t="s">
        <v>77</v>
      </c>
      <c r="E875" s="4" t="s">
        <v>78</v>
      </c>
      <c r="F875" s="4" t="s">
        <v>4913</v>
      </c>
      <c r="G875" s="4" t="s">
        <v>80</v>
      </c>
      <c r="H875" s="4" t="s">
        <v>81</v>
      </c>
      <c r="I875" s="4" t="s">
        <v>82</v>
      </c>
      <c r="J875" s="4" t="s">
        <v>83</v>
      </c>
      <c r="K875" s="4" t="s">
        <v>1073</v>
      </c>
      <c r="L875" s="4" t="s">
        <v>2402</v>
      </c>
      <c r="M875" s="4" t="s">
        <v>338</v>
      </c>
      <c r="N875" s="4" t="s">
        <v>100</v>
      </c>
      <c r="O875" s="4"/>
      <c r="P875" s="4" t="s">
        <v>4914</v>
      </c>
      <c r="Q875" s="4" t="s">
        <v>1616</v>
      </c>
      <c r="R875" s="4"/>
      <c r="S875" s="4" t="s">
        <v>90</v>
      </c>
      <c r="T875" s="4" t="s">
        <v>4915</v>
      </c>
      <c r="U875" s="4"/>
      <c r="V875" s="4"/>
      <c r="W875" s="4"/>
      <c r="X875" s="4"/>
      <c r="Y875" s="4"/>
      <c r="Z875" s="4" t="s">
        <v>92</v>
      </c>
      <c r="AA875" s="4"/>
      <c r="AB875" s="4" t="s">
        <v>93</v>
      </c>
      <c r="AC875" s="4" t="s">
        <v>77</v>
      </c>
      <c r="AD875" s="4" t="s">
        <v>94</v>
      </c>
    </row>
    <row r="876" customFormat="false" ht="45" hidden="false" customHeight="true" outlineLevel="0" collapsed="false">
      <c r="A876" s="4" t="s">
        <v>4916</v>
      </c>
      <c r="B876" s="4" t="s">
        <v>75</v>
      </c>
      <c r="C876" s="4" t="s">
        <v>76</v>
      </c>
      <c r="D876" s="4" t="s">
        <v>77</v>
      </c>
      <c r="E876" s="4" t="s">
        <v>78</v>
      </c>
      <c r="F876" s="4" t="s">
        <v>4917</v>
      </c>
      <c r="G876" s="4" t="s">
        <v>80</v>
      </c>
      <c r="H876" s="4" t="s">
        <v>81</v>
      </c>
      <c r="I876" s="4" t="s">
        <v>82</v>
      </c>
      <c r="J876" s="4" t="s">
        <v>83</v>
      </c>
      <c r="K876" s="4" t="s">
        <v>523</v>
      </c>
      <c r="L876" s="4" t="s">
        <v>524</v>
      </c>
      <c r="M876" s="4" t="s">
        <v>179</v>
      </c>
      <c r="N876" s="4" t="s">
        <v>100</v>
      </c>
      <c r="O876" s="4" t="s">
        <v>1673</v>
      </c>
      <c r="P876" s="4" t="s">
        <v>4918</v>
      </c>
      <c r="Q876" s="4" t="s">
        <v>1616</v>
      </c>
      <c r="R876" s="4"/>
      <c r="S876" s="4" t="s">
        <v>90</v>
      </c>
      <c r="T876" s="4" t="s">
        <v>4919</v>
      </c>
      <c r="U876" s="4"/>
      <c r="V876" s="4"/>
      <c r="W876" s="4"/>
      <c r="X876" s="4"/>
      <c r="Y876" s="4"/>
      <c r="Z876" s="4" t="s">
        <v>92</v>
      </c>
      <c r="AA876" s="4"/>
      <c r="AB876" s="4" t="s">
        <v>93</v>
      </c>
      <c r="AC876" s="4" t="s">
        <v>77</v>
      </c>
      <c r="AD876" s="4" t="s">
        <v>94</v>
      </c>
    </row>
    <row r="877" customFormat="false" ht="45" hidden="false" customHeight="true" outlineLevel="0" collapsed="false">
      <c r="A877" s="4" t="s">
        <v>4920</v>
      </c>
      <c r="B877" s="4" t="s">
        <v>75</v>
      </c>
      <c r="C877" s="4" t="s">
        <v>76</v>
      </c>
      <c r="D877" s="4" t="s">
        <v>77</v>
      </c>
      <c r="E877" s="4" t="s">
        <v>78</v>
      </c>
      <c r="F877" s="4" t="s">
        <v>4921</v>
      </c>
      <c r="G877" s="4" t="s">
        <v>80</v>
      </c>
      <c r="H877" s="4" t="s">
        <v>81</v>
      </c>
      <c r="I877" s="4" t="s">
        <v>82</v>
      </c>
      <c r="J877" s="4" t="s">
        <v>83</v>
      </c>
      <c r="K877" s="4" t="s">
        <v>566</v>
      </c>
      <c r="L877" s="4" t="s">
        <v>4922</v>
      </c>
      <c r="M877" s="4" t="s">
        <v>4923</v>
      </c>
      <c r="N877" s="4" t="s">
        <v>87</v>
      </c>
      <c r="O877" s="4"/>
      <c r="P877" s="4" t="s">
        <v>4924</v>
      </c>
      <c r="Q877" s="4" t="s">
        <v>509</v>
      </c>
      <c r="R877" s="4"/>
      <c r="S877" s="4" t="s">
        <v>90</v>
      </c>
      <c r="T877" s="4" t="s">
        <v>4925</v>
      </c>
      <c r="U877" s="4"/>
      <c r="V877" s="4"/>
      <c r="W877" s="4"/>
      <c r="X877" s="4"/>
      <c r="Y877" s="4"/>
      <c r="Z877" s="4" t="s">
        <v>92</v>
      </c>
      <c r="AA877" s="4"/>
      <c r="AB877" s="4" t="s">
        <v>93</v>
      </c>
      <c r="AC877" s="4" t="s">
        <v>77</v>
      </c>
      <c r="AD877" s="4" t="s">
        <v>94</v>
      </c>
    </row>
    <row r="878" customFormat="false" ht="45" hidden="false" customHeight="true" outlineLevel="0" collapsed="false">
      <c r="A878" s="4" t="s">
        <v>4926</v>
      </c>
      <c r="B878" s="4" t="s">
        <v>75</v>
      </c>
      <c r="C878" s="4" t="s">
        <v>76</v>
      </c>
      <c r="D878" s="4" t="s">
        <v>77</v>
      </c>
      <c r="E878" s="4" t="s">
        <v>78</v>
      </c>
      <c r="F878" s="4" t="s">
        <v>4927</v>
      </c>
      <c r="G878" s="4" t="s">
        <v>80</v>
      </c>
      <c r="H878" s="4" t="s">
        <v>81</v>
      </c>
      <c r="I878" s="4" t="s">
        <v>82</v>
      </c>
      <c r="J878" s="4" t="s">
        <v>83</v>
      </c>
      <c r="K878" s="4" t="s">
        <v>4928</v>
      </c>
      <c r="L878" s="4" t="s">
        <v>4929</v>
      </c>
      <c r="M878" s="4" t="s">
        <v>4930</v>
      </c>
      <c r="N878" s="4" t="s">
        <v>100</v>
      </c>
      <c r="O878" s="4" t="s">
        <v>4931</v>
      </c>
      <c r="P878" s="4" t="s">
        <v>4932</v>
      </c>
      <c r="Q878" s="4" t="s">
        <v>509</v>
      </c>
      <c r="R878" s="4"/>
      <c r="S878" s="4" t="s">
        <v>90</v>
      </c>
      <c r="T878" s="4" t="s">
        <v>4933</v>
      </c>
      <c r="U878" s="4"/>
      <c r="V878" s="4"/>
      <c r="W878" s="4"/>
      <c r="X878" s="4"/>
      <c r="Y878" s="4"/>
      <c r="Z878" s="4" t="s">
        <v>92</v>
      </c>
      <c r="AA878" s="4"/>
      <c r="AB878" s="4" t="s">
        <v>93</v>
      </c>
      <c r="AC878" s="4" t="s">
        <v>77</v>
      </c>
      <c r="AD878" s="4" t="s">
        <v>94</v>
      </c>
    </row>
    <row r="879" customFormat="false" ht="45" hidden="false" customHeight="true" outlineLevel="0" collapsed="false">
      <c r="A879" s="4" t="s">
        <v>4934</v>
      </c>
      <c r="B879" s="4" t="s">
        <v>75</v>
      </c>
      <c r="C879" s="4" t="s">
        <v>76</v>
      </c>
      <c r="D879" s="4" t="s">
        <v>77</v>
      </c>
      <c r="E879" s="4" t="s">
        <v>78</v>
      </c>
      <c r="F879" s="4" t="s">
        <v>4935</v>
      </c>
      <c r="G879" s="4" t="s">
        <v>80</v>
      </c>
      <c r="H879" s="4" t="s">
        <v>81</v>
      </c>
      <c r="I879" s="4" t="s">
        <v>82</v>
      </c>
      <c r="J879" s="4" t="s">
        <v>83</v>
      </c>
      <c r="K879" s="4" t="s">
        <v>4936</v>
      </c>
      <c r="L879" s="4" t="s">
        <v>672</v>
      </c>
      <c r="M879" s="4" t="s">
        <v>4937</v>
      </c>
      <c r="N879" s="4" t="s">
        <v>87</v>
      </c>
      <c r="O879" s="4"/>
      <c r="P879" s="4" t="s">
        <v>4938</v>
      </c>
      <c r="Q879" s="4" t="s">
        <v>3749</v>
      </c>
      <c r="R879" s="4"/>
      <c r="S879" s="4" t="s">
        <v>90</v>
      </c>
      <c r="T879" s="4" t="s">
        <v>4939</v>
      </c>
      <c r="U879" s="4"/>
      <c r="V879" s="4"/>
      <c r="W879" s="4"/>
      <c r="X879" s="4"/>
      <c r="Y879" s="4"/>
      <c r="Z879" s="4" t="s">
        <v>92</v>
      </c>
      <c r="AA879" s="4"/>
      <c r="AB879" s="4" t="s">
        <v>93</v>
      </c>
      <c r="AC879" s="4" t="s">
        <v>77</v>
      </c>
      <c r="AD879" s="4" t="s">
        <v>94</v>
      </c>
    </row>
    <row r="880" customFormat="false" ht="45" hidden="false" customHeight="true" outlineLevel="0" collapsed="false">
      <c r="A880" s="4" t="s">
        <v>4940</v>
      </c>
      <c r="B880" s="4" t="s">
        <v>75</v>
      </c>
      <c r="C880" s="4" t="s">
        <v>76</v>
      </c>
      <c r="D880" s="4" t="s">
        <v>77</v>
      </c>
      <c r="E880" s="4" t="s">
        <v>78</v>
      </c>
      <c r="F880" s="4" t="s">
        <v>4941</v>
      </c>
      <c r="G880" s="4" t="s">
        <v>80</v>
      </c>
      <c r="H880" s="4" t="s">
        <v>81</v>
      </c>
      <c r="I880" s="4" t="s">
        <v>82</v>
      </c>
      <c r="J880" s="4" t="s">
        <v>83</v>
      </c>
      <c r="K880" s="4" t="s">
        <v>1205</v>
      </c>
      <c r="L880" s="4" t="s">
        <v>179</v>
      </c>
      <c r="M880" s="4" t="s">
        <v>1160</v>
      </c>
      <c r="N880" s="4" t="s">
        <v>87</v>
      </c>
      <c r="O880" s="4"/>
      <c r="P880" s="4" t="s">
        <v>4942</v>
      </c>
      <c r="Q880" s="4" t="s">
        <v>3749</v>
      </c>
      <c r="R880" s="4"/>
      <c r="S880" s="4" t="s">
        <v>90</v>
      </c>
      <c r="T880" s="4" t="s">
        <v>4943</v>
      </c>
      <c r="U880" s="4"/>
      <c r="V880" s="4"/>
      <c r="W880" s="4"/>
      <c r="X880" s="4"/>
      <c r="Y880" s="4"/>
      <c r="Z880" s="4" t="s">
        <v>92</v>
      </c>
      <c r="AA880" s="4"/>
      <c r="AB880" s="4" t="s">
        <v>93</v>
      </c>
      <c r="AC880" s="4" t="s">
        <v>77</v>
      </c>
      <c r="AD880" s="4" t="s">
        <v>94</v>
      </c>
    </row>
    <row r="881" customFormat="false" ht="45" hidden="false" customHeight="true" outlineLevel="0" collapsed="false">
      <c r="A881" s="4" t="s">
        <v>4944</v>
      </c>
      <c r="B881" s="4" t="s">
        <v>75</v>
      </c>
      <c r="C881" s="4" t="s">
        <v>76</v>
      </c>
      <c r="D881" s="4" t="s">
        <v>77</v>
      </c>
      <c r="E881" s="4" t="s">
        <v>78</v>
      </c>
      <c r="F881" s="4" t="s">
        <v>4945</v>
      </c>
      <c r="G881" s="4" t="s">
        <v>176</v>
      </c>
      <c r="H881" s="4" t="s">
        <v>177</v>
      </c>
      <c r="I881" s="4" t="s">
        <v>82</v>
      </c>
      <c r="J881" s="4" t="s">
        <v>83</v>
      </c>
      <c r="K881" s="4" t="s">
        <v>4946</v>
      </c>
      <c r="L881" s="4" t="s">
        <v>4054</v>
      </c>
      <c r="M881" s="4" t="s">
        <v>959</v>
      </c>
      <c r="N881" s="4" t="s">
        <v>87</v>
      </c>
      <c r="O881" s="4"/>
      <c r="P881" s="4" t="s">
        <v>4947</v>
      </c>
      <c r="Q881" s="4" t="s">
        <v>398</v>
      </c>
      <c r="R881" s="4"/>
      <c r="S881" s="4" t="s">
        <v>183</v>
      </c>
      <c r="T881" s="4" t="s">
        <v>4948</v>
      </c>
      <c r="U881" s="4"/>
      <c r="V881" s="4"/>
      <c r="W881" s="4"/>
      <c r="X881" s="4"/>
      <c r="Y881" s="4"/>
      <c r="Z881" s="4" t="s">
        <v>92</v>
      </c>
      <c r="AA881" s="4"/>
      <c r="AB881" s="4" t="s">
        <v>185</v>
      </c>
      <c r="AC881" s="4" t="s">
        <v>77</v>
      </c>
      <c r="AD881" s="4" t="s">
        <v>186</v>
      </c>
    </row>
    <row r="882" customFormat="false" ht="45" hidden="false" customHeight="true" outlineLevel="0" collapsed="false">
      <c r="A882" s="4" t="s">
        <v>4949</v>
      </c>
      <c r="B882" s="4" t="s">
        <v>75</v>
      </c>
      <c r="C882" s="4" t="s">
        <v>76</v>
      </c>
      <c r="D882" s="4" t="s">
        <v>77</v>
      </c>
      <c r="E882" s="4" t="s">
        <v>78</v>
      </c>
      <c r="F882" s="4" t="s">
        <v>4950</v>
      </c>
      <c r="G882" s="4" t="s">
        <v>189</v>
      </c>
      <c r="H882" s="4" t="s">
        <v>177</v>
      </c>
      <c r="I882" s="4" t="s">
        <v>82</v>
      </c>
      <c r="J882" s="4" t="s">
        <v>83</v>
      </c>
      <c r="K882" s="4" t="s">
        <v>425</v>
      </c>
      <c r="L882" s="4" t="s">
        <v>813</v>
      </c>
      <c r="M882" s="4" t="s">
        <v>583</v>
      </c>
      <c r="N882" s="4" t="s">
        <v>100</v>
      </c>
      <c r="O882" s="4" t="s">
        <v>4951</v>
      </c>
      <c r="P882" s="4" t="s">
        <v>4952</v>
      </c>
      <c r="Q882" s="4" t="s">
        <v>398</v>
      </c>
      <c r="R882" s="4"/>
      <c r="S882" s="4" t="s">
        <v>183</v>
      </c>
      <c r="T882" s="4" t="s">
        <v>4953</v>
      </c>
      <c r="U882" s="4"/>
      <c r="V882" s="4"/>
      <c r="W882" s="4"/>
      <c r="X882" s="4"/>
      <c r="Y882" s="4"/>
      <c r="Z882" s="4" t="s">
        <v>92</v>
      </c>
      <c r="AA882" s="4"/>
      <c r="AB882" s="4" t="s">
        <v>185</v>
      </c>
      <c r="AC882" s="4" t="s">
        <v>77</v>
      </c>
      <c r="AD882" s="4" t="s">
        <v>186</v>
      </c>
    </row>
    <row r="883" customFormat="false" ht="45" hidden="false" customHeight="true" outlineLevel="0" collapsed="false">
      <c r="A883" s="4" t="s">
        <v>4954</v>
      </c>
      <c r="B883" s="4" t="s">
        <v>75</v>
      </c>
      <c r="C883" s="4" t="s">
        <v>76</v>
      </c>
      <c r="D883" s="4" t="s">
        <v>77</v>
      </c>
      <c r="E883" s="4" t="s">
        <v>78</v>
      </c>
      <c r="F883" s="4" t="s">
        <v>4955</v>
      </c>
      <c r="G883" s="4" t="s">
        <v>2280</v>
      </c>
      <c r="H883" s="4" t="s">
        <v>2281</v>
      </c>
      <c r="I883" s="4" t="s">
        <v>82</v>
      </c>
      <c r="J883" s="4" t="s">
        <v>83</v>
      </c>
      <c r="K883" s="4" t="s">
        <v>4956</v>
      </c>
      <c r="L883" s="4" t="s">
        <v>4957</v>
      </c>
      <c r="M883" s="4" t="s">
        <v>4958</v>
      </c>
      <c r="N883" s="4" t="s">
        <v>100</v>
      </c>
      <c r="O883" s="4" t="s">
        <v>4959</v>
      </c>
      <c r="P883" s="4" t="s">
        <v>4960</v>
      </c>
      <c r="Q883" s="4" t="s">
        <v>287</v>
      </c>
      <c r="R883" s="4"/>
      <c r="S883" s="4" t="s">
        <v>2288</v>
      </c>
      <c r="T883" s="4" t="s">
        <v>2289</v>
      </c>
      <c r="U883" s="4"/>
      <c r="V883" s="4"/>
      <c r="W883" s="4"/>
      <c r="X883" s="4"/>
      <c r="Y883" s="4"/>
      <c r="Z883" s="4" t="s">
        <v>92</v>
      </c>
      <c r="AA883" s="4"/>
      <c r="AB883" s="4" t="s">
        <v>2290</v>
      </c>
      <c r="AC883" s="4" t="s">
        <v>77</v>
      </c>
      <c r="AD883" s="4" t="s">
        <v>186</v>
      </c>
    </row>
    <row r="884" customFormat="false" ht="45" hidden="false" customHeight="true" outlineLevel="0" collapsed="false">
      <c r="A884" s="4" t="s">
        <v>4961</v>
      </c>
      <c r="B884" s="4" t="s">
        <v>75</v>
      </c>
      <c r="C884" s="4" t="s">
        <v>76</v>
      </c>
      <c r="D884" s="4" t="s">
        <v>77</v>
      </c>
      <c r="E884" s="4" t="s">
        <v>78</v>
      </c>
      <c r="F884" s="4" t="s">
        <v>4962</v>
      </c>
      <c r="G884" s="4" t="s">
        <v>4963</v>
      </c>
      <c r="H884" s="4" t="s">
        <v>2281</v>
      </c>
      <c r="I884" s="4" t="s">
        <v>82</v>
      </c>
      <c r="J884" s="4" t="s">
        <v>83</v>
      </c>
      <c r="K884" s="4" t="s">
        <v>4964</v>
      </c>
      <c r="L884" s="4" t="s">
        <v>4965</v>
      </c>
      <c r="M884" s="4" t="s">
        <v>4966</v>
      </c>
      <c r="N884" s="4" t="s">
        <v>100</v>
      </c>
      <c r="O884" s="4" t="s">
        <v>4967</v>
      </c>
      <c r="P884" s="4" t="s">
        <v>4968</v>
      </c>
      <c r="Q884" s="4" t="s">
        <v>444</v>
      </c>
      <c r="R884" s="4"/>
      <c r="S884" s="4" t="s">
        <v>2288</v>
      </c>
      <c r="T884" s="4" t="s">
        <v>2289</v>
      </c>
      <c r="U884" s="4"/>
      <c r="V884" s="4"/>
      <c r="W884" s="4"/>
      <c r="X884" s="4"/>
      <c r="Y884" s="4"/>
      <c r="Z884" s="4" t="s">
        <v>92</v>
      </c>
      <c r="AA884" s="4"/>
      <c r="AB884" s="4" t="s">
        <v>2290</v>
      </c>
      <c r="AC884" s="4" t="s">
        <v>77</v>
      </c>
      <c r="AD884" s="4" t="s">
        <v>186</v>
      </c>
    </row>
    <row r="885" customFormat="false" ht="45" hidden="false" customHeight="true" outlineLevel="0" collapsed="false">
      <c r="A885" s="4" t="s">
        <v>4969</v>
      </c>
      <c r="B885" s="4" t="s">
        <v>75</v>
      </c>
      <c r="C885" s="4" t="s">
        <v>76</v>
      </c>
      <c r="D885" s="4" t="s">
        <v>77</v>
      </c>
      <c r="E885" s="4" t="s">
        <v>78</v>
      </c>
      <c r="F885" s="4" t="s">
        <v>4970</v>
      </c>
      <c r="G885" s="4" t="s">
        <v>4971</v>
      </c>
      <c r="H885" s="4" t="s">
        <v>214</v>
      </c>
      <c r="I885" s="4" t="s">
        <v>82</v>
      </c>
      <c r="J885" s="4" t="s">
        <v>83</v>
      </c>
      <c r="K885" s="4" t="s">
        <v>4972</v>
      </c>
      <c r="L885" s="4" t="s">
        <v>4973</v>
      </c>
      <c r="M885" s="4" t="s">
        <v>836</v>
      </c>
      <c r="N885" s="4" t="s">
        <v>87</v>
      </c>
      <c r="O885" s="4" t="s">
        <v>4974</v>
      </c>
      <c r="P885" s="4" t="s">
        <v>4975</v>
      </c>
      <c r="Q885" s="4" t="s">
        <v>244</v>
      </c>
      <c r="R885" s="4" t="s">
        <v>77</v>
      </c>
      <c r="S885" s="4" t="s">
        <v>221</v>
      </c>
      <c r="T885" s="4" t="s">
        <v>4976</v>
      </c>
      <c r="U885" s="4"/>
      <c r="V885" s="4"/>
      <c r="W885" s="4"/>
      <c r="X885" s="4"/>
      <c r="Y885" s="4"/>
      <c r="Z885" s="4" t="s">
        <v>92</v>
      </c>
      <c r="AA885" s="4"/>
      <c r="AB885" s="4" t="s">
        <v>223</v>
      </c>
      <c r="AC885" s="4" t="s">
        <v>77</v>
      </c>
      <c r="AD885" s="4" t="s">
        <v>224</v>
      </c>
    </row>
    <row r="886" customFormat="false" ht="45" hidden="false" customHeight="true" outlineLevel="0" collapsed="false">
      <c r="A886" s="4" t="s">
        <v>4977</v>
      </c>
      <c r="B886" s="4" t="s">
        <v>75</v>
      </c>
      <c r="C886" s="4" t="s">
        <v>76</v>
      </c>
      <c r="D886" s="4" t="s">
        <v>77</v>
      </c>
      <c r="E886" s="4" t="s">
        <v>78</v>
      </c>
      <c r="F886" s="4" t="s">
        <v>4978</v>
      </c>
      <c r="G886" s="4" t="s">
        <v>213</v>
      </c>
      <c r="H886" s="4" t="s">
        <v>214</v>
      </c>
      <c r="I886" s="4" t="s">
        <v>82</v>
      </c>
      <c r="J886" s="4" t="s">
        <v>83</v>
      </c>
      <c r="K886" s="4" t="s">
        <v>4972</v>
      </c>
      <c r="L886" s="4" t="s">
        <v>4973</v>
      </c>
      <c r="M886" s="4" t="s">
        <v>836</v>
      </c>
      <c r="N886" s="4" t="s">
        <v>87</v>
      </c>
      <c r="O886" s="4" t="s">
        <v>4974</v>
      </c>
      <c r="P886" s="4" t="s">
        <v>4979</v>
      </c>
      <c r="Q886" s="4" t="s">
        <v>1358</v>
      </c>
      <c r="R886" s="4" t="s">
        <v>77</v>
      </c>
      <c r="S886" s="4" t="s">
        <v>221</v>
      </c>
      <c r="T886" s="4" t="s">
        <v>4980</v>
      </c>
      <c r="U886" s="4"/>
      <c r="V886" s="4"/>
      <c r="W886" s="4"/>
      <c r="X886" s="4"/>
      <c r="Y886" s="4"/>
      <c r="Z886" s="4" t="s">
        <v>92</v>
      </c>
      <c r="AA886" s="4"/>
      <c r="AB886" s="4" t="s">
        <v>223</v>
      </c>
      <c r="AC886" s="4" t="s">
        <v>77</v>
      </c>
      <c r="AD886" s="4" t="s">
        <v>224</v>
      </c>
    </row>
    <row r="887" customFormat="false" ht="45" hidden="false" customHeight="true" outlineLevel="0" collapsed="false">
      <c r="A887" s="4" t="s">
        <v>4981</v>
      </c>
      <c r="B887" s="4" t="s">
        <v>75</v>
      </c>
      <c r="C887" s="4" t="s">
        <v>76</v>
      </c>
      <c r="D887" s="4" t="s">
        <v>77</v>
      </c>
      <c r="E887" s="4" t="s">
        <v>78</v>
      </c>
      <c r="F887" s="4" t="s">
        <v>4982</v>
      </c>
      <c r="G887" s="4" t="s">
        <v>2293</v>
      </c>
      <c r="H887" s="4" t="s">
        <v>214</v>
      </c>
      <c r="I887" s="4" t="s">
        <v>82</v>
      </c>
      <c r="J887" s="4" t="s">
        <v>83</v>
      </c>
      <c r="K887" s="4" t="s">
        <v>4983</v>
      </c>
      <c r="L887" s="4" t="s">
        <v>4456</v>
      </c>
      <c r="M887" s="4" t="s">
        <v>3407</v>
      </c>
      <c r="N887" s="4" t="s">
        <v>87</v>
      </c>
      <c r="O887" s="4" t="s">
        <v>4984</v>
      </c>
      <c r="P887" s="4" t="s">
        <v>4985</v>
      </c>
      <c r="Q887" s="4" t="s">
        <v>229</v>
      </c>
      <c r="R887" s="4" t="s">
        <v>77</v>
      </c>
      <c r="S887" s="4" t="s">
        <v>221</v>
      </c>
      <c r="T887" s="4" t="s">
        <v>4986</v>
      </c>
      <c r="U887" s="4"/>
      <c r="V887" s="4"/>
      <c r="W887" s="4"/>
      <c r="X887" s="4"/>
      <c r="Y887" s="4"/>
      <c r="Z887" s="4" t="s">
        <v>92</v>
      </c>
      <c r="AA887" s="4"/>
      <c r="AB887" s="4" t="s">
        <v>223</v>
      </c>
      <c r="AC887" s="4" t="s">
        <v>77</v>
      </c>
      <c r="AD887" s="4" t="s">
        <v>224</v>
      </c>
    </row>
    <row r="888" customFormat="false" ht="45" hidden="false" customHeight="true" outlineLevel="0" collapsed="false">
      <c r="A888" s="4" t="s">
        <v>4987</v>
      </c>
      <c r="B888" s="4" t="s">
        <v>75</v>
      </c>
      <c r="C888" s="4" t="s">
        <v>76</v>
      </c>
      <c r="D888" s="4" t="s">
        <v>77</v>
      </c>
      <c r="E888" s="4" t="s">
        <v>78</v>
      </c>
      <c r="F888" s="4" t="s">
        <v>4988</v>
      </c>
      <c r="G888" s="4" t="s">
        <v>227</v>
      </c>
      <c r="H888" s="4" t="s">
        <v>214</v>
      </c>
      <c r="I888" s="4" t="s">
        <v>82</v>
      </c>
      <c r="J888" s="4" t="s">
        <v>83</v>
      </c>
      <c r="K888" s="4" t="s">
        <v>4989</v>
      </c>
      <c r="L888" s="4" t="s">
        <v>944</v>
      </c>
      <c r="M888" s="4" t="s">
        <v>4990</v>
      </c>
      <c r="N888" s="4" t="s">
        <v>100</v>
      </c>
      <c r="O888" s="4" t="s">
        <v>4991</v>
      </c>
      <c r="P888" s="4" t="s">
        <v>4992</v>
      </c>
      <c r="Q888" s="4" t="s">
        <v>406</v>
      </c>
      <c r="R888" s="4" t="s">
        <v>77</v>
      </c>
      <c r="S888" s="4" t="s">
        <v>221</v>
      </c>
      <c r="T888" s="4" t="s">
        <v>4993</v>
      </c>
      <c r="U888" s="4"/>
      <c r="V888" s="4"/>
      <c r="W888" s="4"/>
      <c r="X888" s="4"/>
      <c r="Y888" s="4"/>
      <c r="Z888" s="4" t="s">
        <v>92</v>
      </c>
      <c r="AA888" s="4"/>
      <c r="AB888" s="4" t="s">
        <v>223</v>
      </c>
      <c r="AC888" s="4" t="s">
        <v>77</v>
      </c>
      <c r="AD888" s="4" t="s">
        <v>224</v>
      </c>
    </row>
    <row r="889" customFormat="false" ht="45" hidden="false" customHeight="true" outlineLevel="0" collapsed="false">
      <c r="A889" s="4" t="s">
        <v>4994</v>
      </c>
      <c r="B889" s="4" t="s">
        <v>75</v>
      </c>
      <c r="C889" s="4" t="s">
        <v>76</v>
      </c>
      <c r="D889" s="4" t="s">
        <v>77</v>
      </c>
      <c r="E889" s="4" t="s">
        <v>78</v>
      </c>
      <c r="F889" s="4" t="s">
        <v>4995</v>
      </c>
      <c r="G889" s="4" t="s">
        <v>213</v>
      </c>
      <c r="H889" s="4" t="s">
        <v>214</v>
      </c>
      <c r="I889" s="4" t="s">
        <v>82</v>
      </c>
      <c r="J889" s="4" t="s">
        <v>83</v>
      </c>
      <c r="K889" s="4" t="s">
        <v>3937</v>
      </c>
      <c r="L889" s="4" t="s">
        <v>3938</v>
      </c>
      <c r="M889" s="4" t="s">
        <v>3939</v>
      </c>
      <c r="N889" s="4" t="s">
        <v>100</v>
      </c>
      <c r="O889" s="4" t="s">
        <v>3940</v>
      </c>
      <c r="P889" s="4" t="s">
        <v>4996</v>
      </c>
      <c r="Q889" s="4" t="s">
        <v>119</v>
      </c>
      <c r="R889" s="4" t="s">
        <v>77</v>
      </c>
      <c r="S889" s="4" t="s">
        <v>221</v>
      </c>
      <c r="T889" s="4" t="s">
        <v>4997</v>
      </c>
      <c r="U889" s="4"/>
      <c r="V889" s="4"/>
      <c r="W889" s="4"/>
      <c r="X889" s="4"/>
      <c r="Y889" s="4"/>
      <c r="Z889" s="4" t="s">
        <v>92</v>
      </c>
      <c r="AA889" s="4"/>
      <c r="AB889" s="4" t="s">
        <v>223</v>
      </c>
      <c r="AC889" s="4" t="s">
        <v>77</v>
      </c>
      <c r="AD889" s="4" t="s">
        <v>224</v>
      </c>
    </row>
    <row r="890" customFormat="false" ht="45" hidden="false" customHeight="true" outlineLevel="0" collapsed="false">
      <c r="A890" s="4" t="s">
        <v>4998</v>
      </c>
      <c r="B890" s="4" t="s">
        <v>75</v>
      </c>
      <c r="C890" s="4" t="s">
        <v>76</v>
      </c>
      <c r="D890" s="4" t="s">
        <v>77</v>
      </c>
      <c r="E890" s="4" t="s">
        <v>78</v>
      </c>
      <c r="F890" s="4" t="s">
        <v>4999</v>
      </c>
      <c r="G890" s="4" t="s">
        <v>213</v>
      </c>
      <c r="H890" s="4" t="s">
        <v>214</v>
      </c>
      <c r="I890" s="4" t="s">
        <v>82</v>
      </c>
      <c r="J890" s="4" t="s">
        <v>83</v>
      </c>
      <c r="K890" s="4" t="s">
        <v>260</v>
      </c>
      <c r="L890" s="4" t="s">
        <v>261</v>
      </c>
      <c r="M890" s="4" t="s">
        <v>262</v>
      </c>
      <c r="N890" s="4" t="s">
        <v>100</v>
      </c>
      <c r="O890" s="4" t="s">
        <v>263</v>
      </c>
      <c r="P890" s="4" t="s">
        <v>5000</v>
      </c>
      <c r="Q890" s="4" t="s">
        <v>119</v>
      </c>
      <c r="R890" s="4" t="s">
        <v>77</v>
      </c>
      <c r="S890" s="4" t="s">
        <v>221</v>
      </c>
      <c r="T890" s="4" t="s">
        <v>5001</v>
      </c>
      <c r="U890" s="4"/>
      <c r="V890" s="4"/>
      <c r="W890" s="4"/>
      <c r="X890" s="4"/>
      <c r="Y890" s="4"/>
      <c r="Z890" s="4" t="s">
        <v>92</v>
      </c>
      <c r="AA890" s="4"/>
      <c r="AB890" s="4" t="s">
        <v>223</v>
      </c>
      <c r="AC890" s="4" t="s">
        <v>77</v>
      </c>
      <c r="AD890" s="4" t="s">
        <v>224</v>
      </c>
    </row>
    <row r="891" customFormat="false" ht="45" hidden="false" customHeight="true" outlineLevel="0" collapsed="false">
      <c r="A891" s="4" t="s">
        <v>5002</v>
      </c>
      <c r="B891" s="4" t="s">
        <v>75</v>
      </c>
      <c r="C891" s="4" t="s">
        <v>76</v>
      </c>
      <c r="D891" s="4" t="s">
        <v>77</v>
      </c>
      <c r="E891" s="4" t="s">
        <v>78</v>
      </c>
      <c r="F891" s="4" t="s">
        <v>5003</v>
      </c>
      <c r="G891" s="4" t="s">
        <v>213</v>
      </c>
      <c r="H891" s="4" t="s">
        <v>214</v>
      </c>
      <c r="I891" s="4" t="s">
        <v>82</v>
      </c>
      <c r="J891" s="4" t="s">
        <v>83</v>
      </c>
      <c r="K891" s="4" t="s">
        <v>523</v>
      </c>
      <c r="L891" s="4" t="s">
        <v>1928</v>
      </c>
      <c r="M891" s="4" t="s">
        <v>836</v>
      </c>
      <c r="N891" s="4" t="s">
        <v>100</v>
      </c>
      <c r="O891" s="4" t="s">
        <v>5004</v>
      </c>
      <c r="P891" s="4" t="s">
        <v>5005</v>
      </c>
      <c r="Q891" s="4" t="s">
        <v>1816</v>
      </c>
      <c r="R891" s="4" t="s">
        <v>77</v>
      </c>
      <c r="S891" s="4" t="s">
        <v>221</v>
      </c>
      <c r="T891" s="4" t="s">
        <v>5006</v>
      </c>
      <c r="U891" s="4"/>
      <c r="V891" s="4"/>
      <c r="W891" s="4"/>
      <c r="X891" s="4"/>
      <c r="Y891" s="4"/>
      <c r="Z891" s="4" t="s">
        <v>92</v>
      </c>
      <c r="AA891" s="4"/>
      <c r="AB891" s="4" t="s">
        <v>223</v>
      </c>
      <c r="AC891" s="4" t="s">
        <v>77</v>
      </c>
      <c r="AD891" s="4" t="s">
        <v>224</v>
      </c>
    </row>
    <row r="892" customFormat="false" ht="45" hidden="false" customHeight="true" outlineLevel="0" collapsed="false">
      <c r="A892" s="4" t="s">
        <v>5007</v>
      </c>
      <c r="B892" s="4" t="s">
        <v>75</v>
      </c>
      <c r="C892" s="4" t="s">
        <v>76</v>
      </c>
      <c r="D892" s="4" t="s">
        <v>77</v>
      </c>
      <c r="E892" s="4" t="s">
        <v>78</v>
      </c>
      <c r="F892" s="4" t="s">
        <v>5008</v>
      </c>
      <c r="G892" s="4" t="s">
        <v>2293</v>
      </c>
      <c r="H892" s="4" t="s">
        <v>214</v>
      </c>
      <c r="I892" s="4" t="s">
        <v>82</v>
      </c>
      <c r="J892" s="4" t="s">
        <v>83</v>
      </c>
      <c r="K892" s="4" t="s">
        <v>523</v>
      </c>
      <c r="L892" s="4" t="s">
        <v>1928</v>
      </c>
      <c r="M892" s="4" t="s">
        <v>836</v>
      </c>
      <c r="N892" s="4" t="s">
        <v>100</v>
      </c>
      <c r="O892" s="4" t="s">
        <v>5004</v>
      </c>
      <c r="P892" s="4" t="s">
        <v>5009</v>
      </c>
      <c r="Q892" s="4" t="s">
        <v>274</v>
      </c>
      <c r="R892" s="4" t="s">
        <v>77</v>
      </c>
      <c r="S892" s="4" t="s">
        <v>221</v>
      </c>
      <c r="T892" s="4" t="s">
        <v>5010</v>
      </c>
      <c r="U892" s="4"/>
      <c r="V892" s="4"/>
      <c r="W892" s="4"/>
      <c r="X892" s="4"/>
      <c r="Y892" s="4"/>
      <c r="Z892" s="4" t="s">
        <v>92</v>
      </c>
      <c r="AA892" s="4"/>
      <c r="AB892" s="4" t="s">
        <v>223</v>
      </c>
      <c r="AC892" s="4" t="s">
        <v>77</v>
      </c>
      <c r="AD892" s="4" t="s">
        <v>224</v>
      </c>
    </row>
    <row r="893" customFormat="false" ht="45" hidden="false" customHeight="true" outlineLevel="0" collapsed="false">
      <c r="A893" s="4" t="s">
        <v>5011</v>
      </c>
      <c r="B893" s="4" t="s">
        <v>75</v>
      </c>
      <c r="C893" s="4" t="s">
        <v>76</v>
      </c>
      <c r="D893" s="4" t="s">
        <v>77</v>
      </c>
      <c r="E893" s="4" t="s">
        <v>78</v>
      </c>
      <c r="F893" s="4" t="s">
        <v>5012</v>
      </c>
      <c r="G893" s="4" t="s">
        <v>213</v>
      </c>
      <c r="H893" s="4" t="s">
        <v>214</v>
      </c>
      <c r="I893" s="4" t="s">
        <v>82</v>
      </c>
      <c r="J893" s="4" t="s">
        <v>83</v>
      </c>
      <c r="K893" s="4" t="s">
        <v>260</v>
      </c>
      <c r="L893" s="4" t="s">
        <v>261</v>
      </c>
      <c r="M893" s="4" t="s">
        <v>262</v>
      </c>
      <c r="N893" s="4" t="s">
        <v>100</v>
      </c>
      <c r="O893" s="4" t="s">
        <v>263</v>
      </c>
      <c r="P893" s="4" t="s">
        <v>5013</v>
      </c>
      <c r="Q893" s="4" t="s">
        <v>274</v>
      </c>
      <c r="R893" s="4" t="s">
        <v>77</v>
      </c>
      <c r="S893" s="4" t="s">
        <v>221</v>
      </c>
      <c r="T893" s="4" t="s">
        <v>5014</v>
      </c>
      <c r="U893" s="4"/>
      <c r="V893" s="4"/>
      <c r="W893" s="4"/>
      <c r="X893" s="4"/>
      <c r="Y893" s="4"/>
      <c r="Z893" s="4" t="s">
        <v>92</v>
      </c>
      <c r="AA893" s="4"/>
      <c r="AB893" s="4" t="s">
        <v>223</v>
      </c>
      <c r="AC893" s="4" t="s">
        <v>77</v>
      </c>
      <c r="AD893" s="4" t="s">
        <v>224</v>
      </c>
    </row>
    <row r="894" customFormat="false" ht="45" hidden="false" customHeight="true" outlineLevel="0" collapsed="false">
      <c r="A894" s="4" t="s">
        <v>5015</v>
      </c>
      <c r="B894" s="4" t="s">
        <v>75</v>
      </c>
      <c r="C894" s="4" t="s">
        <v>76</v>
      </c>
      <c r="D894" s="4" t="s">
        <v>77</v>
      </c>
      <c r="E894" s="4" t="s">
        <v>78</v>
      </c>
      <c r="F894" s="4" t="s">
        <v>5016</v>
      </c>
      <c r="G894" s="4" t="s">
        <v>213</v>
      </c>
      <c r="H894" s="4" t="s">
        <v>214</v>
      </c>
      <c r="I894" s="4" t="s">
        <v>82</v>
      </c>
      <c r="J894" s="4" t="s">
        <v>83</v>
      </c>
      <c r="K894" s="4" t="s">
        <v>260</v>
      </c>
      <c r="L894" s="4" t="s">
        <v>261</v>
      </c>
      <c r="M894" s="4" t="s">
        <v>262</v>
      </c>
      <c r="N894" s="4" t="s">
        <v>100</v>
      </c>
      <c r="O894" s="4" t="s">
        <v>263</v>
      </c>
      <c r="P894" s="4" t="s">
        <v>5017</v>
      </c>
      <c r="Q894" s="4" t="s">
        <v>274</v>
      </c>
      <c r="R894" s="4" t="s">
        <v>77</v>
      </c>
      <c r="S894" s="4" t="s">
        <v>221</v>
      </c>
      <c r="T894" s="4" t="s">
        <v>5018</v>
      </c>
      <c r="U894" s="4"/>
      <c r="V894" s="4"/>
      <c r="W894" s="4"/>
      <c r="X894" s="4"/>
      <c r="Y894" s="4"/>
      <c r="Z894" s="4" t="s">
        <v>92</v>
      </c>
      <c r="AA894" s="4"/>
      <c r="AB894" s="4" t="s">
        <v>223</v>
      </c>
      <c r="AC894" s="4" t="s">
        <v>77</v>
      </c>
      <c r="AD894" s="4" t="s">
        <v>224</v>
      </c>
    </row>
    <row r="895" customFormat="false" ht="45" hidden="false" customHeight="true" outlineLevel="0" collapsed="false">
      <c r="A895" s="4" t="s">
        <v>5019</v>
      </c>
      <c r="B895" s="4" t="s">
        <v>75</v>
      </c>
      <c r="C895" s="4" t="s">
        <v>76</v>
      </c>
      <c r="D895" s="4" t="s">
        <v>77</v>
      </c>
      <c r="E895" s="4" t="s">
        <v>78</v>
      </c>
      <c r="F895" s="4" t="s">
        <v>5020</v>
      </c>
      <c r="G895" s="4" t="s">
        <v>213</v>
      </c>
      <c r="H895" s="4" t="s">
        <v>214</v>
      </c>
      <c r="I895" s="4" t="s">
        <v>82</v>
      </c>
      <c r="J895" s="4" t="s">
        <v>83</v>
      </c>
      <c r="K895" s="4" t="s">
        <v>260</v>
      </c>
      <c r="L895" s="4" t="s">
        <v>261</v>
      </c>
      <c r="M895" s="4" t="s">
        <v>262</v>
      </c>
      <c r="N895" s="4" t="s">
        <v>100</v>
      </c>
      <c r="O895" s="4" t="s">
        <v>263</v>
      </c>
      <c r="P895" s="4" t="s">
        <v>5021</v>
      </c>
      <c r="Q895" s="4" t="s">
        <v>300</v>
      </c>
      <c r="R895" s="4" t="s">
        <v>77</v>
      </c>
      <c r="S895" s="4" t="s">
        <v>221</v>
      </c>
      <c r="T895" s="4" t="s">
        <v>5022</v>
      </c>
      <c r="U895" s="4"/>
      <c r="V895" s="4"/>
      <c r="W895" s="4"/>
      <c r="X895" s="4"/>
      <c r="Y895" s="4"/>
      <c r="Z895" s="4" t="s">
        <v>92</v>
      </c>
      <c r="AA895" s="4"/>
      <c r="AB895" s="4" t="s">
        <v>223</v>
      </c>
      <c r="AC895" s="4" t="s">
        <v>77</v>
      </c>
      <c r="AD895" s="4" t="s">
        <v>224</v>
      </c>
    </row>
    <row r="896" customFormat="false" ht="45" hidden="false" customHeight="true" outlineLevel="0" collapsed="false">
      <c r="A896" s="4" t="s">
        <v>5023</v>
      </c>
      <c r="B896" s="4" t="s">
        <v>75</v>
      </c>
      <c r="C896" s="4" t="s">
        <v>76</v>
      </c>
      <c r="D896" s="4" t="s">
        <v>77</v>
      </c>
      <c r="E896" s="4" t="s">
        <v>78</v>
      </c>
      <c r="F896" s="4" t="s">
        <v>5024</v>
      </c>
      <c r="G896" s="4" t="s">
        <v>213</v>
      </c>
      <c r="H896" s="4" t="s">
        <v>214</v>
      </c>
      <c r="I896" s="4" t="s">
        <v>82</v>
      </c>
      <c r="J896" s="4" t="s">
        <v>83</v>
      </c>
      <c r="K896" s="4" t="s">
        <v>260</v>
      </c>
      <c r="L896" s="4" t="s">
        <v>261</v>
      </c>
      <c r="M896" s="4" t="s">
        <v>262</v>
      </c>
      <c r="N896" s="4" t="s">
        <v>100</v>
      </c>
      <c r="O896" s="4" t="s">
        <v>263</v>
      </c>
      <c r="P896" s="4" t="s">
        <v>5025</v>
      </c>
      <c r="Q896" s="4" t="s">
        <v>300</v>
      </c>
      <c r="R896" s="4" t="s">
        <v>77</v>
      </c>
      <c r="S896" s="4" t="s">
        <v>221</v>
      </c>
      <c r="T896" s="4" t="s">
        <v>5026</v>
      </c>
      <c r="U896" s="4"/>
      <c r="V896" s="4"/>
      <c r="W896" s="4"/>
      <c r="X896" s="4"/>
      <c r="Y896" s="4"/>
      <c r="Z896" s="4" t="s">
        <v>92</v>
      </c>
      <c r="AA896" s="4"/>
      <c r="AB896" s="4" t="s">
        <v>223</v>
      </c>
      <c r="AC896" s="4" t="s">
        <v>77</v>
      </c>
      <c r="AD896" s="4" t="s">
        <v>224</v>
      </c>
    </row>
    <row r="897" customFormat="false" ht="45" hidden="false" customHeight="true" outlineLevel="0" collapsed="false">
      <c r="A897" s="4" t="s">
        <v>5027</v>
      </c>
      <c r="B897" s="4" t="s">
        <v>75</v>
      </c>
      <c r="C897" s="4" t="s">
        <v>76</v>
      </c>
      <c r="D897" s="4" t="s">
        <v>77</v>
      </c>
      <c r="E897" s="4" t="s">
        <v>78</v>
      </c>
      <c r="F897" s="4" t="s">
        <v>5028</v>
      </c>
      <c r="G897" s="4" t="s">
        <v>308</v>
      </c>
      <c r="H897" s="4" t="s">
        <v>309</v>
      </c>
      <c r="I897" s="4" t="s">
        <v>82</v>
      </c>
      <c r="J897" s="4" t="s">
        <v>310</v>
      </c>
      <c r="K897" s="4" t="s">
        <v>3791</v>
      </c>
      <c r="L897" s="4" t="s">
        <v>4192</v>
      </c>
      <c r="M897" s="4" t="s">
        <v>785</v>
      </c>
      <c r="N897" s="4" t="s">
        <v>100</v>
      </c>
      <c r="O897" s="4" t="s">
        <v>5029</v>
      </c>
      <c r="P897" s="4" t="s">
        <v>5030</v>
      </c>
      <c r="Q897" s="4" t="s">
        <v>389</v>
      </c>
      <c r="R897" s="4"/>
      <c r="S897" s="4" t="s">
        <v>316</v>
      </c>
      <c r="T897" s="4" t="s">
        <v>5031</v>
      </c>
      <c r="U897" s="4"/>
      <c r="V897" s="4"/>
      <c r="W897" s="4"/>
      <c r="X897" s="4"/>
      <c r="Y897" s="4"/>
      <c r="Z897" s="4" t="s">
        <v>92</v>
      </c>
      <c r="AA897" s="4"/>
      <c r="AB897" s="4" t="s">
        <v>93</v>
      </c>
      <c r="AC897" s="4" t="s">
        <v>77</v>
      </c>
      <c r="AD897" s="4" t="s">
        <v>318</v>
      </c>
    </row>
    <row r="898" customFormat="false" ht="45" hidden="false" customHeight="true" outlineLevel="0" collapsed="false">
      <c r="A898" s="4" t="s">
        <v>5032</v>
      </c>
      <c r="B898" s="4" t="s">
        <v>75</v>
      </c>
      <c r="C898" s="4" t="s">
        <v>76</v>
      </c>
      <c r="D898" s="4" t="s">
        <v>77</v>
      </c>
      <c r="E898" s="4" t="s">
        <v>78</v>
      </c>
      <c r="F898" s="4" t="s">
        <v>5033</v>
      </c>
      <c r="G898" s="4" t="s">
        <v>308</v>
      </c>
      <c r="H898" s="4" t="s">
        <v>309</v>
      </c>
      <c r="I898" s="4" t="s">
        <v>82</v>
      </c>
      <c r="J898" s="4" t="s">
        <v>310</v>
      </c>
      <c r="K898" s="4" t="s">
        <v>902</v>
      </c>
      <c r="L898" s="4" t="s">
        <v>179</v>
      </c>
      <c r="M898" s="4" t="s">
        <v>108</v>
      </c>
      <c r="N898" s="4" t="s">
        <v>100</v>
      </c>
      <c r="O898" s="4"/>
      <c r="P898" s="4" t="s">
        <v>5034</v>
      </c>
      <c r="Q898" s="4" t="s">
        <v>389</v>
      </c>
      <c r="R898" s="4"/>
      <c r="S898" s="4" t="s">
        <v>316</v>
      </c>
      <c r="T898" s="4" t="s">
        <v>5035</v>
      </c>
      <c r="U898" s="4"/>
      <c r="V898" s="4"/>
      <c r="W898" s="4"/>
      <c r="X898" s="4"/>
      <c r="Y898" s="4"/>
      <c r="Z898" s="4" t="s">
        <v>92</v>
      </c>
      <c r="AA898" s="4"/>
      <c r="AB898" s="4" t="s">
        <v>93</v>
      </c>
      <c r="AC898" s="4" t="s">
        <v>77</v>
      </c>
      <c r="AD898" s="4" t="s">
        <v>318</v>
      </c>
    </row>
    <row r="899" customFormat="false" ht="45" hidden="false" customHeight="true" outlineLevel="0" collapsed="false">
      <c r="A899" s="4" t="s">
        <v>5036</v>
      </c>
      <c r="B899" s="4" t="s">
        <v>75</v>
      </c>
      <c r="C899" s="4" t="s">
        <v>76</v>
      </c>
      <c r="D899" s="4" t="s">
        <v>77</v>
      </c>
      <c r="E899" s="4" t="s">
        <v>78</v>
      </c>
      <c r="F899" s="4" t="s">
        <v>5037</v>
      </c>
      <c r="G899" s="4" t="s">
        <v>308</v>
      </c>
      <c r="H899" s="4" t="s">
        <v>309</v>
      </c>
      <c r="I899" s="4" t="s">
        <v>82</v>
      </c>
      <c r="J899" s="4" t="s">
        <v>310</v>
      </c>
      <c r="K899" s="4" t="s">
        <v>4989</v>
      </c>
      <c r="L899" s="4" t="s">
        <v>155</v>
      </c>
      <c r="M899" s="4" t="s">
        <v>2110</v>
      </c>
      <c r="N899" s="4" t="s">
        <v>100</v>
      </c>
      <c r="O899" s="4" t="s">
        <v>5038</v>
      </c>
      <c r="P899" s="4" t="s">
        <v>5039</v>
      </c>
      <c r="Q899" s="4" t="s">
        <v>398</v>
      </c>
      <c r="R899" s="4"/>
      <c r="S899" s="4" t="s">
        <v>316</v>
      </c>
      <c r="T899" s="4" t="s">
        <v>5040</v>
      </c>
      <c r="U899" s="4"/>
      <c r="V899" s="4"/>
      <c r="W899" s="4"/>
      <c r="X899" s="4"/>
      <c r="Y899" s="4"/>
      <c r="Z899" s="4" t="s">
        <v>92</v>
      </c>
      <c r="AA899" s="4"/>
      <c r="AB899" s="4" t="s">
        <v>93</v>
      </c>
      <c r="AC899" s="4" t="s">
        <v>77</v>
      </c>
      <c r="AD899" s="4" t="s">
        <v>318</v>
      </c>
    </row>
    <row r="900" customFormat="false" ht="45" hidden="false" customHeight="true" outlineLevel="0" collapsed="false">
      <c r="A900" s="4" t="s">
        <v>5041</v>
      </c>
      <c r="B900" s="4" t="s">
        <v>75</v>
      </c>
      <c r="C900" s="4" t="s">
        <v>76</v>
      </c>
      <c r="D900" s="4" t="s">
        <v>77</v>
      </c>
      <c r="E900" s="4" t="s">
        <v>78</v>
      </c>
      <c r="F900" s="4" t="s">
        <v>5042</v>
      </c>
      <c r="G900" s="4" t="s">
        <v>308</v>
      </c>
      <c r="H900" s="4" t="s">
        <v>309</v>
      </c>
      <c r="I900" s="4" t="s">
        <v>82</v>
      </c>
      <c r="J900" s="4" t="s">
        <v>310</v>
      </c>
      <c r="K900" s="4" t="s">
        <v>591</v>
      </c>
      <c r="L900" s="4" t="s">
        <v>1509</v>
      </c>
      <c r="M900" s="4" t="s">
        <v>109</v>
      </c>
      <c r="N900" s="4" t="s">
        <v>100</v>
      </c>
      <c r="O900" s="4"/>
      <c r="P900" s="4" t="s">
        <v>5043</v>
      </c>
      <c r="Q900" s="4" t="s">
        <v>135</v>
      </c>
      <c r="R900" s="4"/>
      <c r="S900" s="4" t="s">
        <v>316</v>
      </c>
      <c r="T900" s="4" t="s">
        <v>5044</v>
      </c>
      <c r="U900" s="4"/>
      <c r="V900" s="4"/>
      <c r="W900" s="4"/>
      <c r="X900" s="4"/>
      <c r="Y900" s="4"/>
      <c r="Z900" s="4" t="s">
        <v>92</v>
      </c>
      <c r="AA900" s="4"/>
      <c r="AB900" s="4" t="s">
        <v>93</v>
      </c>
      <c r="AC900" s="4" t="s">
        <v>77</v>
      </c>
      <c r="AD900" s="4" t="s">
        <v>318</v>
      </c>
    </row>
    <row r="901" customFormat="false" ht="45" hidden="false" customHeight="true" outlineLevel="0" collapsed="false">
      <c r="A901" s="4" t="s">
        <v>5045</v>
      </c>
      <c r="B901" s="4" t="s">
        <v>75</v>
      </c>
      <c r="C901" s="4" t="s">
        <v>76</v>
      </c>
      <c r="D901" s="4" t="s">
        <v>77</v>
      </c>
      <c r="E901" s="4" t="s">
        <v>78</v>
      </c>
      <c r="F901" s="4" t="s">
        <v>5046</v>
      </c>
      <c r="G901" s="4" t="s">
        <v>308</v>
      </c>
      <c r="H901" s="4" t="s">
        <v>309</v>
      </c>
      <c r="I901" s="4" t="s">
        <v>82</v>
      </c>
      <c r="J901" s="4" t="s">
        <v>310</v>
      </c>
      <c r="K901" s="4" t="s">
        <v>5047</v>
      </c>
      <c r="L901" s="4" t="s">
        <v>950</v>
      </c>
      <c r="M901" s="4" t="s">
        <v>500</v>
      </c>
      <c r="N901" s="4" t="s">
        <v>100</v>
      </c>
      <c r="O901" s="4"/>
      <c r="P901" s="4" t="s">
        <v>5048</v>
      </c>
      <c r="Q901" s="4" t="s">
        <v>287</v>
      </c>
      <c r="R901" s="4"/>
      <c r="S901" s="4" t="s">
        <v>316</v>
      </c>
      <c r="T901" s="4" t="s">
        <v>5049</v>
      </c>
      <c r="U901" s="4"/>
      <c r="V901" s="4"/>
      <c r="W901" s="4"/>
      <c r="X901" s="4"/>
      <c r="Y901" s="4"/>
      <c r="Z901" s="4" t="s">
        <v>92</v>
      </c>
      <c r="AA901" s="4"/>
      <c r="AB901" s="4" t="s">
        <v>93</v>
      </c>
      <c r="AC901" s="4" t="s">
        <v>77</v>
      </c>
      <c r="AD901" s="4" t="s">
        <v>318</v>
      </c>
    </row>
    <row r="902" customFormat="false" ht="45" hidden="false" customHeight="true" outlineLevel="0" collapsed="false">
      <c r="A902" s="4" t="s">
        <v>5050</v>
      </c>
      <c r="B902" s="4" t="s">
        <v>75</v>
      </c>
      <c r="C902" s="4" t="s">
        <v>76</v>
      </c>
      <c r="D902" s="4" t="s">
        <v>77</v>
      </c>
      <c r="E902" s="4" t="s">
        <v>78</v>
      </c>
      <c r="F902" s="4" t="s">
        <v>5051</v>
      </c>
      <c r="G902" s="4" t="s">
        <v>308</v>
      </c>
      <c r="H902" s="4" t="s">
        <v>309</v>
      </c>
      <c r="I902" s="4" t="s">
        <v>82</v>
      </c>
      <c r="J902" s="4" t="s">
        <v>310</v>
      </c>
      <c r="K902" s="4" t="s">
        <v>5052</v>
      </c>
      <c r="L902" s="4" t="s">
        <v>1160</v>
      </c>
      <c r="M902" s="4" t="s">
        <v>618</v>
      </c>
      <c r="N902" s="4" t="s">
        <v>100</v>
      </c>
      <c r="O902" s="4"/>
      <c r="P902" s="4" t="s">
        <v>5053</v>
      </c>
      <c r="Q902" s="4" t="s">
        <v>287</v>
      </c>
      <c r="R902" s="4"/>
      <c r="S902" s="4" t="s">
        <v>316</v>
      </c>
      <c r="T902" s="4" t="s">
        <v>5054</v>
      </c>
      <c r="U902" s="4"/>
      <c r="V902" s="4"/>
      <c r="W902" s="4"/>
      <c r="X902" s="4"/>
      <c r="Y902" s="4"/>
      <c r="Z902" s="4" t="s">
        <v>92</v>
      </c>
      <c r="AA902" s="4"/>
      <c r="AB902" s="4" t="s">
        <v>93</v>
      </c>
      <c r="AC902" s="4" t="s">
        <v>77</v>
      </c>
      <c r="AD902" s="4" t="s">
        <v>318</v>
      </c>
    </row>
    <row r="903" customFormat="false" ht="45" hidden="false" customHeight="true" outlineLevel="0" collapsed="false">
      <c r="A903" s="4" t="s">
        <v>5055</v>
      </c>
      <c r="B903" s="4" t="s">
        <v>75</v>
      </c>
      <c r="C903" s="4" t="s">
        <v>76</v>
      </c>
      <c r="D903" s="4" t="s">
        <v>77</v>
      </c>
      <c r="E903" s="4" t="s">
        <v>78</v>
      </c>
      <c r="F903" s="4" t="s">
        <v>5056</v>
      </c>
      <c r="G903" s="4" t="s">
        <v>308</v>
      </c>
      <c r="H903" s="4" t="s">
        <v>309</v>
      </c>
      <c r="I903" s="4" t="s">
        <v>82</v>
      </c>
      <c r="J903" s="4" t="s">
        <v>310</v>
      </c>
      <c r="K903" s="4" t="s">
        <v>591</v>
      </c>
      <c r="L903" s="4" t="s">
        <v>5057</v>
      </c>
      <c r="M903" s="4" t="s">
        <v>5058</v>
      </c>
      <c r="N903" s="4" t="s">
        <v>100</v>
      </c>
      <c r="O903" s="4" t="s">
        <v>5059</v>
      </c>
      <c r="P903" s="4" t="s">
        <v>5060</v>
      </c>
      <c r="Q903" s="4" t="s">
        <v>3749</v>
      </c>
      <c r="R903" s="4"/>
      <c r="S903" s="4" t="s">
        <v>316</v>
      </c>
      <c r="T903" s="4" t="s">
        <v>5061</v>
      </c>
      <c r="U903" s="4"/>
      <c r="V903" s="4"/>
      <c r="W903" s="4"/>
      <c r="X903" s="4"/>
      <c r="Y903" s="4"/>
      <c r="Z903" s="4" t="s">
        <v>92</v>
      </c>
      <c r="AA903" s="4"/>
      <c r="AB903" s="4" t="s">
        <v>93</v>
      </c>
      <c r="AC903" s="4" t="s">
        <v>77</v>
      </c>
      <c r="AD903" s="4" t="s">
        <v>318</v>
      </c>
    </row>
    <row r="904" customFormat="false" ht="45" hidden="false" customHeight="true" outlineLevel="0" collapsed="false">
      <c r="A904" s="4" t="s">
        <v>5062</v>
      </c>
      <c r="B904" s="4" t="s">
        <v>75</v>
      </c>
      <c r="C904" s="4" t="s">
        <v>76</v>
      </c>
      <c r="D904" s="4" t="s">
        <v>77</v>
      </c>
      <c r="E904" s="4" t="s">
        <v>78</v>
      </c>
      <c r="F904" s="4" t="s">
        <v>5063</v>
      </c>
      <c r="G904" s="4" t="s">
        <v>308</v>
      </c>
      <c r="H904" s="4" t="s">
        <v>309</v>
      </c>
      <c r="I904" s="4" t="s">
        <v>82</v>
      </c>
      <c r="J904" s="4" t="s">
        <v>310</v>
      </c>
      <c r="K904" s="4" t="s">
        <v>5064</v>
      </c>
      <c r="L904" s="4" t="s">
        <v>3892</v>
      </c>
      <c r="M904" s="4" t="s">
        <v>1621</v>
      </c>
      <c r="N904" s="4" t="s">
        <v>100</v>
      </c>
      <c r="O904" s="4"/>
      <c r="P904" s="4" t="s">
        <v>5065</v>
      </c>
      <c r="Q904" s="4" t="s">
        <v>3749</v>
      </c>
      <c r="R904" s="4"/>
      <c r="S904" s="4" t="s">
        <v>316</v>
      </c>
      <c r="T904" s="4" t="s">
        <v>5066</v>
      </c>
      <c r="U904" s="4"/>
      <c r="V904" s="4"/>
      <c r="W904" s="4"/>
      <c r="X904" s="4"/>
      <c r="Y904" s="4"/>
      <c r="Z904" s="4" t="s">
        <v>92</v>
      </c>
      <c r="AA904" s="4"/>
      <c r="AB904" s="4" t="s">
        <v>93</v>
      </c>
      <c r="AC904" s="4" t="s">
        <v>77</v>
      </c>
      <c r="AD904" s="4" t="s">
        <v>318</v>
      </c>
    </row>
    <row r="905" customFormat="false" ht="45" hidden="false" customHeight="true" outlineLevel="0" collapsed="false">
      <c r="A905" s="4" t="s">
        <v>5067</v>
      </c>
      <c r="B905" s="4" t="s">
        <v>75</v>
      </c>
      <c r="C905" s="4" t="s">
        <v>76</v>
      </c>
      <c r="D905" s="4" t="s">
        <v>77</v>
      </c>
      <c r="E905" s="4" t="s">
        <v>78</v>
      </c>
      <c r="F905" s="4" t="s">
        <v>5068</v>
      </c>
      <c r="G905" s="4" t="s">
        <v>308</v>
      </c>
      <c r="H905" s="4" t="s">
        <v>309</v>
      </c>
      <c r="I905" s="4" t="s">
        <v>82</v>
      </c>
      <c r="J905" s="4" t="s">
        <v>310</v>
      </c>
      <c r="K905" s="4" t="s">
        <v>4557</v>
      </c>
      <c r="L905" s="4" t="s">
        <v>108</v>
      </c>
      <c r="M905" s="4" t="s">
        <v>1621</v>
      </c>
      <c r="N905" s="4" t="s">
        <v>100</v>
      </c>
      <c r="O905" s="4"/>
      <c r="P905" s="4" t="s">
        <v>5069</v>
      </c>
      <c r="Q905" s="4" t="s">
        <v>4274</v>
      </c>
      <c r="R905" s="4"/>
      <c r="S905" s="4" t="s">
        <v>316</v>
      </c>
      <c r="T905" s="4" t="s">
        <v>5070</v>
      </c>
      <c r="U905" s="4"/>
      <c r="V905" s="4"/>
      <c r="W905" s="4"/>
      <c r="X905" s="4"/>
      <c r="Y905" s="4"/>
      <c r="Z905" s="4" t="s">
        <v>92</v>
      </c>
      <c r="AA905" s="4"/>
      <c r="AB905" s="4" t="s">
        <v>93</v>
      </c>
      <c r="AC905" s="4" t="s">
        <v>77</v>
      </c>
      <c r="AD905" s="4" t="s">
        <v>318</v>
      </c>
    </row>
    <row r="906" customFormat="false" ht="45" hidden="false" customHeight="true" outlineLevel="0" collapsed="false">
      <c r="A906" s="4" t="s">
        <v>5071</v>
      </c>
      <c r="B906" s="4" t="s">
        <v>75</v>
      </c>
      <c r="C906" s="4" t="s">
        <v>76</v>
      </c>
      <c r="D906" s="4" t="s">
        <v>77</v>
      </c>
      <c r="E906" s="4" t="s">
        <v>78</v>
      </c>
      <c r="F906" s="4" t="s">
        <v>5072</v>
      </c>
      <c r="G906" s="4" t="s">
        <v>384</v>
      </c>
      <c r="H906" s="4" t="s">
        <v>309</v>
      </c>
      <c r="I906" s="4" t="s">
        <v>82</v>
      </c>
      <c r="J906" s="4" t="s">
        <v>310</v>
      </c>
      <c r="K906" s="4" t="s">
        <v>5073</v>
      </c>
      <c r="L906" s="4" t="s">
        <v>1711</v>
      </c>
      <c r="M906" s="4" t="s">
        <v>5074</v>
      </c>
      <c r="N906" s="4" t="s">
        <v>100</v>
      </c>
      <c r="O906" s="4"/>
      <c r="P906" s="4" t="s">
        <v>5075</v>
      </c>
      <c r="Q906" s="4" t="s">
        <v>76</v>
      </c>
      <c r="R906" s="4"/>
      <c r="S906" s="4" t="s">
        <v>316</v>
      </c>
      <c r="T906" s="4" t="s">
        <v>5076</v>
      </c>
      <c r="U906" s="4"/>
      <c r="V906" s="4"/>
      <c r="W906" s="4"/>
      <c r="X906" s="4"/>
      <c r="Y906" s="4"/>
      <c r="Z906" s="4" t="s">
        <v>92</v>
      </c>
      <c r="AA906" s="4"/>
      <c r="AB906" s="4" t="s">
        <v>93</v>
      </c>
      <c r="AC906" s="4" t="s">
        <v>77</v>
      </c>
      <c r="AD906" s="4" t="s">
        <v>318</v>
      </c>
    </row>
    <row r="907" customFormat="false" ht="45" hidden="false" customHeight="true" outlineLevel="0" collapsed="false">
      <c r="A907" s="4" t="s">
        <v>5077</v>
      </c>
      <c r="B907" s="4" t="s">
        <v>75</v>
      </c>
      <c r="C907" s="4" t="s">
        <v>76</v>
      </c>
      <c r="D907" s="4" t="s">
        <v>77</v>
      </c>
      <c r="E907" s="4" t="s">
        <v>78</v>
      </c>
      <c r="F907" s="4" t="s">
        <v>5078</v>
      </c>
      <c r="G907" s="4" t="s">
        <v>410</v>
      </c>
      <c r="H907" s="4" t="s">
        <v>309</v>
      </c>
      <c r="I907" s="4" t="s">
        <v>82</v>
      </c>
      <c r="J907" s="4" t="s">
        <v>310</v>
      </c>
      <c r="K907" s="4" t="s">
        <v>1424</v>
      </c>
      <c r="L907" s="4" t="s">
        <v>5079</v>
      </c>
      <c r="M907" s="4" t="s">
        <v>5080</v>
      </c>
      <c r="N907" s="4" t="s">
        <v>100</v>
      </c>
      <c r="O907" s="4" t="s">
        <v>5081</v>
      </c>
      <c r="P907" s="4" t="s">
        <v>5082</v>
      </c>
      <c r="Q907" s="4" t="s">
        <v>315</v>
      </c>
      <c r="R907" s="4"/>
      <c r="S907" s="4" t="s">
        <v>316</v>
      </c>
      <c r="T907" s="4" t="s">
        <v>5083</v>
      </c>
      <c r="U907" s="4"/>
      <c r="V907" s="4"/>
      <c r="W907" s="4"/>
      <c r="X907" s="4"/>
      <c r="Y907" s="4"/>
      <c r="Z907" s="4" t="s">
        <v>92</v>
      </c>
      <c r="AA907" s="4"/>
      <c r="AB907" s="4" t="s">
        <v>93</v>
      </c>
      <c r="AC907" s="4" t="s">
        <v>77</v>
      </c>
      <c r="AD907" s="4" t="s">
        <v>318</v>
      </c>
    </row>
    <row r="908" customFormat="false" ht="45" hidden="false" customHeight="true" outlineLevel="0" collapsed="false">
      <c r="A908" s="4" t="s">
        <v>5084</v>
      </c>
      <c r="B908" s="4" t="s">
        <v>75</v>
      </c>
      <c r="C908" s="4" t="s">
        <v>76</v>
      </c>
      <c r="D908" s="4" t="s">
        <v>77</v>
      </c>
      <c r="E908" s="4" t="s">
        <v>78</v>
      </c>
      <c r="F908" s="4" t="s">
        <v>5085</v>
      </c>
      <c r="G908" s="4" t="s">
        <v>410</v>
      </c>
      <c r="H908" s="4" t="s">
        <v>309</v>
      </c>
      <c r="I908" s="4" t="s">
        <v>82</v>
      </c>
      <c r="J908" s="4" t="s">
        <v>310</v>
      </c>
      <c r="K908" s="4" t="s">
        <v>154</v>
      </c>
      <c r="L908" s="4" t="s">
        <v>155</v>
      </c>
      <c r="M908" s="4" t="s">
        <v>156</v>
      </c>
      <c r="N908" s="4" t="s">
        <v>100</v>
      </c>
      <c r="O908" s="4" t="s">
        <v>1200</v>
      </c>
      <c r="P908" s="4" t="s">
        <v>5086</v>
      </c>
      <c r="Q908" s="4" t="s">
        <v>315</v>
      </c>
      <c r="R908" s="4"/>
      <c r="S908" s="4" t="s">
        <v>316</v>
      </c>
      <c r="T908" s="4" t="s">
        <v>5087</v>
      </c>
      <c r="U908" s="4"/>
      <c r="V908" s="4"/>
      <c r="W908" s="4"/>
      <c r="X908" s="4"/>
      <c r="Y908" s="4"/>
      <c r="Z908" s="4" t="s">
        <v>92</v>
      </c>
      <c r="AA908" s="4"/>
      <c r="AB908" s="4" t="s">
        <v>93</v>
      </c>
      <c r="AC908" s="4" t="s">
        <v>77</v>
      </c>
      <c r="AD908" s="4" t="s">
        <v>318</v>
      </c>
    </row>
    <row r="909" customFormat="false" ht="45" hidden="false" customHeight="true" outlineLevel="0" collapsed="false">
      <c r="A909" s="4" t="s">
        <v>5088</v>
      </c>
      <c r="B909" s="4" t="s">
        <v>75</v>
      </c>
      <c r="C909" s="4" t="s">
        <v>76</v>
      </c>
      <c r="D909" s="4" t="s">
        <v>77</v>
      </c>
      <c r="E909" s="4" t="s">
        <v>78</v>
      </c>
      <c r="F909" s="4" t="s">
        <v>5089</v>
      </c>
      <c r="G909" s="4" t="s">
        <v>410</v>
      </c>
      <c r="H909" s="4" t="s">
        <v>309</v>
      </c>
      <c r="I909" s="4" t="s">
        <v>82</v>
      </c>
      <c r="J909" s="4" t="s">
        <v>310</v>
      </c>
      <c r="K909" s="4" t="s">
        <v>4568</v>
      </c>
      <c r="L909" s="4" t="s">
        <v>85</v>
      </c>
      <c r="M909" s="4" t="s">
        <v>179</v>
      </c>
      <c r="N909" s="4" t="s">
        <v>87</v>
      </c>
      <c r="O909" s="4"/>
      <c r="P909" s="4" t="s">
        <v>5090</v>
      </c>
      <c r="Q909" s="4" t="s">
        <v>244</v>
      </c>
      <c r="R909" s="4"/>
      <c r="S909" s="4" t="s">
        <v>316</v>
      </c>
      <c r="T909" s="4" t="s">
        <v>5091</v>
      </c>
      <c r="U909" s="4"/>
      <c r="V909" s="4"/>
      <c r="W909" s="4"/>
      <c r="X909" s="4"/>
      <c r="Y909" s="4"/>
      <c r="Z909" s="4" t="s">
        <v>92</v>
      </c>
      <c r="AA909" s="4"/>
      <c r="AB909" s="4" t="s">
        <v>93</v>
      </c>
      <c r="AC909" s="4" t="s">
        <v>77</v>
      </c>
      <c r="AD909" s="4" t="s">
        <v>318</v>
      </c>
    </row>
    <row r="910" customFormat="false" ht="45" hidden="false" customHeight="true" outlineLevel="0" collapsed="false">
      <c r="A910" s="4" t="s">
        <v>5092</v>
      </c>
      <c r="B910" s="4" t="s">
        <v>75</v>
      </c>
      <c r="C910" s="4" t="s">
        <v>76</v>
      </c>
      <c r="D910" s="4" t="s">
        <v>77</v>
      </c>
      <c r="E910" s="4" t="s">
        <v>78</v>
      </c>
      <c r="F910" s="4" t="s">
        <v>5093</v>
      </c>
      <c r="G910" s="4" t="s">
        <v>410</v>
      </c>
      <c r="H910" s="4" t="s">
        <v>309</v>
      </c>
      <c r="I910" s="4" t="s">
        <v>82</v>
      </c>
      <c r="J910" s="4" t="s">
        <v>310</v>
      </c>
      <c r="K910" s="4" t="s">
        <v>4568</v>
      </c>
      <c r="L910" s="4" t="s">
        <v>85</v>
      </c>
      <c r="M910" s="4" t="s">
        <v>179</v>
      </c>
      <c r="N910" s="4" t="s">
        <v>87</v>
      </c>
      <c r="O910" s="4"/>
      <c r="P910" s="4" t="s">
        <v>5094</v>
      </c>
      <c r="Q910" s="4" t="s">
        <v>244</v>
      </c>
      <c r="R910" s="4"/>
      <c r="S910" s="4" t="s">
        <v>316</v>
      </c>
      <c r="T910" s="4" t="s">
        <v>5095</v>
      </c>
      <c r="U910" s="4"/>
      <c r="V910" s="4"/>
      <c r="W910" s="4"/>
      <c r="X910" s="4"/>
      <c r="Y910" s="4"/>
      <c r="Z910" s="4" t="s">
        <v>92</v>
      </c>
      <c r="AA910" s="4"/>
      <c r="AB910" s="4" t="s">
        <v>93</v>
      </c>
      <c r="AC910" s="4" t="s">
        <v>77</v>
      </c>
      <c r="AD910" s="4" t="s">
        <v>318</v>
      </c>
    </row>
    <row r="911" customFormat="false" ht="45" hidden="false" customHeight="true" outlineLevel="0" collapsed="false">
      <c r="A911" s="4" t="s">
        <v>5096</v>
      </c>
      <c r="B911" s="4" t="s">
        <v>75</v>
      </c>
      <c r="C911" s="4" t="s">
        <v>76</v>
      </c>
      <c r="D911" s="4" t="s">
        <v>77</v>
      </c>
      <c r="E911" s="4" t="s">
        <v>78</v>
      </c>
      <c r="F911" s="4" t="s">
        <v>5097</v>
      </c>
      <c r="G911" s="4" t="s">
        <v>410</v>
      </c>
      <c r="H911" s="4" t="s">
        <v>309</v>
      </c>
      <c r="I911" s="4" t="s">
        <v>82</v>
      </c>
      <c r="J911" s="4" t="s">
        <v>310</v>
      </c>
      <c r="K911" s="4" t="s">
        <v>5098</v>
      </c>
      <c r="L911" s="4" t="s">
        <v>420</v>
      </c>
      <c r="M911" s="4" t="s">
        <v>2455</v>
      </c>
      <c r="N911" s="4" t="s">
        <v>100</v>
      </c>
      <c r="O911" s="4" t="s">
        <v>5099</v>
      </c>
      <c r="P911" s="4" t="s">
        <v>5100</v>
      </c>
      <c r="Q911" s="4" t="s">
        <v>239</v>
      </c>
      <c r="R911" s="4"/>
      <c r="S911" s="4" t="s">
        <v>316</v>
      </c>
      <c r="T911" s="4" t="s">
        <v>5101</v>
      </c>
      <c r="U911" s="4"/>
      <c r="V911" s="4"/>
      <c r="W911" s="4"/>
      <c r="X911" s="4"/>
      <c r="Y911" s="4"/>
      <c r="Z911" s="4" t="s">
        <v>92</v>
      </c>
      <c r="AA911" s="4"/>
      <c r="AB911" s="4" t="s">
        <v>93</v>
      </c>
      <c r="AC911" s="4" t="s">
        <v>77</v>
      </c>
      <c r="AD911" s="4" t="s">
        <v>318</v>
      </c>
    </row>
    <row r="912" customFormat="false" ht="45" hidden="false" customHeight="true" outlineLevel="0" collapsed="false">
      <c r="A912" s="4" t="s">
        <v>5102</v>
      </c>
      <c r="B912" s="4" t="s">
        <v>75</v>
      </c>
      <c r="C912" s="4" t="s">
        <v>76</v>
      </c>
      <c r="D912" s="4" t="s">
        <v>77</v>
      </c>
      <c r="E912" s="4" t="s">
        <v>78</v>
      </c>
      <c r="F912" s="4" t="s">
        <v>5103</v>
      </c>
      <c r="G912" s="4" t="s">
        <v>410</v>
      </c>
      <c r="H912" s="4" t="s">
        <v>309</v>
      </c>
      <c r="I912" s="4" t="s">
        <v>82</v>
      </c>
      <c r="J912" s="4" t="s">
        <v>310</v>
      </c>
      <c r="K912" s="4" t="s">
        <v>5104</v>
      </c>
      <c r="L912" s="4" t="s">
        <v>132</v>
      </c>
      <c r="M912" s="4" t="s">
        <v>2557</v>
      </c>
      <c r="N912" s="4" t="s">
        <v>100</v>
      </c>
      <c r="O912" s="4" t="s">
        <v>5105</v>
      </c>
      <c r="P912" s="4" t="s">
        <v>5106</v>
      </c>
      <c r="Q912" s="4" t="s">
        <v>389</v>
      </c>
      <c r="R912" s="4"/>
      <c r="S912" s="4" t="s">
        <v>316</v>
      </c>
      <c r="T912" s="4" t="s">
        <v>5107</v>
      </c>
      <c r="U912" s="4"/>
      <c r="V912" s="4"/>
      <c r="W912" s="4"/>
      <c r="X912" s="4"/>
      <c r="Y912" s="4"/>
      <c r="Z912" s="4" t="s">
        <v>92</v>
      </c>
      <c r="AA912" s="4"/>
      <c r="AB912" s="4" t="s">
        <v>93</v>
      </c>
      <c r="AC912" s="4" t="s">
        <v>77</v>
      </c>
      <c r="AD912" s="4" t="s">
        <v>318</v>
      </c>
    </row>
    <row r="913" customFormat="false" ht="45" hidden="false" customHeight="true" outlineLevel="0" collapsed="false">
      <c r="A913" s="4" t="s">
        <v>5108</v>
      </c>
      <c r="B913" s="4" t="s">
        <v>75</v>
      </c>
      <c r="C913" s="4" t="s">
        <v>76</v>
      </c>
      <c r="D913" s="4" t="s">
        <v>77</v>
      </c>
      <c r="E913" s="4" t="s">
        <v>78</v>
      </c>
      <c r="F913" s="4" t="s">
        <v>5109</v>
      </c>
      <c r="G913" s="4" t="s">
        <v>410</v>
      </c>
      <c r="H913" s="4" t="s">
        <v>309</v>
      </c>
      <c r="I913" s="4" t="s">
        <v>82</v>
      </c>
      <c r="J913" s="4" t="s">
        <v>310</v>
      </c>
      <c r="K913" s="4" t="s">
        <v>5104</v>
      </c>
      <c r="L913" s="4" t="s">
        <v>132</v>
      </c>
      <c r="M913" s="4" t="s">
        <v>2557</v>
      </c>
      <c r="N913" s="4" t="s">
        <v>100</v>
      </c>
      <c r="O913" s="4" t="s">
        <v>5105</v>
      </c>
      <c r="P913" s="4" t="s">
        <v>5110</v>
      </c>
      <c r="Q913" s="4" t="s">
        <v>389</v>
      </c>
      <c r="R913" s="4"/>
      <c r="S913" s="4" t="s">
        <v>316</v>
      </c>
      <c r="T913" s="4" t="s">
        <v>5111</v>
      </c>
      <c r="U913" s="4"/>
      <c r="V913" s="4"/>
      <c r="W913" s="4"/>
      <c r="X913" s="4"/>
      <c r="Y913" s="4"/>
      <c r="Z913" s="4" t="s">
        <v>92</v>
      </c>
      <c r="AA913" s="4"/>
      <c r="AB913" s="4" t="s">
        <v>93</v>
      </c>
      <c r="AC913" s="4" t="s">
        <v>77</v>
      </c>
      <c r="AD913" s="4" t="s">
        <v>318</v>
      </c>
    </row>
    <row r="914" customFormat="false" ht="45" hidden="false" customHeight="true" outlineLevel="0" collapsed="false">
      <c r="A914" s="4" t="s">
        <v>5112</v>
      </c>
      <c r="B914" s="4" t="s">
        <v>75</v>
      </c>
      <c r="C914" s="4" t="s">
        <v>76</v>
      </c>
      <c r="D914" s="4" t="s">
        <v>77</v>
      </c>
      <c r="E914" s="4" t="s">
        <v>78</v>
      </c>
      <c r="F914" s="4" t="s">
        <v>5113</v>
      </c>
      <c r="G914" s="4" t="s">
        <v>410</v>
      </c>
      <c r="H914" s="4" t="s">
        <v>309</v>
      </c>
      <c r="I914" s="4" t="s">
        <v>82</v>
      </c>
      <c r="J914" s="4" t="s">
        <v>310</v>
      </c>
      <c r="K914" s="4" t="s">
        <v>5114</v>
      </c>
      <c r="L914" s="4" t="s">
        <v>132</v>
      </c>
      <c r="M914" s="4" t="s">
        <v>312</v>
      </c>
      <c r="N914" s="4" t="s">
        <v>87</v>
      </c>
      <c r="O914" s="4"/>
      <c r="P914" s="4" t="s">
        <v>5115</v>
      </c>
      <c r="Q914" s="4" t="s">
        <v>389</v>
      </c>
      <c r="R914" s="4"/>
      <c r="S914" s="4" t="s">
        <v>316</v>
      </c>
      <c r="T914" s="4" t="s">
        <v>5116</v>
      </c>
      <c r="U914" s="4"/>
      <c r="V914" s="4"/>
      <c r="W914" s="4"/>
      <c r="X914" s="4"/>
      <c r="Y914" s="4"/>
      <c r="Z914" s="4" t="s">
        <v>92</v>
      </c>
      <c r="AA914" s="4"/>
      <c r="AB914" s="4" t="s">
        <v>93</v>
      </c>
      <c r="AC914" s="4" t="s">
        <v>77</v>
      </c>
      <c r="AD914" s="4" t="s">
        <v>318</v>
      </c>
    </row>
    <row r="915" customFormat="false" ht="45" hidden="false" customHeight="true" outlineLevel="0" collapsed="false">
      <c r="A915" s="4" t="s">
        <v>5117</v>
      </c>
      <c r="B915" s="4" t="s">
        <v>75</v>
      </c>
      <c r="C915" s="4" t="s">
        <v>76</v>
      </c>
      <c r="D915" s="4" t="s">
        <v>77</v>
      </c>
      <c r="E915" s="4" t="s">
        <v>78</v>
      </c>
      <c r="F915" s="4" t="s">
        <v>5118</v>
      </c>
      <c r="G915" s="4" t="s">
        <v>410</v>
      </c>
      <c r="H915" s="4" t="s">
        <v>309</v>
      </c>
      <c r="I915" s="4" t="s">
        <v>82</v>
      </c>
      <c r="J915" s="4" t="s">
        <v>310</v>
      </c>
      <c r="K915" s="4" t="s">
        <v>482</v>
      </c>
      <c r="L915" s="4" t="s">
        <v>483</v>
      </c>
      <c r="M915" s="4" t="s">
        <v>484</v>
      </c>
      <c r="N915" s="4" t="s">
        <v>87</v>
      </c>
      <c r="O915" s="4" t="s">
        <v>490</v>
      </c>
      <c r="P915" s="4" t="s">
        <v>5119</v>
      </c>
      <c r="Q915" s="4" t="s">
        <v>398</v>
      </c>
      <c r="R915" s="4"/>
      <c r="S915" s="4" t="s">
        <v>316</v>
      </c>
      <c r="T915" s="4" t="s">
        <v>5120</v>
      </c>
      <c r="U915" s="4"/>
      <c r="V915" s="4"/>
      <c r="W915" s="4"/>
      <c r="X915" s="4"/>
      <c r="Y915" s="4"/>
      <c r="Z915" s="4" t="s">
        <v>92</v>
      </c>
      <c r="AA915" s="4"/>
      <c r="AB915" s="4" t="s">
        <v>93</v>
      </c>
      <c r="AC915" s="4" t="s">
        <v>77</v>
      </c>
      <c r="AD915" s="4" t="s">
        <v>318</v>
      </c>
    </row>
    <row r="916" customFormat="false" ht="45" hidden="false" customHeight="true" outlineLevel="0" collapsed="false">
      <c r="A916" s="4" t="s">
        <v>5121</v>
      </c>
      <c r="B916" s="4" t="s">
        <v>75</v>
      </c>
      <c r="C916" s="4" t="s">
        <v>76</v>
      </c>
      <c r="D916" s="4" t="s">
        <v>77</v>
      </c>
      <c r="E916" s="4" t="s">
        <v>78</v>
      </c>
      <c r="F916" s="4" t="s">
        <v>5122</v>
      </c>
      <c r="G916" s="4" t="s">
        <v>410</v>
      </c>
      <c r="H916" s="4" t="s">
        <v>309</v>
      </c>
      <c r="I916" s="4" t="s">
        <v>82</v>
      </c>
      <c r="J916" s="4" t="s">
        <v>310</v>
      </c>
      <c r="K916" s="4" t="s">
        <v>482</v>
      </c>
      <c r="L916" s="4" t="s">
        <v>483</v>
      </c>
      <c r="M916" s="4" t="s">
        <v>484</v>
      </c>
      <c r="N916" s="4" t="s">
        <v>87</v>
      </c>
      <c r="O916" s="4" t="s">
        <v>485</v>
      </c>
      <c r="P916" s="4" t="s">
        <v>5123</v>
      </c>
      <c r="Q916" s="4" t="s">
        <v>398</v>
      </c>
      <c r="R916" s="4"/>
      <c r="S916" s="4" t="s">
        <v>316</v>
      </c>
      <c r="T916" s="4" t="s">
        <v>5124</v>
      </c>
      <c r="U916" s="4"/>
      <c r="V916" s="4"/>
      <c r="W916" s="4"/>
      <c r="X916" s="4"/>
      <c r="Y916" s="4"/>
      <c r="Z916" s="4" t="s">
        <v>92</v>
      </c>
      <c r="AA916" s="4"/>
      <c r="AB916" s="4" t="s">
        <v>93</v>
      </c>
      <c r="AC916" s="4" t="s">
        <v>77</v>
      </c>
      <c r="AD916" s="4" t="s">
        <v>318</v>
      </c>
    </row>
    <row r="917" customFormat="false" ht="45" hidden="false" customHeight="true" outlineLevel="0" collapsed="false">
      <c r="A917" s="4" t="s">
        <v>5125</v>
      </c>
      <c r="B917" s="4" t="s">
        <v>75</v>
      </c>
      <c r="C917" s="4" t="s">
        <v>76</v>
      </c>
      <c r="D917" s="4" t="s">
        <v>77</v>
      </c>
      <c r="E917" s="4" t="s">
        <v>78</v>
      </c>
      <c r="F917" s="4" t="s">
        <v>5126</v>
      </c>
      <c r="G917" s="4" t="s">
        <v>410</v>
      </c>
      <c r="H917" s="4" t="s">
        <v>309</v>
      </c>
      <c r="I917" s="4" t="s">
        <v>82</v>
      </c>
      <c r="J917" s="4" t="s">
        <v>310</v>
      </c>
      <c r="K917" s="4" t="s">
        <v>482</v>
      </c>
      <c r="L917" s="4" t="s">
        <v>483</v>
      </c>
      <c r="M917" s="4" t="s">
        <v>484</v>
      </c>
      <c r="N917" s="4" t="s">
        <v>87</v>
      </c>
      <c r="O917" s="4" t="s">
        <v>490</v>
      </c>
      <c r="P917" s="4" t="s">
        <v>5127</v>
      </c>
      <c r="Q917" s="4" t="s">
        <v>398</v>
      </c>
      <c r="R917" s="4"/>
      <c r="S917" s="4" t="s">
        <v>316</v>
      </c>
      <c r="T917" s="4" t="s">
        <v>5128</v>
      </c>
      <c r="U917" s="4"/>
      <c r="V917" s="4"/>
      <c r="W917" s="4"/>
      <c r="X917" s="4"/>
      <c r="Y917" s="4"/>
      <c r="Z917" s="4" t="s">
        <v>92</v>
      </c>
      <c r="AA917" s="4"/>
      <c r="AB917" s="4" t="s">
        <v>93</v>
      </c>
      <c r="AC917" s="4" t="s">
        <v>77</v>
      </c>
      <c r="AD917" s="4" t="s">
        <v>318</v>
      </c>
    </row>
    <row r="918" customFormat="false" ht="45" hidden="false" customHeight="true" outlineLevel="0" collapsed="false">
      <c r="A918" s="4" t="s">
        <v>5129</v>
      </c>
      <c r="B918" s="4" t="s">
        <v>75</v>
      </c>
      <c r="C918" s="4" t="s">
        <v>76</v>
      </c>
      <c r="D918" s="4" t="s">
        <v>77</v>
      </c>
      <c r="E918" s="4" t="s">
        <v>78</v>
      </c>
      <c r="F918" s="4" t="s">
        <v>5130</v>
      </c>
      <c r="G918" s="4" t="s">
        <v>410</v>
      </c>
      <c r="H918" s="4" t="s">
        <v>309</v>
      </c>
      <c r="I918" s="4" t="s">
        <v>82</v>
      </c>
      <c r="J918" s="4" t="s">
        <v>310</v>
      </c>
      <c r="K918" s="4" t="s">
        <v>729</v>
      </c>
      <c r="L918" s="4" t="s">
        <v>1060</v>
      </c>
      <c r="M918" s="4" t="s">
        <v>836</v>
      </c>
      <c r="N918" s="4" t="s">
        <v>100</v>
      </c>
      <c r="O918" s="4" t="s">
        <v>5131</v>
      </c>
      <c r="P918" s="4" t="s">
        <v>5132</v>
      </c>
      <c r="Q918" s="4" t="s">
        <v>406</v>
      </c>
      <c r="R918" s="4"/>
      <c r="S918" s="4" t="s">
        <v>316</v>
      </c>
      <c r="T918" s="4" t="s">
        <v>5133</v>
      </c>
      <c r="U918" s="4"/>
      <c r="V918" s="4"/>
      <c r="W918" s="4"/>
      <c r="X918" s="4"/>
      <c r="Y918" s="4"/>
      <c r="Z918" s="4" t="s">
        <v>92</v>
      </c>
      <c r="AA918" s="4"/>
      <c r="AB918" s="4" t="s">
        <v>93</v>
      </c>
      <c r="AC918" s="4" t="s">
        <v>77</v>
      </c>
      <c r="AD918" s="4" t="s">
        <v>318</v>
      </c>
    </row>
    <row r="919" customFormat="false" ht="45" hidden="false" customHeight="true" outlineLevel="0" collapsed="false">
      <c r="A919" s="4" t="s">
        <v>5134</v>
      </c>
      <c r="B919" s="4" t="s">
        <v>75</v>
      </c>
      <c r="C919" s="4" t="s">
        <v>76</v>
      </c>
      <c r="D919" s="4" t="s">
        <v>77</v>
      </c>
      <c r="E919" s="4" t="s">
        <v>78</v>
      </c>
      <c r="F919" s="4" t="s">
        <v>5135</v>
      </c>
      <c r="G919" s="4" t="s">
        <v>410</v>
      </c>
      <c r="H919" s="4" t="s">
        <v>309</v>
      </c>
      <c r="I919" s="4" t="s">
        <v>82</v>
      </c>
      <c r="J919" s="4" t="s">
        <v>310</v>
      </c>
      <c r="K919" s="4" t="s">
        <v>5136</v>
      </c>
      <c r="L919" s="4" t="s">
        <v>1442</v>
      </c>
      <c r="M919" s="4" t="s">
        <v>632</v>
      </c>
      <c r="N919" s="4" t="s">
        <v>100</v>
      </c>
      <c r="O919" s="4" t="s">
        <v>5137</v>
      </c>
      <c r="P919" s="4" t="s">
        <v>5138</v>
      </c>
      <c r="Q919" s="4" t="s">
        <v>406</v>
      </c>
      <c r="R919" s="4"/>
      <c r="S919" s="4" t="s">
        <v>316</v>
      </c>
      <c r="T919" s="4" t="s">
        <v>5139</v>
      </c>
      <c r="U919" s="4"/>
      <c r="V919" s="4"/>
      <c r="W919" s="4"/>
      <c r="X919" s="4"/>
      <c r="Y919" s="4"/>
      <c r="Z919" s="4" t="s">
        <v>92</v>
      </c>
      <c r="AA919" s="4"/>
      <c r="AB919" s="4" t="s">
        <v>93</v>
      </c>
      <c r="AC919" s="4" t="s">
        <v>77</v>
      </c>
      <c r="AD919" s="4" t="s">
        <v>318</v>
      </c>
    </row>
    <row r="920" customFormat="false" ht="45" hidden="false" customHeight="true" outlineLevel="0" collapsed="false">
      <c r="A920" s="4" t="s">
        <v>5140</v>
      </c>
      <c r="B920" s="4" t="s">
        <v>75</v>
      </c>
      <c r="C920" s="4" t="s">
        <v>76</v>
      </c>
      <c r="D920" s="4" t="s">
        <v>77</v>
      </c>
      <c r="E920" s="4" t="s">
        <v>78</v>
      </c>
      <c r="F920" s="4" t="s">
        <v>5141</v>
      </c>
      <c r="G920" s="4" t="s">
        <v>410</v>
      </c>
      <c r="H920" s="4" t="s">
        <v>309</v>
      </c>
      <c r="I920" s="4" t="s">
        <v>82</v>
      </c>
      <c r="J920" s="4" t="s">
        <v>310</v>
      </c>
      <c r="K920" s="4" t="s">
        <v>3052</v>
      </c>
      <c r="L920" s="4" t="s">
        <v>261</v>
      </c>
      <c r="M920" s="4" t="s">
        <v>370</v>
      </c>
      <c r="N920" s="4" t="s">
        <v>87</v>
      </c>
      <c r="O920" s="4" t="s">
        <v>5142</v>
      </c>
      <c r="P920" s="4" t="s">
        <v>5143</v>
      </c>
      <c r="Q920" s="4" t="s">
        <v>997</v>
      </c>
      <c r="R920" s="4"/>
      <c r="S920" s="4" t="s">
        <v>316</v>
      </c>
      <c r="T920" s="4" t="s">
        <v>5144</v>
      </c>
      <c r="U920" s="4"/>
      <c r="V920" s="4"/>
      <c r="W920" s="4"/>
      <c r="X920" s="4"/>
      <c r="Y920" s="4"/>
      <c r="Z920" s="4" t="s">
        <v>92</v>
      </c>
      <c r="AA920" s="4"/>
      <c r="AB920" s="4" t="s">
        <v>93</v>
      </c>
      <c r="AC920" s="4" t="s">
        <v>77</v>
      </c>
      <c r="AD920" s="4" t="s">
        <v>318</v>
      </c>
    </row>
    <row r="921" customFormat="false" ht="45" hidden="false" customHeight="true" outlineLevel="0" collapsed="false">
      <c r="A921" s="4" t="s">
        <v>5145</v>
      </c>
      <c r="B921" s="4" t="s">
        <v>75</v>
      </c>
      <c r="C921" s="4" t="s">
        <v>76</v>
      </c>
      <c r="D921" s="4" t="s">
        <v>77</v>
      </c>
      <c r="E921" s="4" t="s">
        <v>78</v>
      </c>
      <c r="F921" s="4" t="s">
        <v>5146</v>
      </c>
      <c r="G921" s="4" t="s">
        <v>410</v>
      </c>
      <c r="H921" s="4" t="s">
        <v>309</v>
      </c>
      <c r="I921" s="4" t="s">
        <v>82</v>
      </c>
      <c r="J921" s="4" t="s">
        <v>310</v>
      </c>
      <c r="K921" s="4" t="s">
        <v>729</v>
      </c>
      <c r="L921" s="4" t="s">
        <v>2359</v>
      </c>
      <c r="M921" s="4" t="s">
        <v>2360</v>
      </c>
      <c r="N921" s="4" t="s">
        <v>100</v>
      </c>
      <c r="O921" s="4"/>
      <c r="P921" s="4" t="s">
        <v>5147</v>
      </c>
      <c r="Q921" s="4" t="s">
        <v>265</v>
      </c>
      <c r="R921" s="4"/>
      <c r="S921" s="4" t="s">
        <v>316</v>
      </c>
      <c r="T921" s="4" t="s">
        <v>5148</v>
      </c>
      <c r="U921" s="4"/>
      <c r="V921" s="4"/>
      <c r="W921" s="4"/>
      <c r="X921" s="4"/>
      <c r="Y921" s="4"/>
      <c r="Z921" s="4" t="s">
        <v>92</v>
      </c>
      <c r="AA921" s="4"/>
      <c r="AB921" s="4" t="s">
        <v>93</v>
      </c>
      <c r="AC921" s="4" t="s">
        <v>77</v>
      </c>
      <c r="AD921" s="4" t="s">
        <v>318</v>
      </c>
    </row>
    <row r="922" customFormat="false" ht="45" hidden="false" customHeight="true" outlineLevel="0" collapsed="false">
      <c r="A922" s="4" t="s">
        <v>5149</v>
      </c>
      <c r="B922" s="4" t="s">
        <v>75</v>
      </c>
      <c r="C922" s="4" t="s">
        <v>76</v>
      </c>
      <c r="D922" s="4" t="s">
        <v>77</v>
      </c>
      <c r="E922" s="4" t="s">
        <v>78</v>
      </c>
      <c r="F922" s="4" t="s">
        <v>5150</v>
      </c>
      <c r="G922" s="4" t="s">
        <v>410</v>
      </c>
      <c r="H922" s="4" t="s">
        <v>309</v>
      </c>
      <c r="I922" s="4" t="s">
        <v>82</v>
      </c>
      <c r="J922" s="4" t="s">
        <v>310</v>
      </c>
      <c r="K922" s="4" t="s">
        <v>4626</v>
      </c>
      <c r="L922" s="4" t="s">
        <v>2443</v>
      </c>
      <c r="M922" s="4" t="s">
        <v>4627</v>
      </c>
      <c r="N922" s="4" t="s">
        <v>100</v>
      </c>
      <c r="O922" s="4" t="s">
        <v>4628</v>
      </c>
      <c r="P922" s="4" t="s">
        <v>5151</v>
      </c>
      <c r="Q922" s="4" t="s">
        <v>265</v>
      </c>
      <c r="R922" s="4"/>
      <c r="S922" s="4" t="s">
        <v>316</v>
      </c>
      <c r="T922" s="4" t="s">
        <v>5152</v>
      </c>
      <c r="U922" s="4"/>
      <c r="V922" s="4"/>
      <c r="W922" s="4"/>
      <c r="X922" s="4"/>
      <c r="Y922" s="4"/>
      <c r="Z922" s="4" t="s">
        <v>92</v>
      </c>
      <c r="AA922" s="4"/>
      <c r="AB922" s="4" t="s">
        <v>93</v>
      </c>
      <c r="AC922" s="4" t="s">
        <v>77</v>
      </c>
      <c r="AD922" s="4" t="s">
        <v>318</v>
      </c>
    </row>
    <row r="923" customFormat="false" ht="45" hidden="false" customHeight="true" outlineLevel="0" collapsed="false">
      <c r="A923" s="4" t="s">
        <v>5153</v>
      </c>
      <c r="B923" s="4" t="s">
        <v>75</v>
      </c>
      <c r="C923" s="4" t="s">
        <v>76</v>
      </c>
      <c r="D923" s="4" t="s">
        <v>77</v>
      </c>
      <c r="E923" s="4" t="s">
        <v>78</v>
      </c>
      <c r="F923" s="4" t="s">
        <v>5154</v>
      </c>
      <c r="G923" s="4" t="s">
        <v>410</v>
      </c>
      <c r="H923" s="4" t="s">
        <v>309</v>
      </c>
      <c r="I923" s="4" t="s">
        <v>82</v>
      </c>
      <c r="J923" s="4" t="s">
        <v>310</v>
      </c>
      <c r="K923" s="4" t="s">
        <v>902</v>
      </c>
      <c r="L923" s="4" t="s">
        <v>109</v>
      </c>
      <c r="M923" s="4" t="s">
        <v>5155</v>
      </c>
      <c r="N923" s="4" t="s">
        <v>100</v>
      </c>
      <c r="O923" s="4"/>
      <c r="P923" s="4" t="s">
        <v>5156</v>
      </c>
      <c r="Q923" s="4" t="s">
        <v>265</v>
      </c>
      <c r="R923" s="4"/>
      <c r="S923" s="4" t="s">
        <v>316</v>
      </c>
      <c r="T923" s="4" t="s">
        <v>5157</v>
      </c>
      <c r="U923" s="4"/>
      <c r="V923" s="4"/>
      <c r="W923" s="4"/>
      <c r="X923" s="4"/>
      <c r="Y923" s="4"/>
      <c r="Z923" s="4" t="s">
        <v>92</v>
      </c>
      <c r="AA923" s="4"/>
      <c r="AB923" s="4" t="s">
        <v>93</v>
      </c>
      <c r="AC923" s="4" t="s">
        <v>77</v>
      </c>
      <c r="AD923" s="4" t="s">
        <v>318</v>
      </c>
    </row>
    <row r="924" customFormat="false" ht="45" hidden="false" customHeight="true" outlineLevel="0" collapsed="false">
      <c r="A924" s="4" t="s">
        <v>5158</v>
      </c>
      <c r="B924" s="4" t="s">
        <v>75</v>
      </c>
      <c r="C924" s="4" t="s">
        <v>76</v>
      </c>
      <c r="D924" s="4" t="s">
        <v>77</v>
      </c>
      <c r="E924" s="4" t="s">
        <v>78</v>
      </c>
      <c r="F924" s="4" t="s">
        <v>5159</v>
      </c>
      <c r="G924" s="4" t="s">
        <v>410</v>
      </c>
      <c r="H924" s="4" t="s">
        <v>309</v>
      </c>
      <c r="I924" s="4" t="s">
        <v>82</v>
      </c>
      <c r="J924" s="4" t="s">
        <v>310</v>
      </c>
      <c r="K924" s="4" t="s">
        <v>4127</v>
      </c>
      <c r="L924" s="4" t="s">
        <v>132</v>
      </c>
      <c r="M924" s="4" t="s">
        <v>4128</v>
      </c>
      <c r="N924" s="4" t="s">
        <v>100</v>
      </c>
      <c r="O924" s="4"/>
      <c r="P924" s="4" t="s">
        <v>5160</v>
      </c>
      <c r="Q924" s="4" t="s">
        <v>119</v>
      </c>
      <c r="R924" s="4"/>
      <c r="S924" s="4" t="s">
        <v>316</v>
      </c>
      <c r="T924" s="4" t="s">
        <v>5161</v>
      </c>
      <c r="U924" s="4"/>
      <c r="V924" s="4"/>
      <c r="W924" s="4"/>
      <c r="X924" s="4"/>
      <c r="Y924" s="4"/>
      <c r="Z924" s="4" t="s">
        <v>92</v>
      </c>
      <c r="AA924" s="4"/>
      <c r="AB924" s="4" t="s">
        <v>93</v>
      </c>
      <c r="AC924" s="4" t="s">
        <v>77</v>
      </c>
      <c r="AD924" s="4" t="s">
        <v>318</v>
      </c>
    </row>
    <row r="925" customFormat="false" ht="45" hidden="false" customHeight="true" outlineLevel="0" collapsed="false">
      <c r="A925" s="4" t="s">
        <v>5162</v>
      </c>
      <c r="B925" s="4" t="s">
        <v>75</v>
      </c>
      <c r="C925" s="4" t="s">
        <v>76</v>
      </c>
      <c r="D925" s="4" t="s">
        <v>77</v>
      </c>
      <c r="E925" s="4" t="s">
        <v>78</v>
      </c>
      <c r="F925" s="4" t="s">
        <v>5163</v>
      </c>
      <c r="G925" s="4" t="s">
        <v>410</v>
      </c>
      <c r="H925" s="4" t="s">
        <v>309</v>
      </c>
      <c r="I925" s="4" t="s">
        <v>82</v>
      </c>
      <c r="J925" s="4" t="s">
        <v>310</v>
      </c>
      <c r="K925" s="4" t="s">
        <v>1295</v>
      </c>
      <c r="L925" s="4" t="s">
        <v>179</v>
      </c>
      <c r="M925" s="4" t="s">
        <v>785</v>
      </c>
      <c r="N925" s="4" t="s">
        <v>100</v>
      </c>
      <c r="O925" s="4"/>
      <c r="P925" s="4" t="s">
        <v>5164</v>
      </c>
      <c r="Q925" s="4" t="s">
        <v>713</v>
      </c>
      <c r="R925" s="4"/>
      <c r="S925" s="4" t="s">
        <v>316</v>
      </c>
      <c r="T925" s="4" t="s">
        <v>5165</v>
      </c>
      <c r="U925" s="4"/>
      <c r="V925" s="4"/>
      <c r="W925" s="4"/>
      <c r="X925" s="4"/>
      <c r="Y925" s="4"/>
      <c r="Z925" s="4" t="s">
        <v>92</v>
      </c>
      <c r="AA925" s="4"/>
      <c r="AB925" s="4" t="s">
        <v>93</v>
      </c>
      <c r="AC925" s="4" t="s">
        <v>77</v>
      </c>
      <c r="AD925" s="4" t="s">
        <v>318</v>
      </c>
    </row>
    <row r="926" customFormat="false" ht="45" hidden="false" customHeight="true" outlineLevel="0" collapsed="false">
      <c r="A926" s="4" t="s">
        <v>5166</v>
      </c>
      <c r="B926" s="4" t="s">
        <v>75</v>
      </c>
      <c r="C926" s="4" t="s">
        <v>76</v>
      </c>
      <c r="D926" s="4" t="s">
        <v>77</v>
      </c>
      <c r="E926" s="4" t="s">
        <v>78</v>
      </c>
      <c r="F926" s="4" t="s">
        <v>5167</v>
      </c>
      <c r="G926" s="4" t="s">
        <v>410</v>
      </c>
      <c r="H926" s="4" t="s">
        <v>309</v>
      </c>
      <c r="I926" s="4" t="s">
        <v>82</v>
      </c>
      <c r="J926" s="4" t="s">
        <v>310</v>
      </c>
      <c r="K926" s="4" t="s">
        <v>5168</v>
      </c>
      <c r="L926" s="4" t="s">
        <v>5169</v>
      </c>
      <c r="M926" s="4" t="s">
        <v>413</v>
      </c>
      <c r="N926" s="4" t="s">
        <v>100</v>
      </c>
      <c r="O926" s="4"/>
      <c r="P926" s="4" t="s">
        <v>5170</v>
      </c>
      <c r="Q926" s="4" t="s">
        <v>119</v>
      </c>
      <c r="R926" s="4"/>
      <c r="S926" s="4" t="s">
        <v>316</v>
      </c>
      <c r="T926" s="4" t="s">
        <v>5171</v>
      </c>
      <c r="U926" s="4"/>
      <c r="V926" s="4"/>
      <c r="W926" s="4"/>
      <c r="X926" s="4"/>
      <c r="Y926" s="4"/>
      <c r="Z926" s="4" t="s">
        <v>92</v>
      </c>
      <c r="AA926" s="4"/>
      <c r="AB926" s="4" t="s">
        <v>93</v>
      </c>
      <c r="AC926" s="4" t="s">
        <v>77</v>
      </c>
      <c r="AD926" s="4" t="s">
        <v>318</v>
      </c>
    </row>
    <row r="927" customFormat="false" ht="45" hidden="false" customHeight="true" outlineLevel="0" collapsed="false">
      <c r="A927" s="4" t="s">
        <v>5172</v>
      </c>
      <c r="B927" s="4" t="s">
        <v>75</v>
      </c>
      <c r="C927" s="4" t="s">
        <v>76</v>
      </c>
      <c r="D927" s="4" t="s">
        <v>77</v>
      </c>
      <c r="E927" s="4" t="s">
        <v>78</v>
      </c>
      <c r="F927" s="4" t="s">
        <v>5173</v>
      </c>
      <c r="G927" s="4" t="s">
        <v>410</v>
      </c>
      <c r="H927" s="4" t="s">
        <v>309</v>
      </c>
      <c r="I927" s="4" t="s">
        <v>82</v>
      </c>
      <c r="J927" s="4" t="s">
        <v>310</v>
      </c>
      <c r="K927" s="4" t="s">
        <v>1608</v>
      </c>
      <c r="L927" s="4" t="s">
        <v>1086</v>
      </c>
      <c r="M927" s="4" t="s">
        <v>108</v>
      </c>
      <c r="N927" s="4" t="s">
        <v>100</v>
      </c>
      <c r="O927" s="4"/>
      <c r="P927" s="4" t="s">
        <v>5174</v>
      </c>
      <c r="Q927" s="4" t="s">
        <v>713</v>
      </c>
      <c r="R927" s="4"/>
      <c r="S927" s="4" t="s">
        <v>316</v>
      </c>
      <c r="T927" s="4" t="s">
        <v>5175</v>
      </c>
      <c r="U927" s="4"/>
      <c r="V927" s="4"/>
      <c r="W927" s="4"/>
      <c r="X927" s="4"/>
      <c r="Y927" s="4"/>
      <c r="Z927" s="4" t="s">
        <v>92</v>
      </c>
      <c r="AA927" s="4"/>
      <c r="AB927" s="4" t="s">
        <v>93</v>
      </c>
      <c r="AC927" s="4" t="s">
        <v>77</v>
      </c>
      <c r="AD927" s="4" t="s">
        <v>318</v>
      </c>
    </row>
    <row r="928" customFormat="false" ht="45" hidden="false" customHeight="true" outlineLevel="0" collapsed="false">
      <c r="A928" s="4" t="s">
        <v>5176</v>
      </c>
      <c r="B928" s="4" t="s">
        <v>75</v>
      </c>
      <c r="C928" s="4" t="s">
        <v>76</v>
      </c>
      <c r="D928" s="4" t="s">
        <v>77</v>
      </c>
      <c r="E928" s="4" t="s">
        <v>78</v>
      </c>
      <c r="F928" s="4" t="s">
        <v>5177</v>
      </c>
      <c r="G928" s="4" t="s">
        <v>410</v>
      </c>
      <c r="H928" s="4" t="s">
        <v>309</v>
      </c>
      <c r="I928" s="4" t="s">
        <v>82</v>
      </c>
      <c r="J928" s="4" t="s">
        <v>310</v>
      </c>
      <c r="K928" s="4" t="s">
        <v>86</v>
      </c>
      <c r="L928" s="4" t="s">
        <v>672</v>
      </c>
      <c r="M928" s="4" t="s">
        <v>853</v>
      </c>
      <c r="N928" s="4" t="s">
        <v>100</v>
      </c>
      <c r="O928" s="4"/>
      <c r="P928" s="4" t="s">
        <v>5178</v>
      </c>
      <c r="Q928" s="4" t="s">
        <v>274</v>
      </c>
      <c r="R928" s="4"/>
      <c r="S928" s="4" t="s">
        <v>316</v>
      </c>
      <c r="T928" s="4" t="s">
        <v>5179</v>
      </c>
      <c r="U928" s="4"/>
      <c r="V928" s="4"/>
      <c r="W928" s="4"/>
      <c r="X928" s="4"/>
      <c r="Y928" s="4"/>
      <c r="Z928" s="4" t="s">
        <v>92</v>
      </c>
      <c r="AA928" s="4"/>
      <c r="AB928" s="4" t="s">
        <v>93</v>
      </c>
      <c r="AC928" s="4" t="s">
        <v>77</v>
      </c>
      <c r="AD928" s="4" t="s">
        <v>318</v>
      </c>
    </row>
    <row r="929" customFormat="false" ht="45" hidden="false" customHeight="true" outlineLevel="0" collapsed="false">
      <c r="A929" s="4" t="s">
        <v>5180</v>
      </c>
      <c r="B929" s="4" t="s">
        <v>75</v>
      </c>
      <c r="C929" s="4" t="s">
        <v>76</v>
      </c>
      <c r="D929" s="4" t="s">
        <v>77</v>
      </c>
      <c r="E929" s="4" t="s">
        <v>78</v>
      </c>
      <c r="F929" s="4" t="s">
        <v>5181</v>
      </c>
      <c r="G929" s="4" t="s">
        <v>410</v>
      </c>
      <c r="H929" s="4" t="s">
        <v>309</v>
      </c>
      <c r="I929" s="4" t="s">
        <v>82</v>
      </c>
      <c r="J929" s="4" t="s">
        <v>310</v>
      </c>
      <c r="K929" s="4" t="s">
        <v>2945</v>
      </c>
      <c r="L929" s="4" t="s">
        <v>2946</v>
      </c>
      <c r="M929" s="4" t="s">
        <v>2947</v>
      </c>
      <c r="N929" s="4" t="s">
        <v>100</v>
      </c>
      <c r="O929" s="4" t="s">
        <v>2948</v>
      </c>
      <c r="P929" s="4" t="s">
        <v>5182</v>
      </c>
      <c r="Q929" s="4" t="s">
        <v>1574</v>
      </c>
      <c r="R929" s="4"/>
      <c r="S929" s="4" t="s">
        <v>316</v>
      </c>
      <c r="T929" s="4" t="s">
        <v>5183</v>
      </c>
      <c r="U929" s="4"/>
      <c r="V929" s="4"/>
      <c r="W929" s="4"/>
      <c r="X929" s="4"/>
      <c r="Y929" s="4"/>
      <c r="Z929" s="4" t="s">
        <v>92</v>
      </c>
      <c r="AA929" s="4"/>
      <c r="AB929" s="4" t="s">
        <v>93</v>
      </c>
      <c r="AC929" s="4" t="s">
        <v>77</v>
      </c>
      <c r="AD929" s="4" t="s">
        <v>318</v>
      </c>
    </row>
    <row r="930" customFormat="false" ht="45" hidden="false" customHeight="true" outlineLevel="0" collapsed="false">
      <c r="A930" s="4" t="s">
        <v>5184</v>
      </c>
      <c r="B930" s="4" t="s">
        <v>75</v>
      </c>
      <c r="C930" s="4" t="s">
        <v>76</v>
      </c>
      <c r="D930" s="4" t="s">
        <v>77</v>
      </c>
      <c r="E930" s="4" t="s">
        <v>78</v>
      </c>
      <c r="F930" s="4" t="s">
        <v>5185</v>
      </c>
      <c r="G930" s="4" t="s">
        <v>410</v>
      </c>
      <c r="H930" s="4" t="s">
        <v>309</v>
      </c>
      <c r="I930" s="4" t="s">
        <v>82</v>
      </c>
      <c r="J930" s="4" t="s">
        <v>310</v>
      </c>
      <c r="K930" s="4" t="s">
        <v>3063</v>
      </c>
      <c r="L930" s="4" t="s">
        <v>338</v>
      </c>
      <c r="M930" s="4" t="s">
        <v>3626</v>
      </c>
      <c r="N930" s="4" t="s">
        <v>100</v>
      </c>
      <c r="O930" s="4"/>
      <c r="P930" s="4" t="s">
        <v>5186</v>
      </c>
      <c r="Q930" s="4" t="s">
        <v>1574</v>
      </c>
      <c r="R930" s="4"/>
      <c r="S930" s="4" t="s">
        <v>316</v>
      </c>
      <c r="T930" s="4" t="s">
        <v>5187</v>
      </c>
      <c r="U930" s="4"/>
      <c r="V930" s="4"/>
      <c r="W930" s="4"/>
      <c r="X930" s="4"/>
      <c r="Y930" s="4"/>
      <c r="Z930" s="4" t="s">
        <v>92</v>
      </c>
      <c r="AA930" s="4"/>
      <c r="AB930" s="4" t="s">
        <v>93</v>
      </c>
      <c r="AC930" s="4" t="s">
        <v>77</v>
      </c>
      <c r="AD930" s="4" t="s">
        <v>318</v>
      </c>
    </row>
    <row r="931" customFormat="false" ht="45" hidden="false" customHeight="true" outlineLevel="0" collapsed="false">
      <c r="A931" s="4" t="s">
        <v>5188</v>
      </c>
      <c r="B931" s="4" t="s">
        <v>75</v>
      </c>
      <c r="C931" s="4" t="s">
        <v>76</v>
      </c>
      <c r="D931" s="4" t="s">
        <v>77</v>
      </c>
      <c r="E931" s="4" t="s">
        <v>78</v>
      </c>
      <c r="F931" s="4" t="s">
        <v>5189</v>
      </c>
      <c r="G931" s="4" t="s">
        <v>410</v>
      </c>
      <c r="H931" s="4" t="s">
        <v>309</v>
      </c>
      <c r="I931" s="4" t="s">
        <v>82</v>
      </c>
      <c r="J931" s="4" t="s">
        <v>310</v>
      </c>
      <c r="K931" s="4" t="s">
        <v>2521</v>
      </c>
      <c r="L931" s="4" t="s">
        <v>338</v>
      </c>
      <c r="M931" s="4" t="s">
        <v>207</v>
      </c>
      <c r="N931" s="4" t="s">
        <v>100</v>
      </c>
      <c r="O931" s="4"/>
      <c r="P931" s="4" t="s">
        <v>5190</v>
      </c>
      <c r="Q931" s="4" t="s">
        <v>287</v>
      </c>
      <c r="R931" s="4"/>
      <c r="S931" s="4" t="s">
        <v>316</v>
      </c>
      <c r="T931" s="4" t="s">
        <v>5191</v>
      </c>
      <c r="U931" s="4"/>
      <c r="V931" s="4"/>
      <c r="W931" s="4"/>
      <c r="X931" s="4"/>
      <c r="Y931" s="4"/>
      <c r="Z931" s="4" t="s">
        <v>92</v>
      </c>
      <c r="AA931" s="4"/>
      <c r="AB931" s="4" t="s">
        <v>93</v>
      </c>
      <c r="AC931" s="4" t="s">
        <v>77</v>
      </c>
      <c r="AD931" s="4" t="s">
        <v>318</v>
      </c>
    </row>
    <row r="932" customFormat="false" ht="45" hidden="false" customHeight="true" outlineLevel="0" collapsed="false">
      <c r="A932" s="4" t="s">
        <v>5192</v>
      </c>
      <c r="B932" s="4" t="s">
        <v>75</v>
      </c>
      <c r="C932" s="4" t="s">
        <v>76</v>
      </c>
      <c r="D932" s="4" t="s">
        <v>77</v>
      </c>
      <c r="E932" s="4" t="s">
        <v>78</v>
      </c>
      <c r="F932" s="4" t="s">
        <v>5193</v>
      </c>
      <c r="G932" s="4" t="s">
        <v>410</v>
      </c>
      <c r="H932" s="4" t="s">
        <v>309</v>
      </c>
      <c r="I932" s="4" t="s">
        <v>82</v>
      </c>
      <c r="J932" s="4" t="s">
        <v>310</v>
      </c>
      <c r="K932" s="4" t="s">
        <v>5194</v>
      </c>
      <c r="L932" s="4" t="s">
        <v>2215</v>
      </c>
      <c r="M932" s="4" t="s">
        <v>618</v>
      </c>
      <c r="N932" s="4" t="s">
        <v>87</v>
      </c>
      <c r="O932" s="4" t="s">
        <v>5195</v>
      </c>
      <c r="P932" s="4" t="s">
        <v>5196</v>
      </c>
      <c r="Q932" s="4" t="s">
        <v>287</v>
      </c>
      <c r="R932" s="4"/>
      <c r="S932" s="4" t="s">
        <v>316</v>
      </c>
      <c r="T932" s="4" t="s">
        <v>5197</v>
      </c>
      <c r="U932" s="4"/>
      <c r="V932" s="4"/>
      <c r="W932" s="4"/>
      <c r="X932" s="4"/>
      <c r="Y932" s="4"/>
      <c r="Z932" s="4" t="s">
        <v>92</v>
      </c>
      <c r="AA932" s="4"/>
      <c r="AB932" s="4" t="s">
        <v>93</v>
      </c>
      <c r="AC932" s="4" t="s">
        <v>77</v>
      </c>
      <c r="AD932" s="4" t="s">
        <v>318</v>
      </c>
    </row>
    <row r="933" customFormat="false" ht="45" hidden="false" customHeight="true" outlineLevel="0" collapsed="false">
      <c r="A933" s="4" t="s">
        <v>5198</v>
      </c>
      <c r="B933" s="4" t="s">
        <v>75</v>
      </c>
      <c r="C933" s="4" t="s">
        <v>76</v>
      </c>
      <c r="D933" s="4" t="s">
        <v>77</v>
      </c>
      <c r="E933" s="4" t="s">
        <v>78</v>
      </c>
      <c r="F933" s="4" t="s">
        <v>5199</v>
      </c>
      <c r="G933" s="4" t="s">
        <v>410</v>
      </c>
      <c r="H933" s="4" t="s">
        <v>309</v>
      </c>
      <c r="I933" s="4" t="s">
        <v>82</v>
      </c>
      <c r="J933" s="4" t="s">
        <v>310</v>
      </c>
      <c r="K933" s="4" t="s">
        <v>3609</v>
      </c>
      <c r="L933" s="4" t="s">
        <v>1232</v>
      </c>
      <c r="M933" s="4" t="s">
        <v>108</v>
      </c>
      <c r="N933" s="4" t="s">
        <v>100</v>
      </c>
      <c r="O933" s="4" t="s">
        <v>5200</v>
      </c>
      <c r="P933" s="4" t="s">
        <v>5201</v>
      </c>
      <c r="Q933" s="4" t="s">
        <v>287</v>
      </c>
      <c r="R933" s="4"/>
      <c r="S933" s="4" t="s">
        <v>316</v>
      </c>
      <c r="T933" s="4" t="s">
        <v>5202</v>
      </c>
      <c r="U933" s="4"/>
      <c r="V933" s="4"/>
      <c r="W933" s="4"/>
      <c r="X933" s="4"/>
      <c r="Y933" s="4"/>
      <c r="Z933" s="4" t="s">
        <v>92</v>
      </c>
      <c r="AA933" s="4"/>
      <c r="AB933" s="4" t="s">
        <v>93</v>
      </c>
      <c r="AC933" s="4" t="s">
        <v>77</v>
      </c>
      <c r="AD933" s="4" t="s">
        <v>318</v>
      </c>
    </row>
    <row r="934" customFormat="false" ht="45" hidden="false" customHeight="true" outlineLevel="0" collapsed="false">
      <c r="A934" s="4" t="s">
        <v>5203</v>
      </c>
      <c r="B934" s="4" t="s">
        <v>75</v>
      </c>
      <c r="C934" s="4" t="s">
        <v>76</v>
      </c>
      <c r="D934" s="4" t="s">
        <v>77</v>
      </c>
      <c r="E934" s="4" t="s">
        <v>78</v>
      </c>
      <c r="F934" s="4" t="s">
        <v>5204</v>
      </c>
      <c r="G934" s="4" t="s">
        <v>410</v>
      </c>
      <c r="H934" s="4" t="s">
        <v>309</v>
      </c>
      <c r="I934" s="4" t="s">
        <v>82</v>
      </c>
      <c r="J934" s="4" t="s">
        <v>310</v>
      </c>
      <c r="K934" s="4" t="s">
        <v>260</v>
      </c>
      <c r="L934" s="4" t="s">
        <v>592</v>
      </c>
      <c r="M934" s="4" t="s">
        <v>2086</v>
      </c>
      <c r="N934" s="4" t="s">
        <v>100</v>
      </c>
      <c r="O934" s="4"/>
      <c r="P934" s="4" t="s">
        <v>5205</v>
      </c>
      <c r="Q934" s="4" t="s">
        <v>1821</v>
      </c>
      <c r="R934" s="4"/>
      <c r="S934" s="4" t="s">
        <v>316</v>
      </c>
      <c r="T934" s="4" t="s">
        <v>5206</v>
      </c>
      <c r="U934" s="4"/>
      <c r="V934" s="4"/>
      <c r="W934" s="4"/>
      <c r="X934" s="4"/>
      <c r="Y934" s="4"/>
      <c r="Z934" s="4" t="s">
        <v>92</v>
      </c>
      <c r="AA934" s="4"/>
      <c r="AB934" s="4" t="s">
        <v>93</v>
      </c>
      <c r="AC934" s="4" t="s">
        <v>77</v>
      </c>
      <c r="AD934" s="4" t="s">
        <v>318</v>
      </c>
    </row>
    <row r="935" customFormat="false" ht="45" hidden="false" customHeight="true" outlineLevel="0" collapsed="false">
      <c r="A935" s="4" t="s">
        <v>5207</v>
      </c>
      <c r="B935" s="4" t="s">
        <v>75</v>
      </c>
      <c r="C935" s="4" t="s">
        <v>76</v>
      </c>
      <c r="D935" s="4" t="s">
        <v>77</v>
      </c>
      <c r="E935" s="4" t="s">
        <v>78</v>
      </c>
      <c r="F935" s="4" t="s">
        <v>5208</v>
      </c>
      <c r="G935" s="4" t="s">
        <v>410</v>
      </c>
      <c r="H935" s="4" t="s">
        <v>309</v>
      </c>
      <c r="I935" s="4" t="s">
        <v>82</v>
      </c>
      <c r="J935" s="4" t="s">
        <v>310</v>
      </c>
      <c r="K935" s="4" t="s">
        <v>5209</v>
      </c>
      <c r="L935" s="4" t="s">
        <v>625</v>
      </c>
      <c r="M935" s="4" t="s">
        <v>4160</v>
      </c>
      <c r="N935" s="4" t="s">
        <v>100</v>
      </c>
      <c r="O935" s="4"/>
      <c r="P935" s="4" t="s">
        <v>5210</v>
      </c>
      <c r="Q935" s="4" t="s">
        <v>1821</v>
      </c>
      <c r="R935" s="4"/>
      <c r="S935" s="4" t="s">
        <v>316</v>
      </c>
      <c r="T935" s="4" t="s">
        <v>5211</v>
      </c>
      <c r="U935" s="4"/>
      <c r="V935" s="4"/>
      <c r="W935" s="4"/>
      <c r="X935" s="4"/>
      <c r="Y935" s="4"/>
      <c r="Z935" s="4" t="s">
        <v>92</v>
      </c>
      <c r="AA935" s="4"/>
      <c r="AB935" s="4" t="s">
        <v>93</v>
      </c>
      <c r="AC935" s="4" t="s">
        <v>77</v>
      </c>
      <c r="AD935" s="4" t="s">
        <v>318</v>
      </c>
    </row>
    <row r="936" customFormat="false" ht="45" hidden="false" customHeight="true" outlineLevel="0" collapsed="false">
      <c r="A936" s="4" t="s">
        <v>5212</v>
      </c>
      <c r="B936" s="4" t="s">
        <v>75</v>
      </c>
      <c r="C936" s="4" t="s">
        <v>76</v>
      </c>
      <c r="D936" s="4" t="s">
        <v>77</v>
      </c>
      <c r="E936" s="4" t="s">
        <v>78</v>
      </c>
      <c r="F936" s="4" t="s">
        <v>5213</v>
      </c>
      <c r="G936" s="4" t="s">
        <v>410</v>
      </c>
      <c r="H936" s="4" t="s">
        <v>309</v>
      </c>
      <c r="I936" s="4" t="s">
        <v>82</v>
      </c>
      <c r="J936" s="4" t="s">
        <v>310</v>
      </c>
      <c r="K936" s="4" t="s">
        <v>4060</v>
      </c>
      <c r="L936" s="4" t="s">
        <v>5214</v>
      </c>
      <c r="M936" s="4" t="s">
        <v>347</v>
      </c>
      <c r="N936" s="4" t="s">
        <v>100</v>
      </c>
      <c r="O936" s="4"/>
      <c r="P936" s="4" t="s">
        <v>5215</v>
      </c>
      <c r="Q936" s="4" t="s">
        <v>1821</v>
      </c>
      <c r="R936" s="4"/>
      <c r="S936" s="4" t="s">
        <v>316</v>
      </c>
      <c r="T936" s="4" t="s">
        <v>5216</v>
      </c>
      <c r="U936" s="4"/>
      <c r="V936" s="4"/>
      <c r="W936" s="4"/>
      <c r="X936" s="4"/>
      <c r="Y936" s="4"/>
      <c r="Z936" s="4" t="s">
        <v>92</v>
      </c>
      <c r="AA936" s="4"/>
      <c r="AB936" s="4" t="s">
        <v>93</v>
      </c>
      <c r="AC936" s="4" t="s">
        <v>77</v>
      </c>
      <c r="AD936" s="4" t="s">
        <v>318</v>
      </c>
    </row>
    <row r="937" customFormat="false" ht="45" hidden="false" customHeight="true" outlineLevel="0" collapsed="false">
      <c r="A937" s="4" t="s">
        <v>5217</v>
      </c>
      <c r="B937" s="4" t="s">
        <v>75</v>
      </c>
      <c r="C937" s="4" t="s">
        <v>76</v>
      </c>
      <c r="D937" s="4" t="s">
        <v>77</v>
      </c>
      <c r="E937" s="4" t="s">
        <v>78</v>
      </c>
      <c r="F937" s="4" t="s">
        <v>5218</v>
      </c>
      <c r="G937" s="4" t="s">
        <v>410</v>
      </c>
      <c r="H937" s="4" t="s">
        <v>309</v>
      </c>
      <c r="I937" s="4" t="s">
        <v>82</v>
      </c>
      <c r="J937" s="4" t="s">
        <v>310</v>
      </c>
      <c r="K937" s="4" t="s">
        <v>1885</v>
      </c>
      <c r="L937" s="4" t="s">
        <v>672</v>
      </c>
      <c r="M937" s="4" t="s">
        <v>1886</v>
      </c>
      <c r="N937" s="4" t="s">
        <v>87</v>
      </c>
      <c r="O937" s="4"/>
      <c r="P937" s="4" t="s">
        <v>5219</v>
      </c>
      <c r="Q937" s="4" t="s">
        <v>1821</v>
      </c>
      <c r="R937" s="4"/>
      <c r="S937" s="4" t="s">
        <v>316</v>
      </c>
      <c r="T937" s="4" t="s">
        <v>5220</v>
      </c>
      <c r="U937" s="4"/>
      <c r="V937" s="4"/>
      <c r="W937" s="4"/>
      <c r="X937" s="4"/>
      <c r="Y937" s="4"/>
      <c r="Z937" s="4" t="s">
        <v>92</v>
      </c>
      <c r="AA937" s="4"/>
      <c r="AB937" s="4" t="s">
        <v>93</v>
      </c>
      <c r="AC937" s="4" t="s">
        <v>77</v>
      </c>
      <c r="AD937" s="4" t="s">
        <v>318</v>
      </c>
    </row>
    <row r="938" customFormat="false" ht="45" hidden="false" customHeight="true" outlineLevel="0" collapsed="false">
      <c r="A938" s="4" t="s">
        <v>5221</v>
      </c>
      <c r="B938" s="4" t="s">
        <v>75</v>
      </c>
      <c r="C938" s="4" t="s">
        <v>76</v>
      </c>
      <c r="D938" s="4" t="s">
        <v>77</v>
      </c>
      <c r="E938" s="4" t="s">
        <v>78</v>
      </c>
      <c r="F938" s="4" t="s">
        <v>5222</v>
      </c>
      <c r="G938" s="4" t="s">
        <v>410</v>
      </c>
      <c r="H938" s="4" t="s">
        <v>309</v>
      </c>
      <c r="I938" s="4" t="s">
        <v>82</v>
      </c>
      <c r="J938" s="4" t="s">
        <v>310</v>
      </c>
      <c r="K938" s="4" t="s">
        <v>1959</v>
      </c>
      <c r="L938" s="4" t="s">
        <v>1086</v>
      </c>
      <c r="M938" s="4" t="s">
        <v>1960</v>
      </c>
      <c r="N938" s="4" t="s">
        <v>87</v>
      </c>
      <c r="O938" s="4" t="s">
        <v>1961</v>
      </c>
      <c r="P938" s="4" t="s">
        <v>5223</v>
      </c>
      <c r="Q938" s="4" t="s">
        <v>300</v>
      </c>
      <c r="R938" s="4"/>
      <c r="S938" s="4" t="s">
        <v>316</v>
      </c>
      <c r="T938" s="4" t="s">
        <v>5224</v>
      </c>
      <c r="U938" s="4"/>
      <c r="V938" s="4"/>
      <c r="W938" s="4"/>
      <c r="X938" s="4"/>
      <c r="Y938" s="4"/>
      <c r="Z938" s="4" t="s">
        <v>92</v>
      </c>
      <c r="AA938" s="4"/>
      <c r="AB938" s="4" t="s">
        <v>93</v>
      </c>
      <c r="AC938" s="4" t="s">
        <v>77</v>
      </c>
      <c r="AD938" s="4" t="s">
        <v>318</v>
      </c>
    </row>
    <row r="939" customFormat="false" ht="45" hidden="false" customHeight="true" outlineLevel="0" collapsed="false">
      <c r="A939" s="4" t="s">
        <v>5225</v>
      </c>
      <c r="B939" s="4" t="s">
        <v>75</v>
      </c>
      <c r="C939" s="4" t="s">
        <v>76</v>
      </c>
      <c r="D939" s="4" t="s">
        <v>77</v>
      </c>
      <c r="E939" s="4" t="s">
        <v>78</v>
      </c>
      <c r="F939" s="4" t="s">
        <v>5226</v>
      </c>
      <c r="G939" s="4" t="s">
        <v>410</v>
      </c>
      <c r="H939" s="4" t="s">
        <v>309</v>
      </c>
      <c r="I939" s="4" t="s">
        <v>82</v>
      </c>
      <c r="J939" s="4" t="s">
        <v>310</v>
      </c>
      <c r="K939" s="4" t="s">
        <v>5227</v>
      </c>
      <c r="L939" s="4" t="s">
        <v>5228</v>
      </c>
      <c r="M939" s="4" t="s">
        <v>370</v>
      </c>
      <c r="N939" s="4" t="s">
        <v>100</v>
      </c>
      <c r="O939" s="4"/>
      <c r="P939" s="4" t="s">
        <v>5229</v>
      </c>
      <c r="Q939" s="4" t="s">
        <v>300</v>
      </c>
      <c r="R939" s="4"/>
      <c r="S939" s="4" t="s">
        <v>316</v>
      </c>
      <c r="T939" s="4" t="s">
        <v>5230</v>
      </c>
      <c r="U939" s="4"/>
      <c r="V939" s="4"/>
      <c r="W939" s="4"/>
      <c r="X939" s="4"/>
      <c r="Y939" s="4"/>
      <c r="Z939" s="4" t="s">
        <v>92</v>
      </c>
      <c r="AA939" s="4"/>
      <c r="AB939" s="4" t="s">
        <v>93</v>
      </c>
      <c r="AC939" s="4" t="s">
        <v>77</v>
      </c>
      <c r="AD939" s="4" t="s">
        <v>318</v>
      </c>
    </row>
    <row r="940" customFormat="false" ht="45" hidden="false" customHeight="true" outlineLevel="0" collapsed="false">
      <c r="A940" s="4" t="s">
        <v>5231</v>
      </c>
      <c r="B940" s="4" t="s">
        <v>75</v>
      </c>
      <c r="C940" s="4" t="s">
        <v>76</v>
      </c>
      <c r="D940" s="4" t="s">
        <v>77</v>
      </c>
      <c r="E940" s="4" t="s">
        <v>78</v>
      </c>
      <c r="F940" s="4" t="s">
        <v>5232</v>
      </c>
      <c r="G940" s="4" t="s">
        <v>410</v>
      </c>
      <c r="H940" s="4" t="s">
        <v>309</v>
      </c>
      <c r="I940" s="4" t="s">
        <v>82</v>
      </c>
      <c r="J940" s="4" t="s">
        <v>310</v>
      </c>
      <c r="K940" s="4" t="s">
        <v>1494</v>
      </c>
      <c r="L940" s="4" t="s">
        <v>560</v>
      </c>
      <c r="M940" s="4" t="s">
        <v>5233</v>
      </c>
      <c r="N940" s="4" t="s">
        <v>100</v>
      </c>
      <c r="O940" s="4"/>
      <c r="P940" s="4" t="s">
        <v>5234</v>
      </c>
      <c r="Q940" s="4" t="s">
        <v>300</v>
      </c>
      <c r="R940" s="4"/>
      <c r="S940" s="4" t="s">
        <v>316</v>
      </c>
      <c r="T940" s="4" t="s">
        <v>5235</v>
      </c>
      <c r="U940" s="4"/>
      <c r="V940" s="4"/>
      <c r="W940" s="4"/>
      <c r="X940" s="4"/>
      <c r="Y940" s="4"/>
      <c r="Z940" s="4" t="s">
        <v>92</v>
      </c>
      <c r="AA940" s="4"/>
      <c r="AB940" s="4" t="s">
        <v>93</v>
      </c>
      <c r="AC940" s="4" t="s">
        <v>77</v>
      </c>
      <c r="AD940" s="4" t="s">
        <v>318</v>
      </c>
    </row>
    <row r="941" customFormat="false" ht="45" hidden="false" customHeight="true" outlineLevel="0" collapsed="false">
      <c r="A941" s="4" t="s">
        <v>5236</v>
      </c>
      <c r="B941" s="4" t="s">
        <v>75</v>
      </c>
      <c r="C941" s="4" t="s">
        <v>76</v>
      </c>
      <c r="D941" s="4" t="s">
        <v>77</v>
      </c>
      <c r="E941" s="4" t="s">
        <v>78</v>
      </c>
      <c r="F941" s="4" t="s">
        <v>5237</v>
      </c>
      <c r="G941" s="4" t="s">
        <v>410</v>
      </c>
      <c r="H941" s="4" t="s">
        <v>309</v>
      </c>
      <c r="I941" s="4" t="s">
        <v>82</v>
      </c>
      <c r="J941" s="4" t="s">
        <v>310</v>
      </c>
      <c r="K941" s="4" t="s">
        <v>5238</v>
      </c>
      <c r="L941" s="4" t="s">
        <v>5239</v>
      </c>
      <c r="M941" s="4" t="s">
        <v>207</v>
      </c>
      <c r="N941" s="4" t="s">
        <v>100</v>
      </c>
      <c r="O941" s="4"/>
      <c r="P941" s="4" t="s">
        <v>5240</v>
      </c>
      <c r="Q941" s="4" t="s">
        <v>300</v>
      </c>
      <c r="R941" s="4"/>
      <c r="S941" s="4" t="s">
        <v>316</v>
      </c>
      <c r="T941" s="4" t="s">
        <v>5241</v>
      </c>
      <c r="U941" s="4"/>
      <c r="V941" s="4"/>
      <c r="W941" s="4"/>
      <c r="X941" s="4"/>
      <c r="Y941" s="4"/>
      <c r="Z941" s="4" t="s">
        <v>92</v>
      </c>
      <c r="AA941" s="4"/>
      <c r="AB941" s="4" t="s">
        <v>93</v>
      </c>
      <c r="AC941" s="4" t="s">
        <v>77</v>
      </c>
      <c r="AD941" s="4" t="s">
        <v>318</v>
      </c>
    </row>
    <row r="942" customFormat="false" ht="45" hidden="false" customHeight="true" outlineLevel="0" collapsed="false">
      <c r="A942" s="4" t="s">
        <v>5242</v>
      </c>
      <c r="B942" s="4" t="s">
        <v>75</v>
      </c>
      <c r="C942" s="4" t="s">
        <v>76</v>
      </c>
      <c r="D942" s="4" t="s">
        <v>77</v>
      </c>
      <c r="E942" s="4" t="s">
        <v>78</v>
      </c>
      <c r="F942" s="4" t="s">
        <v>5243</v>
      </c>
      <c r="G942" s="4" t="s">
        <v>410</v>
      </c>
      <c r="H942" s="4" t="s">
        <v>309</v>
      </c>
      <c r="I942" s="4" t="s">
        <v>82</v>
      </c>
      <c r="J942" s="4" t="s">
        <v>310</v>
      </c>
      <c r="K942" s="4" t="s">
        <v>433</v>
      </c>
      <c r="L942" s="4" t="s">
        <v>1394</v>
      </c>
      <c r="M942" s="4" t="s">
        <v>3133</v>
      </c>
      <c r="N942" s="4" t="s">
        <v>100</v>
      </c>
      <c r="O942" s="4"/>
      <c r="P942" s="4" t="s">
        <v>5244</v>
      </c>
      <c r="Q942" s="4" t="s">
        <v>150</v>
      </c>
      <c r="R942" s="4"/>
      <c r="S942" s="4" t="s">
        <v>316</v>
      </c>
      <c r="T942" s="4" t="s">
        <v>5245</v>
      </c>
      <c r="U942" s="4"/>
      <c r="V942" s="4"/>
      <c r="W942" s="4"/>
      <c r="X942" s="4"/>
      <c r="Y942" s="4"/>
      <c r="Z942" s="4" t="s">
        <v>92</v>
      </c>
      <c r="AA942" s="4"/>
      <c r="AB942" s="4" t="s">
        <v>93</v>
      </c>
      <c r="AC942" s="4" t="s">
        <v>77</v>
      </c>
      <c r="AD942" s="4" t="s">
        <v>318</v>
      </c>
    </row>
    <row r="943" customFormat="false" ht="45" hidden="false" customHeight="true" outlineLevel="0" collapsed="false">
      <c r="A943" s="4" t="s">
        <v>5246</v>
      </c>
      <c r="B943" s="4" t="s">
        <v>75</v>
      </c>
      <c r="C943" s="4" t="s">
        <v>76</v>
      </c>
      <c r="D943" s="4" t="s">
        <v>77</v>
      </c>
      <c r="E943" s="4" t="s">
        <v>78</v>
      </c>
      <c r="F943" s="4" t="s">
        <v>5247</v>
      </c>
      <c r="G943" s="4" t="s">
        <v>410</v>
      </c>
      <c r="H943" s="4" t="s">
        <v>309</v>
      </c>
      <c r="I943" s="4" t="s">
        <v>82</v>
      </c>
      <c r="J943" s="4" t="s">
        <v>310</v>
      </c>
      <c r="K943" s="4" t="s">
        <v>5248</v>
      </c>
      <c r="L943" s="4" t="s">
        <v>427</v>
      </c>
      <c r="M943" s="4" t="s">
        <v>5249</v>
      </c>
      <c r="N943" s="4" t="s">
        <v>100</v>
      </c>
      <c r="O943" s="4"/>
      <c r="P943" s="4" t="s">
        <v>5250</v>
      </c>
      <c r="Q943" s="4" t="s">
        <v>150</v>
      </c>
      <c r="R943" s="4"/>
      <c r="S943" s="4" t="s">
        <v>316</v>
      </c>
      <c r="T943" s="4" t="s">
        <v>5251</v>
      </c>
      <c r="U943" s="4"/>
      <c r="V943" s="4"/>
      <c r="W943" s="4"/>
      <c r="X943" s="4"/>
      <c r="Y943" s="4"/>
      <c r="Z943" s="4" t="s">
        <v>92</v>
      </c>
      <c r="AA943" s="4"/>
      <c r="AB943" s="4" t="s">
        <v>93</v>
      </c>
      <c r="AC943" s="4" t="s">
        <v>77</v>
      </c>
      <c r="AD943" s="4" t="s">
        <v>318</v>
      </c>
    </row>
    <row r="944" customFormat="false" ht="45" hidden="false" customHeight="true" outlineLevel="0" collapsed="false">
      <c r="A944" s="4" t="s">
        <v>5252</v>
      </c>
      <c r="B944" s="4" t="s">
        <v>75</v>
      </c>
      <c r="C944" s="4" t="s">
        <v>76</v>
      </c>
      <c r="D944" s="4" t="s">
        <v>77</v>
      </c>
      <c r="E944" s="4" t="s">
        <v>78</v>
      </c>
      <c r="F944" s="4" t="s">
        <v>5253</v>
      </c>
      <c r="G944" s="4" t="s">
        <v>410</v>
      </c>
      <c r="H944" s="4" t="s">
        <v>309</v>
      </c>
      <c r="I944" s="4" t="s">
        <v>82</v>
      </c>
      <c r="J944" s="4" t="s">
        <v>310</v>
      </c>
      <c r="K944" s="4" t="s">
        <v>5254</v>
      </c>
      <c r="L944" s="4" t="s">
        <v>449</v>
      </c>
      <c r="M944" s="4" t="s">
        <v>427</v>
      </c>
      <c r="N944" s="4" t="s">
        <v>87</v>
      </c>
      <c r="O944" s="4"/>
      <c r="P944" s="4" t="s">
        <v>5255</v>
      </c>
      <c r="Q944" s="4" t="s">
        <v>150</v>
      </c>
      <c r="R944" s="4"/>
      <c r="S944" s="4" t="s">
        <v>316</v>
      </c>
      <c r="T944" s="4" t="s">
        <v>5256</v>
      </c>
      <c r="U944" s="4"/>
      <c r="V944" s="4"/>
      <c r="W944" s="4"/>
      <c r="X944" s="4"/>
      <c r="Y944" s="4"/>
      <c r="Z944" s="4" t="s">
        <v>92</v>
      </c>
      <c r="AA944" s="4"/>
      <c r="AB944" s="4" t="s">
        <v>93</v>
      </c>
      <c r="AC944" s="4" t="s">
        <v>77</v>
      </c>
      <c r="AD944" s="4" t="s">
        <v>318</v>
      </c>
    </row>
    <row r="945" customFormat="false" ht="45" hidden="false" customHeight="true" outlineLevel="0" collapsed="false">
      <c r="A945" s="4" t="s">
        <v>5257</v>
      </c>
      <c r="B945" s="4" t="s">
        <v>75</v>
      </c>
      <c r="C945" s="4" t="s">
        <v>76</v>
      </c>
      <c r="D945" s="4" t="s">
        <v>77</v>
      </c>
      <c r="E945" s="4" t="s">
        <v>78</v>
      </c>
      <c r="F945" s="4" t="s">
        <v>5258</v>
      </c>
      <c r="G945" s="4" t="s">
        <v>410</v>
      </c>
      <c r="H945" s="4" t="s">
        <v>309</v>
      </c>
      <c r="I945" s="4" t="s">
        <v>82</v>
      </c>
      <c r="J945" s="4" t="s">
        <v>310</v>
      </c>
      <c r="K945" s="4" t="s">
        <v>5259</v>
      </c>
      <c r="L945" s="4" t="s">
        <v>5260</v>
      </c>
      <c r="M945" s="4" t="s">
        <v>338</v>
      </c>
      <c r="N945" s="4" t="s">
        <v>87</v>
      </c>
      <c r="O945" s="4"/>
      <c r="P945" s="4" t="s">
        <v>5261</v>
      </c>
      <c r="Q945" s="4" t="s">
        <v>3749</v>
      </c>
      <c r="R945" s="4"/>
      <c r="S945" s="4" t="s">
        <v>316</v>
      </c>
      <c r="T945" s="4" t="s">
        <v>5262</v>
      </c>
      <c r="U945" s="4"/>
      <c r="V945" s="4"/>
      <c r="W945" s="4"/>
      <c r="X945" s="4"/>
      <c r="Y945" s="4"/>
      <c r="Z945" s="4" t="s">
        <v>92</v>
      </c>
      <c r="AA945" s="4"/>
      <c r="AB945" s="4" t="s">
        <v>93</v>
      </c>
      <c r="AC945" s="4" t="s">
        <v>77</v>
      </c>
      <c r="AD945" s="4" t="s">
        <v>318</v>
      </c>
    </row>
    <row r="946" customFormat="false" ht="45" hidden="false" customHeight="true" outlineLevel="0" collapsed="false">
      <c r="A946" s="4" t="s">
        <v>5263</v>
      </c>
      <c r="B946" s="4" t="s">
        <v>75</v>
      </c>
      <c r="C946" s="4" t="s">
        <v>76</v>
      </c>
      <c r="D946" s="4" t="s">
        <v>77</v>
      </c>
      <c r="E946" s="4" t="s">
        <v>78</v>
      </c>
      <c r="F946" s="4" t="s">
        <v>5264</v>
      </c>
      <c r="G946" s="4" t="s">
        <v>410</v>
      </c>
      <c r="H946" s="4" t="s">
        <v>309</v>
      </c>
      <c r="I946" s="4" t="s">
        <v>82</v>
      </c>
      <c r="J946" s="4" t="s">
        <v>310</v>
      </c>
      <c r="K946" s="4" t="s">
        <v>5265</v>
      </c>
      <c r="L946" s="4" t="s">
        <v>5266</v>
      </c>
      <c r="M946" s="4" t="s">
        <v>85</v>
      </c>
      <c r="N946" s="4" t="s">
        <v>87</v>
      </c>
      <c r="O946" s="4"/>
      <c r="P946" s="4" t="s">
        <v>5267</v>
      </c>
      <c r="Q946" s="4" t="s">
        <v>3749</v>
      </c>
      <c r="R946" s="4"/>
      <c r="S946" s="4" t="s">
        <v>316</v>
      </c>
      <c r="T946" s="4" t="s">
        <v>5268</v>
      </c>
      <c r="U946" s="4"/>
      <c r="V946" s="4"/>
      <c r="W946" s="4"/>
      <c r="X946" s="4"/>
      <c r="Y946" s="4"/>
      <c r="Z946" s="4" t="s">
        <v>92</v>
      </c>
      <c r="AA946" s="4"/>
      <c r="AB946" s="4" t="s">
        <v>93</v>
      </c>
      <c r="AC946" s="4" t="s">
        <v>77</v>
      </c>
      <c r="AD946" s="4" t="s">
        <v>318</v>
      </c>
    </row>
    <row r="947" customFormat="false" ht="45" hidden="false" customHeight="true" outlineLevel="0" collapsed="false">
      <c r="A947" s="4" t="s">
        <v>5269</v>
      </c>
      <c r="B947" s="4" t="s">
        <v>75</v>
      </c>
      <c r="C947" s="4" t="s">
        <v>76</v>
      </c>
      <c r="D947" s="4" t="s">
        <v>77</v>
      </c>
      <c r="E947" s="4" t="s">
        <v>78</v>
      </c>
      <c r="F947" s="4" t="s">
        <v>5270</v>
      </c>
      <c r="G947" s="4" t="s">
        <v>410</v>
      </c>
      <c r="H947" s="4" t="s">
        <v>309</v>
      </c>
      <c r="I947" s="4" t="s">
        <v>82</v>
      </c>
      <c r="J947" s="4" t="s">
        <v>310</v>
      </c>
      <c r="K947" s="4" t="s">
        <v>3973</v>
      </c>
      <c r="L947" s="4" t="s">
        <v>1167</v>
      </c>
      <c r="M947" s="4" t="s">
        <v>449</v>
      </c>
      <c r="N947" s="4" t="s">
        <v>87</v>
      </c>
      <c r="O947" s="4"/>
      <c r="P947" s="4" t="s">
        <v>5271</v>
      </c>
      <c r="Q947" s="4" t="s">
        <v>3749</v>
      </c>
      <c r="R947" s="4"/>
      <c r="S947" s="4" t="s">
        <v>316</v>
      </c>
      <c r="T947" s="4" t="s">
        <v>5272</v>
      </c>
      <c r="U947" s="4"/>
      <c r="V947" s="4"/>
      <c r="W947" s="4"/>
      <c r="X947" s="4"/>
      <c r="Y947" s="4"/>
      <c r="Z947" s="4" t="s">
        <v>92</v>
      </c>
      <c r="AA947" s="4"/>
      <c r="AB947" s="4" t="s">
        <v>93</v>
      </c>
      <c r="AC947" s="4" t="s">
        <v>77</v>
      </c>
      <c r="AD947" s="4" t="s">
        <v>318</v>
      </c>
    </row>
    <row r="948" customFormat="false" ht="45" hidden="false" customHeight="true" outlineLevel="0" collapsed="false">
      <c r="A948" s="4" t="s">
        <v>5273</v>
      </c>
      <c r="B948" s="4" t="s">
        <v>75</v>
      </c>
      <c r="C948" s="4" t="s">
        <v>76</v>
      </c>
      <c r="D948" s="4" t="s">
        <v>77</v>
      </c>
      <c r="E948" s="4" t="s">
        <v>519</v>
      </c>
      <c r="F948" s="4" t="s">
        <v>5274</v>
      </c>
      <c r="G948" s="4" t="s">
        <v>521</v>
      </c>
      <c r="H948" s="4" t="s">
        <v>522</v>
      </c>
      <c r="I948" s="4" t="s">
        <v>82</v>
      </c>
      <c r="J948" s="4" t="s">
        <v>83</v>
      </c>
      <c r="K948" s="4" t="s">
        <v>3157</v>
      </c>
      <c r="L948" s="4" t="s">
        <v>3158</v>
      </c>
      <c r="M948" s="4" t="s">
        <v>1232</v>
      </c>
      <c r="N948" s="4" t="s">
        <v>100</v>
      </c>
      <c r="O948" s="4"/>
      <c r="P948" s="4" t="s">
        <v>5275</v>
      </c>
      <c r="Q948" s="4" t="s">
        <v>244</v>
      </c>
      <c r="R948" s="4"/>
      <c r="S948" s="4" t="s">
        <v>528</v>
      </c>
      <c r="T948" s="4" t="s">
        <v>5276</v>
      </c>
      <c r="U948" s="4"/>
      <c r="V948" s="4"/>
      <c r="W948" s="4"/>
      <c r="X948" s="4"/>
      <c r="Y948" s="4"/>
      <c r="Z948" s="4" t="s">
        <v>92</v>
      </c>
      <c r="AA948" s="4"/>
      <c r="AB948" s="4" t="s">
        <v>93</v>
      </c>
      <c r="AC948" s="4" t="s">
        <v>77</v>
      </c>
      <c r="AD948" s="4"/>
    </row>
    <row r="949" customFormat="false" ht="45" hidden="false" customHeight="true" outlineLevel="0" collapsed="false">
      <c r="A949" s="4" t="s">
        <v>5277</v>
      </c>
      <c r="B949" s="4" t="s">
        <v>75</v>
      </c>
      <c r="C949" s="4" t="s">
        <v>76</v>
      </c>
      <c r="D949" s="4" t="s">
        <v>77</v>
      </c>
      <c r="E949" s="4" t="s">
        <v>519</v>
      </c>
      <c r="F949" s="4" t="s">
        <v>5278</v>
      </c>
      <c r="G949" s="4" t="s">
        <v>521</v>
      </c>
      <c r="H949" s="4" t="s">
        <v>522</v>
      </c>
      <c r="I949" s="4" t="s">
        <v>82</v>
      </c>
      <c r="J949" s="4" t="s">
        <v>83</v>
      </c>
      <c r="K949" s="4" t="s">
        <v>3164</v>
      </c>
      <c r="L949" s="4" t="s">
        <v>3165</v>
      </c>
      <c r="M949" s="4" t="s">
        <v>3166</v>
      </c>
      <c r="N949" s="4" t="s">
        <v>100</v>
      </c>
      <c r="O949" s="4"/>
      <c r="P949" s="4" t="s">
        <v>5279</v>
      </c>
      <c r="Q949" s="4" t="s">
        <v>406</v>
      </c>
      <c r="R949" s="4"/>
      <c r="S949" s="4" t="s">
        <v>528</v>
      </c>
      <c r="T949" s="4" t="s">
        <v>5280</v>
      </c>
      <c r="U949" s="4"/>
      <c r="V949" s="4"/>
      <c r="W949" s="4"/>
      <c r="X949" s="4"/>
      <c r="Y949" s="4"/>
      <c r="Z949" s="4" t="s">
        <v>92</v>
      </c>
      <c r="AA949" s="4"/>
      <c r="AB949" s="4" t="s">
        <v>93</v>
      </c>
      <c r="AC949" s="4" t="s">
        <v>77</v>
      </c>
      <c r="AD949" s="4"/>
    </row>
    <row r="950" customFormat="false" ht="45" hidden="false" customHeight="true" outlineLevel="0" collapsed="false">
      <c r="A950" s="4" t="s">
        <v>5281</v>
      </c>
      <c r="B950" s="4" t="s">
        <v>75</v>
      </c>
      <c r="C950" s="4" t="s">
        <v>76</v>
      </c>
      <c r="D950" s="4" t="s">
        <v>77</v>
      </c>
      <c r="E950" s="4" t="s">
        <v>519</v>
      </c>
      <c r="F950" s="4" t="s">
        <v>5282</v>
      </c>
      <c r="G950" s="4" t="s">
        <v>521</v>
      </c>
      <c r="H950" s="4" t="s">
        <v>522</v>
      </c>
      <c r="I950" s="4" t="s">
        <v>82</v>
      </c>
      <c r="J950" s="4" t="s">
        <v>83</v>
      </c>
      <c r="K950" s="4" t="s">
        <v>5283</v>
      </c>
      <c r="L950" s="4" t="s">
        <v>3698</v>
      </c>
      <c r="M950" s="4" t="s">
        <v>3699</v>
      </c>
      <c r="N950" s="4" t="s">
        <v>100</v>
      </c>
      <c r="O950" s="4"/>
      <c r="P950" s="4" t="s">
        <v>5284</v>
      </c>
      <c r="Q950" s="4" t="s">
        <v>406</v>
      </c>
      <c r="R950" s="4"/>
      <c r="S950" s="4" t="s">
        <v>528</v>
      </c>
      <c r="T950" s="4" t="s">
        <v>5285</v>
      </c>
      <c r="U950" s="4"/>
      <c r="V950" s="4"/>
      <c r="W950" s="4"/>
      <c r="X950" s="4"/>
      <c r="Y950" s="4"/>
      <c r="Z950" s="4" t="s">
        <v>92</v>
      </c>
      <c r="AA950" s="4"/>
      <c r="AB950" s="4" t="s">
        <v>93</v>
      </c>
      <c r="AC950" s="4" t="s">
        <v>77</v>
      </c>
      <c r="AD950" s="4"/>
    </row>
    <row r="951" customFormat="false" ht="45" hidden="false" customHeight="true" outlineLevel="0" collapsed="false">
      <c r="A951" s="4" t="s">
        <v>5286</v>
      </c>
      <c r="B951" s="4" t="s">
        <v>75</v>
      </c>
      <c r="C951" s="4" t="s">
        <v>76</v>
      </c>
      <c r="D951" s="4" t="s">
        <v>77</v>
      </c>
      <c r="E951" s="4" t="s">
        <v>519</v>
      </c>
      <c r="F951" s="4" t="s">
        <v>5287</v>
      </c>
      <c r="G951" s="4" t="s">
        <v>521</v>
      </c>
      <c r="H951" s="4" t="s">
        <v>522</v>
      </c>
      <c r="I951" s="4" t="s">
        <v>82</v>
      </c>
      <c r="J951" s="4" t="s">
        <v>83</v>
      </c>
      <c r="K951" s="4" t="s">
        <v>5288</v>
      </c>
      <c r="L951" s="4" t="s">
        <v>4430</v>
      </c>
      <c r="M951" s="4" t="s">
        <v>5289</v>
      </c>
      <c r="N951" s="4" t="s">
        <v>87</v>
      </c>
      <c r="O951" s="4" t="s">
        <v>585</v>
      </c>
      <c r="P951" s="4" t="s">
        <v>5290</v>
      </c>
      <c r="Q951" s="4" t="s">
        <v>5291</v>
      </c>
      <c r="R951" s="4"/>
      <c r="S951" s="4" t="s">
        <v>528</v>
      </c>
      <c r="T951" s="4" t="s">
        <v>5292</v>
      </c>
      <c r="U951" s="4"/>
      <c r="V951" s="4"/>
      <c r="W951" s="4"/>
      <c r="X951" s="4"/>
      <c r="Y951" s="4"/>
      <c r="Z951" s="4" t="s">
        <v>92</v>
      </c>
      <c r="AA951" s="4"/>
      <c r="AB951" s="4" t="s">
        <v>93</v>
      </c>
      <c r="AC951" s="4" t="s">
        <v>77</v>
      </c>
      <c r="AD951" s="4"/>
    </row>
    <row r="952" customFormat="false" ht="45" hidden="false" customHeight="true" outlineLevel="0" collapsed="false">
      <c r="A952" s="4" t="s">
        <v>5293</v>
      </c>
      <c r="B952" s="4" t="s">
        <v>75</v>
      </c>
      <c r="C952" s="4" t="s">
        <v>76</v>
      </c>
      <c r="D952" s="4" t="s">
        <v>77</v>
      </c>
      <c r="E952" s="4" t="s">
        <v>519</v>
      </c>
      <c r="F952" s="4" t="s">
        <v>5294</v>
      </c>
      <c r="G952" s="4" t="s">
        <v>521</v>
      </c>
      <c r="H952" s="4" t="s">
        <v>522</v>
      </c>
      <c r="I952" s="4" t="s">
        <v>82</v>
      </c>
      <c r="J952" s="4" t="s">
        <v>83</v>
      </c>
      <c r="K952" s="4" t="s">
        <v>1608</v>
      </c>
      <c r="L952" s="4" t="s">
        <v>853</v>
      </c>
      <c r="M952" s="4" t="s">
        <v>3183</v>
      </c>
      <c r="N952" s="4" t="s">
        <v>100</v>
      </c>
      <c r="O952" s="4"/>
      <c r="P952" s="4" t="s">
        <v>5295</v>
      </c>
      <c r="Q952" s="4" t="s">
        <v>444</v>
      </c>
      <c r="R952" s="4"/>
      <c r="S952" s="4" t="s">
        <v>528</v>
      </c>
      <c r="T952" s="4" t="s">
        <v>5296</v>
      </c>
      <c r="U952" s="4"/>
      <c r="V952" s="4"/>
      <c r="W952" s="4"/>
      <c r="X952" s="4"/>
      <c r="Y952" s="4"/>
      <c r="Z952" s="4" t="s">
        <v>92</v>
      </c>
      <c r="AA952" s="4"/>
      <c r="AB952" s="4" t="s">
        <v>93</v>
      </c>
      <c r="AC952" s="4" t="s">
        <v>77</v>
      </c>
      <c r="AD952" s="4"/>
    </row>
    <row r="953" customFormat="false" ht="45" hidden="false" customHeight="true" outlineLevel="0" collapsed="false">
      <c r="A953" s="4" t="s">
        <v>5297</v>
      </c>
      <c r="B953" s="4" t="s">
        <v>75</v>
      </c>
      <c r="C953" s="4" t="s">
        <v>76</v>
      </c>
      <c r="D953" s="4" t="s">
        <v>77</v>
      </c>
      <c r="E953" s="4" t="s">
        <v>519</v>
      </c>
      <c r="F953" s="4" t="s">
        <v>5298</v>
      </c>
      <c r="G953" s="4" t="s">
        <v>521</v>
      </c>
      <c r="H953" s="4" t="s">
        <v>522</v>
      </c>
      <c r="I953" s="4" t="s">
        <v>82</v>
      </c>
      <c r="J953" s="4" t="s">
        <v>83</v>
      </c>
      <c r="K953" s="4" t="s">
        <v>5299</v>
      </c>
      <c r="L953" s="4" t="s">
        <v>1134</v>
      </c>
      <c r="M953" s="4" t="s">
        <v>5300</v>
      </c>
      <c r="N953" s="4" t="s">
        <v>87</v>
      </c>
      <c r="O953" s="4"/>
      <c r="P953" s="4" t="s">
        <v>5301</v>
      </c>
      <c r="Q953" s="4" t="s">
        <v>562</v>
      </c>
      <c r="R953" s="4"/>
      <c r="S953" s="4" t="s">
        <v>528</v>
      </c>
      <c r="T953" s="4" t="s">
        <v>5302</v>
      </c>
      <c r="U953" s="4"/>
      <c r="V953" s="4"/>
      <c r="W953" s="4"/>
      <c r="X953" s="4"/>
      <c r="Y953" s="4"/>
      <c r="Z953" s="4" t="s">
        <v>92</v>
      </c>
      <c r="AA953" s="4"/>
      <c r="AB953" s="4" t="s">
        <v>93</v>
      </c>
      <c r="AC953" s="4" t="s">
        <v>77</v>
      </c>
      <c r="AD953" s="4"/>
    </row>
    <row r="954" customFormat="false" ht="45" hidden="false" customHeight="true" outlineLevel="0" collapsed="false">
      <c r="A954" s="4" t="s">
        <v>5303</v>
      </c>
      <c r="B954" s="4" t="s">
        <v>75</v>
      </c>
      <c r="C954" s="4" t="s">
        <v>76</v>
      </c>
      <c r="D954" s="4" t="s">
        <v>77</v>
      </c>
      <c r="E954" s="4" t="s">
        <v>519</v>
      </c>
      <c r="F954" s="4" t="s">
        <v>5304</v>
      </c>
      <c r="G954" s="4" t="s">
        <v>521</v>
      </c>
      <c r="H954" s="4" t="s">
        <v>522</v>
      </c>
      <c r="I954" s="4" t="s">
        <v>82</v>
      </c>
      <c r="J954" s="4" t="s">
        <v>83</v>
      </c>
      <c r="K954" s="4" t="s">
        <v>5305</v>
      </c>
      <c r="L954" s="4" t="s">
        <v>890</v>
      </c>
      <c r="M954" s="4" t="s">
        <v>427</v>
      </c>
      <c r="N954" s="4" t="s">
        <v>87</v>
      </c>
      <c r="O954" s="4"/>
      <c r="P954" s="4" t="s">
        <v>5306</v>
      </c>
      <c r="Q954" s="4" t="s">
        <v>1616</v>
      </c>
      <c r="R954" s="4"/>
      <c r="S954" s="4" t="s">
        <v>528</v>
      </c>
      <c r="T954" s="4" t="s">
        <v>5307</v>
      </c>
      <c r="U954" s="4"/>
      <c r="V954" s="4"/>
      <c r="W954" s="4"/>
      <c r="X954" s="4"/>
      <c r="Y954" s="4"/>
      <c r="Z954" s="4" t="s">
        <v>92</v>
      </c>
      <c r="AA954" s="4"/>
      <c r="AB954" s="4" t="s">
        <v>93</v>
      </c>
      <c r="AC954" s="4" t="s">
        <v>77</v>
      </c>
      <c r="AD954" s="4"/>
    </row>
    <row r="955" customFormat="false" ht="45" hidden="false" customHeight="true" outlineLevel="0" collapsed="false">
      <c r="A955" s="4" t="s">
        <v>5308</v>
      </c>
      <c r="B955" s="4" t="s">
        <v>75</v>
      </c>
      <c r="C955" s="4" t="s">
        <v>76</v>
      </c>
      <c r="D955" s="4" t="s">
        <v>77</v>
      </c>
      <c r="E955" s="4" t="s">
        <v>519</v>
      </c>
      <c r="F955" s="4" t="s">
        <v>5309</v>
      </c>
      <c r="G955" s="4" t="s">
        <v>521</v>
      </c>
      <c r="H955" s="4" t="s">
        <v>522</v>
      </c>
      <c r="I955" s="4" t="s">
        <v>82</v>
      </c>
      <c r="J955" s="4" t="s">
        <v>83</v>
      </c>
      <c r="K955" s="4" t="s">
        <v>5310</v>
      </c>
      <c r="L955" s="4" t="s">
        <v>1602</v>
      </c>
      <c r="M955" s="4" t="s">
        <v>115</v>
      </c>
      <c r="N955" s="4" t="s">
        <v>87</v>
      </c>
      <c r="O955" s="4"/>
      <c r="P955" s="4" t="s">
        <v>5311</v>
      </c>
      <c r="Q955" s="4" t="s">
        <v>300</v>
      </c>
      <c r="R955" s="4"/>
      <c r="S955" s="4" t="s">
        <v>528</v>
      </c>
      <c r="T955" s="4" t="s">
        <v>5312</v>
      </c>
      <c r="U955" s="4"/>
      <c r="V955" s="4"/>
      <c r="W955" s="4"/>
      <c r="X955" s="4"/>
      <c r="Y955" s="4"/>
      <c r="Z955" s="4" t="s">
        <v>92</v>
      </c>
      <c r="AA955" s="4"/>
      <c r="AB955" s="4" t="s">
        <v>93</v>
      </c>
      <c r="AC955" s="4" t="s">
        <v>77</v>
      </c>
      <c r="AD955" s="4"/>
    </row>
    <row r="956" customFormat="false" ht="45" hidden="false" customHeight="true" outlineLevel="0" collapsed="false">
      <c r="A956" s="4" t="s">
        <v>5313</v>
      </c>
      <c r="B956" s="4" t="s">
        <v>75</v>
      </c>
      <c r="C956" s="4" t="s">
        <v>76</v>
      </c>
      <c r="D956" s="4" t="s">
        <v>77</v>
      </c>
      <c r="E956" s="4" t="s">
        <v>519</v>
      </c>
      <c r="F956" s="4" t="s">
        <v>5314</v>
      </c>
      <c r="G956" s="4" t="s">
        <v>521</v>
      </c>
      <c r="H956" s="4" t="s">
        <v>522</v>
      </c>
      <c r="I956" s="4" t="s">
        <v>82</v>
      </c>
      <c r="J956" s="4" t="s">
        <v>83</v>
      </c>
      <c r="K956" s="4" t="s">
        <v>5315</v>
      </c>
      <c r="L956" s="4" t="s">
        <v>5316</v>
      </c>
      <c r="M956" s="4" t="s">
        <v>950</v>
      </c>
      <c r="N956" s="4" t="s">
        <v>87</v>
      </c>
      <c r="O956" s="4" t="s">
        <v>5317</v>
      </c>
      <c r="P956" s="4" t="s">
        <v>5318</v>
      </c>
      <c r="Q956" s="4" t="s">
        <v>300</v>
      </c>
      <c r="R956" s="4"/>
      <c r="S956" s="4" t="s">
        <v>528</v>
      </c>
      <c r="T956" s="4" t="s">
        <v>5319</v>
      </c>
      <c r="U956" s="4"/>
      <c r="V956" s="4"/>
      <c r="W956" s="4"/>
      <c r="X956" s="4"/>
      <c r="Y956" s="4"/>
      <c r="Z956" s="4" t="s">
        <v>92</v>
      </c>
      <c r="AA956" s="4"/>
      <c r="AB956" s="4" t="s">
        <v>93</v>
      </c>
      <c r="AC956" s="4" t="s">
        <v>77</v>
      </c>
      <c r="AD956" s="4"/>
    </row>
    <row r="957" customFormat="false" ht="45" hidden="false" customHeight="true" outlineLevel="0" collapsed="false">
      <c r="A957" s="4" t="s">
        <v>5320</v>
      </c>
      <c r="B957" s="4" t="s">
        <v>75</v>
      </c>
      <c r="C957" s="4" t="s">
        <v>76</v>
      </c>
      <c r="D957" s="4" t="s">
        <v>77</v>
      </c>
      <c r="E957" s="4" t="s">
        <v>519</v>
      </c>
      <c r="F957" s="4" t="s">
        <v>5321</v>
      </c>
      <c r="G957" s="4" t="s">
        <v>521</v>
      </c>
      <c r="H957" s="4" t="s">
        <v>522</v>
      </c>
      <c r="I957" s="4" t="s">
        <v>82</v>
      </c>
      <c r="J957" s="4" t="s">
        <v>83</v>
      </c>
      <c r="K957" s="4" t="s">
        <v>2673</v>
      </c>
      <c r="L957" s="4" t="s">
        <v>116</v>
      </c>
      <c r="M957" s="4" t="s">
        <v>2910</v>
      </c>
      <c r="N957" s="4" t="s">
        <v>100</v>
      </c>
      <c r="O957" s="4"/>
      <c r="P957" s="4" t="s">
        <v>5322</v>
      </c>
      <c r="Q957" s="4" t="s">
        <v>150</v>
      </c>
      <c r="R957" s="4"/>
      <c r="S957" s="4" t="s">
        <v>528</v>
      </c>
      <c r="T957" s="4" t="s">
        <v>5323</v>
      </c>
      <c r="U957" s="4"/>
      <c r="V957" s="4"/>
      <c r="W957" s="4"/>
      <c r="X957" s="4"/>
      <c r="Y957" s="4"/>
      <c r="Z957" s="4" t="s">
        <v>92</v>
      </c>
      <c r="AA957" s="4"/>
      <c r="AB957" s="4" t="s">
        <v>93</v>
      </c>
      <c r="AC957" s="4" t="s">
        <v>77</v>
      </c>
      <c r="AD957" s="4"/>
    </row>
    <row r="958" customFormat="false" ht="45" hidden="false" customHeight="true" outlineLevel="0" collapsed="false">
      <c r="A958" s="4" t="s">
        <v>5324</v>
      </c>
      <c r="B958" s="4" t="s">
        <v>75</v>
      </c>
      <c r="C958" s="4" t="s">
        <v>76</v>
      </c>
      <c r="D958" s="4" t="s">
        <v>77</v>
      </c>
      <c r="E958" s="4" t="s">
        <v>519</v>
      </c>
      <c r="F958" s="4" t="s">
        <v>5325</v>
      </c>
      <c r="G958" s="4" t="s">
        <v>521</v>
      </c>
      <c r="H958" s="4" t="s">
        <v>522</v>
      </c>
      <c r="I958" s="4" t="s">
        <v>82</v>
      </c>
      <c r="J958" s="4" t="s">
        <v>83</v>
      </c>
      <c r="K958" s="4" t="s">
        <v>2641</v>
      </c>
      <c r="L958" s="4" t="s">
        <v>2642</v>
      </c>
      <c r="M958" s="4" t="s">
        <v>2643</v>
      </c>
      <c r="N958" s="4" t="s">
        <v>87</v>
      </c>
      <c r="O958" s="4" t="s">
        <v>4288</v>
      </c>
      <c r="P958" s="4" t="s">
        <v>5326</v>
      </c>
      <c r="Q958" s="4" t="s">
        <v>365</v>
      </c>
      <c r="R958" s="4"/>
      <c r="S958" s="4" t="s">
        <v>528</v>
      </c>
      <c r="T958" s="4" t="s">
        <v>5327</v>
      </c>
      <c r="U958" s="4"/>
      <c r="V958" s="4"/>
      <c r="W958" s="4"/>
      <c r="X958" s="4"/>
      <c r="Y958" s="4"/>
      <c r="Z958" s="4" t="s">
        <v>92</v>
      </c>
      <c r="AA958" s="4"/>
      <c r="AB958" s="4" t="s">
        <v>93</v>
      </c>
      <c r="AC958" s="4" t="s">
        <v>77</v>
      </c>
      <c r="AD958" s="4"/>
    </row>
    <row r="959" customFormat="false" ht="45" hidden="false" customHeight="true" outlineLevel="0" collapsed="false">
      <c r="A959" s="4" t="s">
        <v>5328</v>
      </c>
      <c r="B959" s="4" t="s">
        <v>75</v>
      </c>
      <c r="C959" s="4" t="s">
        <v>76</v>
      </c>
      <c r="D959" s="4" t="s">
        <v>77</v>
      </c>
      <c r="E959" s="4" t="s">
        <v>519</v>
      </c>
      <c r="F959" s="4" t="s">
        <v>5329</v>
      </c>
      <c r="G959" s="4" t="s">
        <v>521</v>
      </c>
      <c r="H959" s="4" t="s">
        <v>522</v>
      </c>
      <c r="I959" s="4" t="s">
        <v>82</v>
      </c>
      <c r="J959" s="4" t="s">
        <v>83</v>
      </c>
      <c r="K959" s="4" t="s">
        <v>5330</v>
      </c>
      <c r="L959" s="4" t="s">
        <v>1160</v>
      </c>
      <c r="M959" s="4" t="s">
        <v>2110</v>
      </c>
      <c r="N959" s="4" t="s">
        <v>87</v>
      </c>
      <c r="O959" s="4"/>
      <c r="P959" s="4" t="s">
        <v>5331</v>
      </c>
      <c r="Q959" s="4" t="s">
        <v>89</v>
      </c>
      <c r="R959" s="4"/>
      <c r="S959" s="4" t="s">
        <v>528</v>
      </c>
      <c r="T959" s="4" t="s">
        <v>5332</v>
      </c>
      <c r="U959" s="4"/>
      <c r="V959" s="4"/>
      <c r="W959" s="4"/>
      <c r="X959" s="4"/>
      <c r="Y959" s="4"/>
      <c r="Z959" s="4" t="s">
        <v>92</v>
      </c>
      <c r="AA959" s="4"/>
      <c r="AB959" s="4" t="s">
        <v>93</v>
      </c>
      <c r="AC959" s="4" t="s">
        <v>77</v>
      </c>
      <c r="AD959" s="4"/>
    </row>
    <row r="960" customFormat="false" ht="45" hidden="false" customHeight="true" outlineLevel="0" collapsed="false">
      <c r="A960" s="4" t="s">
        <v>5333</v>
      </c>
      <c r="B960" s="4" t="s">
        <v>75</v>
      </c>
      <c r="C960" s="4" t="s">
        <v>76</v>
      </c>
      <c r="D960" s="4" t="s">
        <v>77</v>
      </c>
      <c r="E960" s="4" t="s">
        <v>519</v>
      </c>
      <c r="F960" s="4" t="s">
        <v>5334</v>
      </c>
      <c r="G960" s="4" t="s">
        <v>521</v>
      </c>
      <c r="H960" s="4" t="s">
        <v>522</v>
      </c>
      <c r="I960" s="4" t="s">
        <v>82</v>
      </c>
      <c r="J960" s="4" t="s">
        <v>83</v>
      </c>
      <c r="K960" s="4" t="s">
        <v>1382</v>
      </c>
      <c r="L960" s="4" t="s">
        <v>677</v>
      </c>
      <c r="M960" s="4" t="s">
        <v>420</v>
      </c>
      <c r="N960" s="4" t="s">
        <v>87</v>
      </c>
      <c r="O960" s="4"/>
      <c r="P960" s="4" t="s">
        <v>5335</v>
      </c>
      <c r="Q960" s="4" t="s">
        <v>713</v>
      </c>
      <c r="R960" s="4"/>
      <c r="S960" s="4" t="s">
        <v>528</v>
      </c>
      <c r="T960" s="4" t="s">
        <v>5336</v>
      </c>
      <c r="U960" s="4"/>
      <c r="V960" s="4"/>
      <c r="W960" s="4"/>
      <c r="X960" s="4"/>
      <c r="Y960" s="4"/>
      <c r="Z960" s="4" t="s">
        <v>92</v>
      </c>
      <c r="AA960" s="4"/>
      <c r="AB960" s="4" t="s">
        <v>93</v>
      </c>
      <c r="AC960" s="4" t="s">
        <v>77</v>
      </c>
      <c r="AD960" s="4"/>
    </row>
    <row r="961" customFormat="false" ht="45" hidden="false" customHeight="true" outlineLevel="0" collapsed="false">
      <c r="A961" s="4" t="s">
        <v>5337</v>
      </c>
      <c r="B961" s="4" t="s">
        <v>75</v>
      </c>
      <c r="C961" s="4" t="s">
        <v>76</v>
      </c>
      <c r="D961" s="4" t="s">
        <v>77</v>
      </c>
      <c r="E961" s="4" t="s">
        <v>519</v>
      </c>
      <c r="F961" s="4" t="s">
        <v>5338</v>
      </c>
      <c r="G961" s="4" t="s">
        <v>521</v>
      </c>
      <c r="H961" s="4" t="s">
        <v>522</v>
      </c>
      <c r="I961" s="4" t="s">
        <v>82</v>
      </c>
      <c r="J961" s="4" t="s">
        <v>83</v>
      </c>
      <c r="K961" s="4" t="s">
        <v>86</v>
      </c>
      <c r="L961" s="4" t="s">
        <v>4633</v>
      </c>
      <c r="M961" s="4" t="s">
        <v>370</v>
      </c>
      <c r="N961" s="4" t="s">
        <v>100</v>
      </c>
      <c r="O961" s="4"/>
      <c r="P961" s="4" t="s">
        <v>5339</v>
      </c>
      <c r="Q961" s="4" t="s">
        <v>165</v>
      </c>
      <c r="R961" s="4"/>
      <c r="S961" s="4" t="s">
        <v>528</v>
      </c>
      <c r="T961" s="4" t="s">
        <v>5340</v>
      </c>
      <c r="U961" s="4"/>
      <c r="V961" s="4"/>
      <c r="W961" s="4"/>
      <c r="X961" s="4"/>
      <c r="Y961" s="4"/>
      <c r="Z961" s="4" t="s">
        <v>92</v>
      </c>
      <c r="AA961" s="4"/>
      <c r="AB961" s="4" t="s">
        <v>93</v>
      </c>
      <c r="AC961" s="4" t="s">
        <v>77</v>
      </c>
      <c r="AD961" s="4"/>
    </row>
    <row r="962" customFormat="false" ht="45" hidden="false" customHeight="true" outlineLevel="0" collapsed="false">
      <c r="A962" s="4" t="s">
        <v>5341</v>
      </c>
      <c r="B962" s="4" t="s">
        <v>75</v>
      </c>
      <c r="C962" s="4" t="s">
        <v>76</v>
      </c>
      <c r="D962" s="4" t="s">
        <v>77</v>
      </c>
      <c r="E962" s="4" t="s">
        <v>519</v>
      </c>
      <c r="F962" s="4" t="s">
        <v>5342</v>
      </c>
      <c r="G962" s="4" t="s">
        <v>521</v>
      </c>
      <c r="H962" s="4" t="s">
        <v>522</v>
      </c>
      <c r="I962" s="4" t="s">
        <v>82</v>
      </c>
      <c r="J962" s="4" t="s">
        <v>83</v>
      </c>
      <c r="K962" s="4" t="s">
        <v>3609</v>
      </c>
      <c r="L962" s="4" t="s">
        <v>1509</v>
      </c>
      <c r="M962" s="4" t="s">
        <v>5343</v>
      </c>
      <c r="N962" s="4" t="s">
        <v>100</v>
      </c>
      <c r="O962" s="4"/>
      <c r="P962" s="4" t="s">
        <v>5344</v>
      </c>
      <c r="Q962" s="4" t="s">
        <v>509</v>
      </c>
      <c r="R962" s="4"/>
      <c r="S962" s="4" t="s">
        <v>528</v>
      </c>
      <c r="T962" s="4" t="s">
        <v>5345</v>
      </c>
      <c r="U962" s="4"/>
      <c r="V962" s="4"/>
      <c r="W962" s="4"/>
      <c r="X962" s="4"/>
      <c r="Y962" s="4"/>
      <c r="Z962" s="4" t="s">
        <v>92</v>
      </c>
      <c r="AA962" s="4"/>
      <c r="AB962" s="4" t="s">
        <v>93</v>
      </c>
      <c r="AC962" s="4" t="s">
        <v>77</v>
      </c>
      <c r="AD962" s="4"/>
    </row>
    <row r="963" customFormat="false" ht="45" hidden="false" customHeight="true" outlineLevel="0" collapsed="false">
      <c r="A963" s="4" t="s">
        <v>5346</v>
      </c>
      <c r="B963" s="4" t="s">
        <v>75</v>
      </c>
      <c r="C963" s="4" t="s">
        <v>76</v>
      </c>
      <c r="D963" s="4" t="s">
        <v>77</v>
      </c>
      <c r="E963" s="4" t="s">
        <v>519</v>
      </c>
      <c r="F963" s="4" t="s">
        <v>5347</v>
      </c>
      <c r="G963" s="4" t="s">
        <v>521</v>
      </c>
      <c r="H963" s="4" t="s">
        <v>522</v>
      </c>
      <c r="I963" s="4" t="s">
        <v>82</v>
      </c>
      <c r="J963" s="4" t="s">
        <v>83</v>
      </c>
      <c r="K963" s="4" t="s">
        <v>162</v>
      </c>
      <c r="L963" s="4" t="s">
        <v>5348</v>
      </c>
      <c r="M963" s="4" t="s">
        <v>5349</v>
      </c>
      <c r="N963" s="4" t="s">
        <v>87</v>
      </c>
      <c r="O963" s="4"/>
      <c r="P963" s="4" t="s">
        <v>5350</v>
      </c>
      <c r="Q963" s="4" t="s">
        <v>165</v>
      </c>
      <c r="R963" s="4"/>
      <c r="S963" s="4" t="s">
        <v>528</v>
      </c>
      <c r="T963" s="4" t="s">
        <v>5351</v>
      </c>
      <c r="U963" s="4"/>
      <c r="V963" s="4"/>
      <c r="W963" s="4"/>
      <c r="X963" s="4"/>
      <c r="Y963" s="4"/>
      <c r="Z963" s="4" t="s">
        <v>92</v>
      </c>
      <c r="AA963" s="4"/>
      <c r="AB963" s="4" t="s">
        <v>93</v>
      </c>
      <c r="AC963" s="4" t="s">
        <v>77</v>
      </c>
      <c r="AD963" s="4"/>
    </row>
    <row r="964" customFormat="false" ht="45" hidden="false" customHeight="true" outlineLevel="0" collapsed="false">
      <c r="A964" s="4" t="s">
        <v>5352</v>
      </c>
      <c r="B964" s="4" t="s">
        <v>75</v>
      </c>
      <c r="C964" s="4" t="s">
        <v>76</v>
      </c>
      <c r="D964" s="4" t="s">
        <v>77</v>
      </c>
      <c r="E964" s="4" t="s">
        <v>519</v>
      </c>
      <c r="F964" s="4" t="s">
        <v>5353</v>
      </c>
      <c r="G964" s="4" t="s">
        <v>521</v>
      </c>
      <c r="H964" s="4" t="s">
        <v>522</v>
      </c>
      <c r="I964" s="4" t="s">
        <v>82</v>
      </c>
      <c r="J964" s="4" t="s">
        <v>83</v>
      </c>
      <c r="K964" s="4" t="s">
        <v>5354</v>
      </c>
      <c r="L964" s="4" t="s">
        <v>371</v>
      </c>
      <c r="M964" s="4" t="s">
        <v>1838</v>
      </c>
      <c r="N964" s="4" t="s">
        <v>87</v>
      </c>
      <c r="O964" s="4"/>
      <c r="P964" s="4" t="s">
        <v>5355</v>
      </c>
      <c r="Q964" s="4" t="s">
        <v>509</v>
      </c>
      <c r="R964" s="4"/>
      <c r="S964" s="4" t="s">
        <v>528</v>
      </c>
      <c r="T964" s="4" t="s">
        <v>5356</v>
      </c>
      <c r="U964" s="4"/>
      <c r="V964" s="4"/>
      <c r="W964" s="4"/>
      <c r="X964" s="4"/>
      <c r="Y964" s="4"/>
      <c r="Z964" s="4" t="s">
        <v>92</v>
      </c>
      <c r="AA964" s="4"/>
      <c r="AB964" s="4" t="s">
        <v>93</v>
      </c>
      <c r="AC964" s="4" t="s">
        <v>77</v>
      </c>
      <c r="AD964" s="4"/>
    </row>
    <row r="965" customFormat="false" ht="45" hidden="false" customHeight="true" outlineLevel="0" collapsed="false">
      <c r="A965" s="4" t="s">
        <v>5357</v>
      </c>
      <c r="B965" s="4" t="s">
        <v>75</v>
      </c>
      <c r="C965" s="4" t="s">
        <v>76</v>
      </c>
      <c r="D965" s="4" t="s">
        <v>77</v>
      </c>
      <c r="E965" s="4" t="s">
        <v>519</v>
      </c>
      <c r="F965" s="4" t="s">
        <v>5358</v>
      </c>
      <c r="G965" s="4" t="s">
        <v>521</v>
      </c>
      <c r="H965" s="4" t="s">
        <v>522</v>
      </c>
      <c r="I965" s="4" t="s">
        <v>82</v>
      </c>
      <c r="J965" s="4" t="s">
        <v>83</v>
      </c>
      <c r="K965" s="4" t="s">
        <v>162</v>
      </c>
      <c r="L965" s="4" t="s">
        <v>5348</v>
      </c>
      <c r="M965" s="4" t="s">
        <v>5349</v>
      </c>
      <c r="N965" s="4" t="s">
        <v>87</v>
      </c>
      <c r="O965" s="4" t="s">
        <v>5359</v>
      </c>
      <c r="P965" s="4" t="s">
        <v>5360</v>
      </c>
      <c r="Q965" s="4" t="s">
        <v>3217</v>
      </c>
      <c r="R965" s="4"/>
      <c r="S965" s="4" t="s">
        <v>528</v>
      </c>
      <c r="T965" s="4" t="s">
        <v>5361</v>
      </c>
      <c r="U965" s="4"/>
      <c r="V965" s="4"/>
      <c r="W965" s="4"/>
      <c r="X965" s="4"/>
      <c r="Y965" s="4"/>
      <c r="Z965" s="4" t="s">
        <v>92</v>
      </c>
      <c r="AA965" s="4"/>
      <c r="AB965" s="4" t="s">
        <v>93</v>
      </c>
      <c r="AC965" s="4" t="s">
        <v>77</v>
      </c>
      <c r="AD965" s="4"/>
    </row>
    <row r="966" customFormat="false" ht="45" hidden="false" customHeight="true" outlineLevel="0" collapsed="false">
      <c r="A966" s="4" t="s">
        <v>5362</v>
      </c>
      <c r="B966" s="4" t="s">
        <v>75</v>
      </c>
      <c r="C966" s="4" t="s">
        <v>76</v>
      </c>
      <c r="D966" s="4" t="s">
        <v>77</v>
      </c>
      <c r="E966" s="4" t="s">
        <v>519</v>
      </c>
      <c r="F966" s="4" t="s">
        <v>5363</v>
      </c>
      <c r="G966" s="4" t="s">
        <v>521</v>
      </c>
      <c r="H966" s="4" t="s">
        <v>522</v>
      </c>
      <c r="I966" s="4" t="s">
        <v>82</v>
      </c>
      <c r="J966" s="4" t="s">
        <v>83</v>
      </c>
      <c r="K966" s="4" t="s">
        <v>5364</v>
      </c>
      <c r="L966" s="4" t="s">
        <v>1095</v>
      </c>
      <c r="M966" s="4" t="s">
        <v>672</v>
      </c>
      <c r="N966" s="4" t="s">
        <v>87</v>
      </c>
      <c r="O966" s="4"/>
      <c r="P966" s="4" t="s">
        <v>5365</v>
      </c>
      <c r="Q966" s="4" t="s">
        <v>373</v>
      </c>
      <c r="R966" s="4"/>
      <c r="S966" s="4" t="s">
        <v>528</v>
      </c>
      <c r="T966" s="4" t="s">
        <v>5366</v>
      </c>
      <c r="U966" s="4"/>
      <c r="V966" s="4"/>
      <c r="W966" s="4"/>
      <c r="X966" s="4"/>
      <c r="Y966" s="4"/>
      <c r="Z966" s="4" t="s">
        <v>92</v>
      </c>
      <c r="AA966" s="4"/>
      <c r="AB966" s="4" t="s">
        <v>93</v>
      </c>
      <c r="AC966" s="4" t="s">
        <v>77</v>
      </c>
      <c r="AD966" s="4"/>
    </row>
    <row r="967" customFormat="false" ht="45" hidden="false" customHeight="true" outlineLevel="0" collapsed="false">
      <c r="A967" s="4" t="s">
        <v>5367</v>
      </c>
      <c r="B967" s="4" t="s">
        <v>75</v>
      </c>
      <c r="C967" s="4" t="s">
        <v>76</v>
      </c>
      <c r="D967" s="4" t="s">
        <v>77</v>
      </c>
      <c r="E967" s="4" t="s">
        <v>519</v>
      </c>
      <c r="F967" s="4" t="s">
        <v>5368</v>
      </c>
      <c r="G967" s="4" t="s">
        <v>521</v>
      </c>
      <c r="H967" s="4" t="s">
        <v>522</v>
      </c>
      <c r="I967" s="4" t="s">
        <v>82</v>
      </c>
      <c r="J967" s="4" t="s">
        <v>83</v>
      </c>
      <c r="K967" s="4" t="s">
        <v>5369</v>
      </c>
      <c r="L967" s="4" t="s">
        <v>599</v>
      </c>
      <c r="M967" s="4" t="s">
        <v>1368</v>
      </c>
      <c r="N967" s="4" t="s">
        <v>100</v>
      </c>
      <c r="O967" s="4" t="s">
        <v>4768</v>
      </c>
      <c r="P967" s="4" t="s">
        <v>5370</v>
      </c>
      <c r="Q967" s="4" t="s">
        <v>406</v>
      </c>
      <c r="R967" s="4"/>
      <c r="S967" s="4" t="s">
        <v>528</v>
      </c>
      <c r="T967" s="4" t="s">
        <v>5371</v>
      </c>
      <c r="U967" s="4"/>
      <c r="V967" s="4"/>
      <c r="W967" s="4"/>
      <c r="X967" s="4"/>
      <c r="Y967" s="4"/>
      <c r="Z967" s="4" t="s">
        <v>92</v>
      </c>
      <c r="AA967" s="4"/>
      <c r="AB967" s="4" t="s">
        <v>93</v>
      </c>
      <c r="AC967" s="4" t="s">
        <v>77</v>
      </c>
      <c r="AD967" s="4"/>
    </row>
    <row r="968" customFormat="false" ht="45" hidden="false" customHeight="true" outlineLevel="0" collapsed="false">
      <c r="A968" s="4" t="s">
        <v>5372</v>
      </c>
      <c r="B968" s="4" t="s">
        <v>75</v>
      </c>
      <c r="C968" s="4" t="s">
        <v>76</v>
      </c>
      <c r="D968" s="4" t="s">
        <v>77</v>
      </c>
      <c r="E968" s="4" t="s">
        <v>78</v>
      </c>
      <c r="F968" s="4" t="s">
        <v>5373</v>
      </c>
      <c r="G968" s="4" t="s">
        <v>80</v>
      </c>
      <c r="H968" s="4" t="s">
        <v>81</v>
      </c>
      <c r="I968" s="4" t="s">
        <v>82</v>
      </c>
      <c r="J968" s="4" t="s">
        <v>83</v>
      </c>
      <c r="K968" s="4" t="s">
        <v>4854</v>
      </c>
      <c r="L968" s="4" t="s">
        <v>658</v>
      </c>
      <c r="M968" s="4" t="s">
        <v>1304</v>
      </c>
      <c r="N968" s="4" t="s">
        <v>87</v>
      </c>
      <c r="O968" s="4" t="s">
        <v>4855</v>
      </c>
      <c r="P968" s="4" t="s">
        <v>5374</v>
      </c>
      <c r="Q968" s="4" t="s">
        <v>315</v>
      </c>
      <c r="R968" s="4"/>
      <c r="S968" s="4" t="s">
        <v>90</v>
      </c>
      <c r="T968" s="4" t="s">
        <v>5375</v>
      </c>
      <c r="U968" s="4"/>
      <c r="V968" s="4"/>
      <c r="W968" s="4"/>
      <c r="X968" s="4"/>
      <c r="Y968" s="4"/>
      <c r="Z968" s="4" t="s">
        <v>92</v>
      </c>
      <c r="AA968" s="4"/>
      <c r="AB968" s="4" t="s">
        <v>93</v>
      </c>
      <c r="AC968" s="4" t="s">
        <v>77</v>
      </c>
      <c r="AD968" s="4" t="s">
        <v>94</v>
      </c>
    </row>
    <row r="969" customFormat="false" ht="45" hidden="false" customHeight="true" outlineLevel="0" collapsed="false">
      <c r="A969" s="4" t="s">
        <v>5376</v>
      </c>
      <c r="B969" s="4" t="s">
        <v>75</v>
      </c>
      <c r="C969" s="4" t="s">
        <v>76</v>
      </c>
      <c r="D969" s="4" t="s">
        <v>77</v>
      </c>
      <c r="E969" s="4" t="s">
        <v>78</v>
      </c>
      <c r="F969" s="4" t="s">
        <v>5377</v>
      </c>
      <c r="G969" s="4" t="s">
        <v>80</v>
      </c>
      <c r="H969" s="4" t="s">
        <v>81</v>
      </c>
      <c r="I969" s="4" t="s">
        <v>82</v>
      </c>
      <c r="J969" s="4" t="s">
        <v>83</v>
      </c>
      <c r="K969" s="4" t="s">
        <v>3157</v>
      </c>
      <c r="L969" s="4" t="s">
        <v>4923</v>
      </c>
      <c r="M969" s="4" t="s">
        <v>5378</v>
      </c>
      <c r="N969" s="4" t="s">
        <v>100</v>
      </c>
      <c r="O969" s="4"/>
      <c r="P969" s="4" t="s">
        <v>5379</v>
      </c>
      <c r="Q969" s="4" t="s">
        <v>315</v>
      </c>
      <c r="R969" s="4"/>
      <c r="S969" s="4" t="s">
        <v>90</v>
      </c>
      <c r="T969" s="4" t="s">
        <v>5380</v>
      </c>
      <c r="U969" s="4"/>
      <c r="V969" s="4"/>
      <c r="W969" s="4"/>
      <c r="X969" s="4"/>
      <c r="Y969" s="4"/>
      <c r="Z969" s="4" t="s">
        <v>92</v>
      </c>
      <c r="AA969" s="4"/>
      <c r="AB969" s="4" t="s">
        <v>93</v>
      </c>
      <c r="AC969" s="4" t="s">
        <v>77</v>
      </c>
      <c r="AD969" s="4" t="s">
        <v>94</v>
      </c>
    </row>
    <row r="970" customFormat="false" ht="45" hidden="false" customHeight="true" outlineLevel="0" collapsed="false">
      <c r="A970" s="4" t="s">
        <v>5381</v>
      </c>
      <c r="B970" s="4" t="s">
        <v>75</v>
      </c>
      <c r="C970" s="4" t="s">
        <v>76</v>
      </c>
      <c r="D970" s="4" t="s">
        <v>77</v>
      </c>
      <c r="E970" s="4" t="s">
        <v>78</v>
      </c>
      <c r="F970" s="4" t="s">
        <v>5382</v>
      </c>
      <c r="G970" s="4" t="s">
        <v>80</v>
      </c>
      <c r="H970" s="4" t="s">
        <v>81</v>
      </c>
      <c r="I970" s="4" t="s">
        <v>82</v>
      </c>
      <c r="J970" s="4" t="s">
        <v>83</v>
      </c>
      <c r="K970" s="4" t="s">
        <v>958</v>
      </c>
      <c r="L970" s="4" t="s">
        <v>5383</v>
      </c>
      <c r="M970" s="4" t="s">
        <v>5384</v>
      </c>
      <c r="N970" s="4" t="s">
        <v>87</v>
      </c>
      <c r="O970" s="4"/>
      <c r="P970" s="4" t="s">
        <v>5385</v>
      </c>
      <c r="Q970" s="4" t="s">
        <v>195</v>
      </c>
      <c r="R970" s="4"/>
      <c r="S970" s="4" t="s">
        <v>90</v>
      </c>
      <c r="T970" s="4" t="s">
        <v>5386</v>
      </c>
      <c r="U970" s="4"/>
      <c r="V970" s="4"/>
      <c r="W970" s="4"/>
      <c r="X970" s="4"/>
      <c r="Y970" s="4"/>
      <c r="Z970" s="4" t="s">
        <v>92</v>
      </c>
      <c r="AA970" s="4"/>
      <c r="AB970" s="4" t="s">
        <v>93</v>
      </c>
      <c r="AC970" s="4" t="s">
        <v>77</v>
      </c>
      <c r="AD970" s="4" t="s">
        <v>94</v>
      </c>
    </row>
    <row r="971" customFormat="false" ht="45" hidden="false" customHeight="true" outlineLevel="0" collapsed="false">
      <c r="A971" s="4" t="s">
        <v>5387</v>
      </c>
      <c r="B971" s="4" t="s">
        <v>75</v>
      </c>
      <c r="C971" s="4" t="s">
        <v>76</v>
      </c>
      <c r="D971" s="4" t="s">
        <v>77</v>
      </c>
      <c r="E971" s="4" t="s">
        <v>78</v>
      </c>
      <c r="F971" s="4" t="s">
        <v>5388</v>
      </c>
      <c r="G971" s="4" t="s">
        <v>80</v>
      </c>
      <c r="H971" s="4" t="s">
        <v>81</v>
      </c>
      <c r="I971" s="4" t="s">
        <v>82</v>
      </c>
      <c r="J971" s="4" t="s">
        <v>83</v>
      </c>
      <c r="K971" s="4" t="s">
        <v>5389</v>
      </c>
      <c r="L971" s="4" t="s">
        <v>5390</v>
      </c>
      <c r="M971" s="4" t="s">
        <v>2701</v>
      </c>
      <c r="N971" s="4" t="s">
        <v>87</v>
      </c>
      <c r="O971" s="4"/>
      <c r="P971" s="4" t="s">
        <v>5391</v>
      </c>
      <c r="Q971" s="4" t="s">
        <v>195</v>
      </c>
      <c r="R971" s="4"/>
      <c r="S971" s="4" t="s">
        <v>90</v>
      </c>
      <c r="T971" s="4" t="s">
        <v>5392</v>
      </c>
      <c r="U971" s="4"/>
      <c r="V971" s="4"/>
      <c r="W971" s="4"/>
      <c r="X971" s="4"/>
      <c r="Y971" s="4"/>
      <c r="Z971" s="4" t="s">
        <v>92</v>
      </c>
      <c r="AA971" s="4"/>
      <c r="AB971" s="4" t="s">
        <v>93</v>
      </c>
      <c r="AC971" s="4" t="s">
        <v>77</v>
      </c>
      <c r="AD971" s="4" t="s">
        <v>94</v>
      </c>
    </row>
    <row r="972" customFormat="false" ht="45" hidden="false" customHeight="true" outlineLevel="0" collapsed="false">
      <c r="A972" s="4" t="s">
        <v>5393</v>
      </c>
      <c r="B972" s="4" t="s">
        <v>75</v>
      </c>
      <c r="C972" s="4" t="s">
        <v>76</v>
      </c>
      <c r="D972" s="4" t="s">
        <v>77</v>
      </c>
      <c r="E972" s="4" t="s">
        <v>78</v>
      </c>
      <c r="F972" s="4" t="s">
        <v>5394</v>
      </c>
      <c r="G972" s="4" t="s">
        <v>80</v>
      </c>
      <c r="H972" s="4" t="s">
        <v>81</v>
      </c>
      <c r="I972" s="4" t="s">
        <v>82</v>
      </c>
      <c r="J972" s="4" t="s">
        <v>83</v>
      </c>
      <c r="K972" s="4" t="s">
        <v>5395</v>
      </c>
      <c r="L972" s="4" t="s">
        <v>216</v>
      </c>
      <c r="M972" s="4" t="s">
        <v>3818</v>
      </c>
      <c r="N972" s="4" t="s">
        <v>87</v>
      </c>
      <c r="O972" s="4"/>
      <c r="P972" s="4" t="s">
        <v>5396</v>
      </c>
      <c r="Q972" s="4" t="s">
        <v>954</v>
      </c>
      <c r="R972" s="4"/>
      <c r="S972" s="4" t="s">
        <v>90</v>
      </c>
      <c r="T972" s="4" t="s">
        <v>5397</v>
      </c>
      <c r="U972" s="4"/>
      <c r="V972" s="4"/>
      <c r="W972" s="4"/>
      <c r="X972" s="4"/>
      <c r="Y972" s="4"/>
      <c r="Z972" s="4" t="s">
        <v>92</v>
      </c>
      <c r="AA972" s="4"/>
      <c r="AB972" s="4" t="s">
        <v>93</v>
      </c>
      <c r="AC972" s="4" t="s">
        <v>77</v>
      </c>
      <c r="AD972" s="4" t="s">
        <v>94</v>
      </c>
    </row>
    <row r="973" customFormat="false" ht="45" hidden="false" customHeight="true" outlineLevel="0" collapsed="false">
      <c r="A973" s="4" t="s">
        <v>5398</v>
      </c>
      <c r="B973" s="4" t="s">
        <v>75</v>
      </c>
      <c r="C973" s="4" t="s">
        <v>76</v>
      </c>
      <c r="D973" s="4" t="s">
        <v>77</v>
      </c>
      <c r="E973" s="4" t="s">
        <v>78</v>
      </c>
      <c r="F973" s="4" t="s">
        <v>5399</v>
      </c>
      <c r="G973" s="4" t="s">
        <v>80</v>
      </c>
      <c r="H973" s="4" t="s">
        <v>81</v>
      </c>
      <c r="I973" s="4" t="s">
        <v>82</v>
      </c>
      <c r="J973" s="4" t="s">
        <v>83</v>
      </c>
      <c r="K973" s="4" t="s">
        <v>1856</v>
      </c>
      <c r="L973" s="4" t="s">
        <v>1922</v>
      </c>
      <c r="M973" s="4" t="s">
        <v>470</v>
      </c>
      <c r="N973" s="4" t="s">
        <v>100</v>
      </c>
      <c r="O973" s="4"/>
      <c r="P973" s="4" t="s">
        <v>5400</v>
      </c>
      <c r="Q973" s="4" t="s">
        <v>954</v>
      </c>
      <c r="R973" s="4"/>
      <c r="S973" s="4" t="s">
        <v>90</v>
      </c>
      <c r="T973" s="4" t="s">
        <v>5401</v>
      </c>
      <c r="U973" s="4"/>
      <c r="V973" s="4"/>
      <c r="W973" s="4"/>
      <c r="X973" s="4"/>
      <c r="Y973" s="4"/>
      <c r="Z973" s="4" t="s">
        <v>92</v>
      </c>
      <c r="AA973" s="4"/>
      <c r="AB973" s="4" t="s">
        <v>93</v>
      </c>
      <c r="AC973" s="4" t="s">
        <v>77</v>
      </c>
      <c r="AD973" s="4" t="s">
        <v>94</v>
      </c>
    </row>
    <row r="974" customFormat="false" ht="45" hidden="false" customHeight="true" outlineLevel="0" collapsed="false">
      <c r="A974" s="4" t="s">
        <v>5402</v>
      </c>
      <c r="B974" s="4" t="s">
        <v>75</v>
      </c>
      <c r="C974" s="4" t="s">
        <v>76</v>
      </c>
      <c r="D974" s="4" t="s">
        <v>77</v>
      </c>
      <c r="E974" s="4" t="s">
        <v>78</v>
      </c>
      <c r="F974" s="4" t="s">
        <v>5403</v>
      </c>
      <c r="G974" s="4" t="s">
        <v>80</v>
      </c>
      <c r="H974" s="4" t="s">
        <v>81</v>
      </c>
      <c r="I974" s="4" t="s">
        <v>82</v>
      </c>
      <c r="J974" s="4" t="s">
        <v>83</v>
      </c>
      <c r="K974" s="4" t="s">
        <v>402</v>
      </c>
      <c r="L974" s="4" t="s">
        <v>470</v>
      </c>
      <c r="M974" s="4" t="s">
        <v>156</v>
      </c>
      <c r="N974" s="4" t="s">
        <v>100</v>
      </c>
      <c r="O974" s="4" t="s">
        <v>5404</v>
      </c>
      <c r="P974" s="4" t="s">
        <v>5405</v>
      </c>
      <c r="Q974" s="4" t="s">
        <v>406</v>
      </c>
      <c r="R974" s="4"/>
      <c r="S974" s="4" t="s">
        <v>90</v>
      </c>
      <c r="T974" s="4" t="s">
        <v>5406</v>
      </c>
      <c r="U974" s="4"/>
      <c r="V974" s="4"/>
      <c r="W974" s="4"/>
      <c r="X974" s="4"/>
      <c r="Y974" s="4"/>
      <c r="Z974" s="4" t="s">
        <v>92</v>
      </c>
      <c r="AA974" s="4"/>
      <c r="AB974" s="4" t="s">
        <v>93</v>
      </c>
      <c r="AC974" s="4" t="s">
        <v>77</v>
      </c>
      <c r="AD974" s="4" t="s">
        <v>94</v>
      </c>
    </row>
    <row r="975" customFormat="false" ht="45" hidden="false" customHeight="true" outlineLevel="0" collapsed="false">
      <c r="A975" s="4" t="s">
        <v>5407</v>
      </c>
      <c r="B975" s="4" t="s">
        <v>75</v>
      </c>
      <c r="C975" s="4" t="s">
        <v>76</v>
      </c>
      <c r="D975" s="4" t="s">
        <v>77</v>
      </c>
      <c r="E975" s="4" t="s">
        <v>78</v>
      </c>
      <c r="F975" s="4" t="s">
        <v>5408</v>
      </c>
      <c r="G975" s="4" t="s">
        <v>80</v>
      </c>
      <c r="H975" s="4" t="s">
        <v>81</v>
      </c>
      <c r="I975" s="4" t="s">
        <v>82</v>
      </c>
      <c r="J975" s="4" t="s">
        <v>83</v>
      </c>
      <c r="K975" s="4" t="s">
        <v>3295</v>
      </c>
      <c r="L975" s="4" t="s">
        <v>3296</v>
      </c>
      <c r="M975" s="4" t="s">
        <v>785</v>
      </c>
      <c r="N975" s="4" t="s">
        <v>100</v>
      </c>
      <c r="O975" s="4" t="s">
        <v>5409</v>
      </c>
      <c r="P975" s="4" t="s">
        <v>5410</v>
      </c>
      <c r="Q975" s="4" t="s">
        <v>406</v>
      </c>
      <c r="R975" s="4"/>
      <c r="S975" s="4" t="s">
        <v>90</v>
      </c>
      <c r="T975" s="4" t="s">
        <v>5411</v>
      </c>
      <c r="U975" s="4"/>
      <c r="V975" s="4"/>
      <c r="W975" s="4"/>
      <c r="X975" s="4"/>
      <c r="Y975" s="4"/>
      <c r="Z975" s="4" t="s">
        <v>92</v>
      </c>
      <c r="AA975" s="4"/>
      <c r="AB975" s="4" t="s">
        <v>93</v>
      </c>
      <c r="AC975" s="4" t="s">
        <v>77</v>
      </c>
      <c r="AD975" s="4" t="s">
        <v>94</v>
      </c>
    </row>
    <row r="976" customFormat="false" ht="45" hidden="false" customHeight="true" outlineLevel="0" collapsed="false">
      <c r="A976" s="4" t="s">
        <v>5412</v>
      </c>
      <c r="B976" s="4" t="s">
        <v>75</v>
      </c>
      <c r="C976" s="4" t="s">
        <v>76</v>
      </c>
      <c r="D976" s="4" t="s">
        <v>77</v>
      </c>
      <c r="E976" s="4" t="s">
        <v>78</v>
      </c>
      <c r="F976" s="4" t="s">
        <v>5413</v>
      </c>
      <c r="G976" s="4" t="s">
        <v>80</v>
      </c>
      <c r="H976" s="4" t="s">
        <v>81</v>
      </c>
      <c r="I976" s="4" t="s">
        <v>82</v>
      </c>
      <c r="J976" s="4" t="s">
        <v>83</v>
      </c>
      <c r="K976" s="4" t="s">
        <v>523</v>
      </c>
      <c r="L976" s="4" t="s">
        <v>5414</v>
      </c>
      <c r="M976" s="4" t="s">
        <v>5415</v>
      </c>
      <c r="N976" s="4" t="s">
        <v>100</v>
      </c>
      <c r="O976" s="4" t="s">
        <v>5416</v>
      </c>
      <c r="P976" s="4" t="s">
        <v>5417</v>
      </c>
      <c r="Q976" s="4" t="s">
        <v>341</v>
      </c>
      <c r="R976" s="4"/>
      <c r="S976" s="4" t="s">
        <v>90</v>
      </c>
      <c r="T976" s="4" t="s">
        <v>5418</v>
      </c>
      <c r="U976" s="4"/>
      <c r="V976" s="4"/>
      <c r="W976" s="4"/>
      <c r="X976" s="4"/>
      <c r="Y976" s="4"/>
      <c r="Z976" s="4" t="s">
        <v>92</v>
      </c>
      <c r="AA976" s="4"/>
      <c r="AB976" s="4" t="s">
        <v>93</v>
      </c>
      <c r="AC976" s="4" t="s">
        <v>77</v>
      </c>
      <c r="AD976" s="4" t="s">
        <v>94</v>
      </c>
    </row>
    <row r="977" customFormat="false" ht="45" hidden="false" customHeight="true" outlineLevel="0" collapsed="false">
      <c r="A977" s="4" t="s">
        <v>5419</v>
      </c>
      <c r="B977" s="4" t="s">
        <v>75</v>
      </c>
      <c r="C977" s="4" t="s">
        <v>76</v>
      </c>
      <c r="D977" s="4" t="s">
        <v>77</v>
      </c>
      <c r="E977" s="4" t="s">
        <v>78</v>
      </c>
      <c r="F977" s="4" t="s">
        <v>5420</v>
      </c>
      <c r="G977" s="4" t="s">
        <v>80</v>
      </c>
      <c r="H977" s="4" t="s">
        <v>81</v>
      </c>
      <c r="I977" s="4" t="s">
        <v>82</v>
      </c>
      <c r="J977" s="4" t="s">
        <v>83</v>
      </c>
      <c r="K977" s="4" t="s">
        <v>5421</v>
      </c>
      <c r="L977" s="4" t="s">
        <v>5422</v>
      </c>
      <c r="M977" s="4" t="s">
        <v>598</v>
      </c>
      <c r="N977" s="4" t="s">
        <v>100</v>
      </c>
      <c r="O977" s="4" t="s">
        <v>5423</v>
      </c>
      <c r="P977" s="4" t="s">
        <v>5424</v>
      </c>
      <c r="Q977" s="4" t="s">
        <v>265</v>
      </c>
      <c r="R977" s="4"/>
      <c r="S977" s="4" t="s">
        <v>90</v>
      </c>
      <c r="T977" s="4" t="s">
        <v>5425</v>
      </c>
      <c r="U977" s="4"/>
      <c r="V977" s="4"/>
      <c r="W977" s="4"/>
      <c r="X977" s="4"/>
      <c r="Y977" s="4"/>
      <c r="Z977" s="4" t="s">
        <v>92</v>
      </c>
      <c r="AA977" s="4"/>
      <c r="AB977" s="4" t="s">
        <v>93</v>
      </c>
      <c r="AC977" s="4" t="s">
        <v>77</v>
      </c>
      <c r="AD977" s="4" t="s">
        <v>94</v>
      </c>
    </row>
    <row r="978" customFormat="false" ht="45" hidden="false" customHeight="true" outlineLevel="0" collapsed="false">
      <c r="A978" s="4" t="s">
        <v>5426</v>
      </c>
      <c r="B978" s="4" t="s">
        <v>75</v>
      </c>
      <c r="C978" s="4" t="s">
        <v>76</v>
      </c>
      <c r="D978" s="4" t="s">
        <v>77</v>
      </c>
      <c r="E978" s="4" t="s">
        <v>78</v>
      </c>
      <c r="F978" s="4" t="s">
        <v>5427</v>
      </c>
      <c r="G978" s="4" t="s">
        <v>80</v>
      </c>
      <c r="H978" s="4" t="s">
        <v>81</v>
      </c>
      <c r="I978" s="4" t="s">
        <v>82</v>
      </c>
      <c r="J978" s="4" t="s">
        <v>83</v>
      </c>
      <c r="K978" s="4" t="s">
        <v>5428</v>
      </c>
      <c r="L978" s="4" t="s">
        <v>785</v>
      </c>
      <c r="M978" s="4" t="s">
        <v>5429</v>
      </c>
      <c r="N978" s="4" t="s">
        <v>87</v>
      </c>
      <c r="O978" s="4" t="s">
        <v>5430</v>
      </c>
      <c r="P978" s="4" t="s">
        <v>5431</v>
      </c>
      <c r="Q978" s="4" t="s">
        <v>570</v>
      </c>
      <c r="R978" s="4"/>
      <c r="S978" s="4" t="s">
        <v>90</v>
      </c>
      <c r="T978" s="4" t="s">
        <v>5432</v>
      </c>
      <c r="U978" s="4"/>
      <c r="V978" s="4"/>
      <c r="W978" s="4"/>
      <c r="X978" s="4"/>
      <c r="Y978" s="4"/>
      <c r="Z978" s="4" t="s">
        <v>92</v>
      </c>
      <c r="AA978" s="4"/>
      <c r="AB978" s="4" t="s">
        <v>93</v>
      </c>
      <c r="AC978" s="4" t="s">
        <v>77</v>
      </c>
      <c r="AD978" s="4" t="s">
        <v>94</v>
      </c>
    </row>
    <row r="979" customFormat="false" ht="45" hidden="false" customHeight="true" outlineLevel="0" collapsed="false">
      <c r="A979" s="4" t="s">
        <v>5433</v>
      </c>
      <c r="B979" s="4" t="s">
        <v>75</v>
      </c>
      <c r="C979" s="4" t="s">
        <v>76</v>
      </c>
      <c r="D979" s="4" t="s">
        <v>77</v>
      </c>
      <c r="E979" s="4" t="s">
        <v>78</v>
      </c>
      <c r="F979" s="4" t="s">
        <v>5434</v>
      </c>
      <c r="G979" s="4" t="s">
        <v>80</v>
      </c>
      <c r="H979" s="4" t="s">
        <v>81</v>
      </c>
      <c r="I979" s="4" t="s">
        <v>82</v>
      </c>
      <c r="J979" s="4" t="s">
        <v>83</v>
      </c>
      <c r="K979" s="4" t="s">
        <v>2715</v>
      </c>
      <c r="L979" s="4" t="s">
        <v>457</v>
      </c>
      <c r="M979" s="4" t="s">
        <v>3025</v>
      </c>
      <c r="N979" s="4" t="s">
        <v>100</v>
      </c>
      <c r="O979" s="4"/>
      <c r="P979" s="4" t="s">
        <v>5435</v>
      </c>
      <c r="Q979" s="4" t="s">
        <v>570</v>
      </c>
      <c r="R979" s="4"/>
      <c r="S979" s="4" t="s">
        <v>90</v>
      </c>
      <c r="T979" s="4" t="s">
        <v>5436</v>
      </c>
      <c r="U979" s="4"/>
      <c r="V979" s="4"/>
      <c r="W979" s="4"/>
      <c r="X979" s="4"/>
      <c r="Y979" s="4"/>
      <c r="Z979" s="4" t="s">
        <v>92</v>
      </c>
      <c r="AA979" s="4"/>
      <c r="AB979" s="4" t="s">
        <v>93</v>
      </c>
      <c r="AC979" s="4" t="s">
        <v>77</v>
      </c>
      <c r="AD979" s="4" t="s">
        <v>94</v>
      </c>
    </row>
    <row r="980" customFormat="false" ht="45" hidden="false" customHeight="true" outlineLevel="0" collapsed="false">
      <c r="A980" s="4" t="s">
        <v>5437</v>
      </c>
      <c r="B980" s="4" t="s">
        <v>75</v>
      </c>
      <c r="C980" s="4" t="s">
        <v>76</v>
      </c>
      <c r="D980" s="4" t="s">
        <v>77</v>
      </c>
      <c r="E980" s="4" t="s">
        <v>78</v>
      </c>
      <c r="F980" s="4" t="s">
        <v>5438</v>
      </c>
      <c r="G980" s="4" t="s">
        <v>80</v>
      </c>
      <c r="H980" s="4" t="s">
        <v>81</v>
      </c>
      <c r="I980" s="4" t="s">
        <v>82</v>
      </c>
      <c r="J980" s="4" t="s">
        <v>83</v>
      </c>
      <c r="K980" s="4" t="s">
        <v>729</v>
      </c>
      <c r="L980" s="4" t="s">
        <v>5439</v>
      </c>
      <c r="M980" s="4" t="s">
        <v>805</v>
      </c>
      <c r="N980" s="4" t="s">
        <v>100</v>
      </c>
      <c r="O980" s="4"/>
      <c r="P980" s="4" t="s">
        <v>5440</v>
      </c>
      <c r="Q980" s="4" t="s">
        <v>1616</v>
      </c>
      <c r="R980" s="4"/>
      <c r="S980" s="4" t="s">
        <v>90</v>
      </c>
      <c r="T980" s="4" t="s">
        <v>5441</v>
      </c>
      <c r="U980" s="4"/>
      <c r="V980" s="4"/>
      <c r="W980" s="4"/>
      <c r="X980" s="4"/>
      <c r="Y980" s="4"/>
      <c r="Z980" s="4" t="s">
        <v>92</v>
      </c>
      <c r="AA980" s="4"/>
      <c r="AB980" s="4" t="s">
        <v>93</v>
      </c>
      <c r="AC980" s="4" t="s">
        <v>77</v>
      </c>
      <c r="AD980" s="4" t="s">
        <v>94</v>
      </c>
    </row>
    <row r="981" customFormat="false" ht="45" hidden="false" customHeight="true" outlineLevel="0" collapsed="false">
      <c r="A981" s="4" t="s">
        <v>5442</v>
      </c>
      <c r="B981" s="4" t="s">
        <v>75</v>
      </c>
      <c r="C981" s="4" t="s">
        <v>76</v>
      </c>
      <c r="D981" s="4" t="s">
        <v>77</v>
      </c>
      <c r="E981" s="4" t="s">
        <v>78</v>
      </c>
      <c r="F981" s="4" t="s">
        <v>5443</v>
      </c>
      <c r="G981" s="4" t="s">
        <v>80</v>
      </c>
      <c r="H981" s="4" t="s">
        <v>81</v>
      </c>
      <c r="I981" s="4" t="s">
        <v>82</v>
      </c>
      <c r="J981" s="4" t="s">
        <v>83</v>
      </c>
      <c r="K981" s="4" t="s">
        <v>1540</v>
      </c>
      <c r="L981" s="4" t="s">
        <v>5444</v>
      </c>
      <c r="M981" s="4" t="s">
        <v>5445</v>
      </c>
      <c r="N981" s="4" t="s">
        <v>100</v>
      </c>
      <c r="O981" s="4" t="s">
        <v>5446</v>
      </c>
      <c r="P981" s="4" t="s">
        <v>5447</v>
      </c>
      <c r="Q981" s="4" t="s">
        <v>300</v>
      </c>
      <c r="R981" s="4"/>
      <c r="S981" s="4" t="s">
        <v>90</v>
      </c>
      <c r="T981" s="4" t="s">
        <v>5448</v>
      </c>
      <c r="U981" s="4"/>
      <c r="V981" s="4"/>
      <c r="W981" s="4"/>
      <c r="X981" s="4"/>
      <c r="Y981" s="4"/>
      <c r="Z981" s="4" t="s">
        <v>92</v>
      </c>
      <c r="AA981" s="4"/>
      <c r="AB981" s="4" t="s">
        <v>93</v>
      </c>
      <c r="AC981" s="4" t="s">
        <v>77</v>
      </c>
      <c r="AD981" s="4" t="s">
        <v>94</v>
      </c>
    </row>
    <row r="982" customFormat="false" ht="45" hidden="false" customHeight="true" outlineLevel="0" collapsed="false">
      <c r="A982" s="4" t="s">
        <v>5449</v>
      </c>
      <c r="B982" s="4" t="s">
        <v>75</v>
      </c>
      <c r="C982" s="4" t="s">
        <v>76</v>
      </c>
      <c r="D982" s="4" t="s">
        <v>77</v>
      </c>
      <c r="E982" s="4" t="s">
        <v>78</v>
      </c>
      <c r="F982" s="4" t="s">
        <v>5450</v>
      </c>
      <c r="G982" s="4" t="s">
        <v>80</v>
      </c>
      <c r="H982" s="4" t="s">
        <v>81</v>
      </c>
      <c r="I982" s="4" t="s">
        <v>82</v>
      </c>
      <c r="J982" s="4" t="s">
        <v>83</v>
      </c>
      <c r="K982" s="4" t="s">
        <v>2983</v>
      </c>
      <c r="L982" s="4" t="s">
        <v>5451</v>
      </c>
      <c r="M982" s="4" t="s">
        <v>5452</v>
      </c>
      <c r="N982" s="4" t="s">
        <v>87</v>
      </c>
      <c r="O982" s="4"/>
      <c r="P982" s="4" t="s">
        <v>5453</v>
      </c>
      <c r="Q982" s="4" t="s">
        <v>509</v>
      </c>
      <c r="R982" s="4"/>
      <c r="S982" s="4" t="s">
        <v>90</v>
      </c>
      <c r="T982" s="4" t="s">
        <v>5454</v>
      </c>
      <c r="U982" s="4"/>
      <c r="V982" s="4"/>
      <c r="W982" s="4"/>
      <c r="X982" s="4"/>
      <c r="Y982" s="4"/>
      <c r="Z982" s="4" t="s">
        <v>92</v>
      </c>
      <c r="AA982" s="4"/>
      <c r="AB982" s="4" t="s">
        <v>93</v>
      </c>
      <c r="AC982" s="4" t="s">
        <v>77</v>
      </c>
      <c r="AD982" s="4" t="s">
        <v>94</v>
      </c>
    </row>
    <row r="983" customFormat="false" ht="45" hidden="false" customHeight="true" outlineLevel="0" collapsed="false">
      <c r="A983" s="4" t="s">
        <v>5455</v>
      </c>
      <c r="B983" s="4" t="s">
        <v>75</v>
      </c>
      <c r="C983" s="4" t="s">
        <v>76</v>
      </c>
      <c r="D983" s="4" t="s">
        <v>77</v>
      </c>
      <c r="E983" s="4" t="s">
        <v>78</v>
      </c>
      <c r="F983" s="4" t="s">
        <v>5456</v>
      </c>
      <c r="G983" s="4" t="s">
        <v>80</v>
      </c>
      <c r="H983" s="4" t="s">
        <v>81</v>
      </c>
      <c r="I983" s="4" t="s">
        <v>82</v>
      </c>
      <c r="J983" s="4" t="s">
        <v>83</v>
      </c>
      <c r="K983" s="4" t="s">
        <v>2722</v>
      </c>
      <c r="L983" s="4" t="s">
        <v>967</v>
      </c>
      <c r="M983" s="4" t="s">
        <v>449</v>
      </c>
      <c r="N983" s="4" t="s">
        <v>87</v>
      </c>
      <c r="O983" s="4" t="s">
        <v>117</v>
      </c>
      <c r="P983" s="4" t="s">
        <v>5457</v>
      </c>
      <c r="Q983" s="4" t="s">
        <v>509</v>
      </c>
      <c r="R983" s="4"/>
      <c r="S983" s="4" t="s">
        <v>90</v>
      </c>
      <c r="T983" s="4" t="s">
        <v>5458</v>
      </c>
      <c r="U983" s="4"/>
      <c r="V983" s="4"/>
      <c r="W983" s="4"/>
      <c r="X983" s="4"/>
      <c r="Y983" s="4"/>
      <c r="Z983" s="4" t="s">
        <v>92</v>
      </c>
      <c r="AA983" s="4"/>
      <c r="AB983" s="4" t="s">
        <v>93</v>
      </c>
      <c r="AC983" s="4" t="s">
        <v>77</v>
      </c>
      <c r="AD983" s="4" t="s">
        <v>94</v>
      </c>
    </row>
    <row r="984" customFormat="false" ht="45" hidden="false" customHeight="true" outlineLevel="0" collapsed="false">
      <c r="A984" s="4" t="s">
        <v>5459</v>
      </c>
      <c r="B984" s="4" t="s">
        <v>75</v>
      </c>
      <c r="C984" s="4" t="s">
        <v>76</v>
      </c>
      <c r="D984" s="4" t="s">
        <v>77</v>
      </c>
      <c r="E984" s="4" t="s">
        <v>78</v>
      </c>
      <c r="F984" s="4" t="s">
        <v>5460</v>
      </c>
      <c r="G984" s="4" t="s">
        <v>80</v>
      </c>
      <c r="H984" s="4" t="s">
        <v>81</v>
      </c>
      <c r="I984" s="4" t="s">
        <v>82</v>
      </c>
      <c r="J984" s="4" t="s">
        <v>83</v>
      </c>
      <c r="K984" s="4" t="s">
        <v>5461</v>
      </c>
      <c r="L984" s="4" t="s">
        <v>132</v>
      </c>
      <c r="M984" s="4" t="s">
        <v>5462</v>
      </c>
      <c r="N984" s="4" t="s">
        <v>100</v>
      </c>
      <c r="O984" s="4"/>
      <c r="P984" s="4" t="s">
        <v>5463</v>
      </c>
      <c r="Q984" s="4" t="s">
        <v>3749</v>
      </c>
      <c r="R984" s="4"/>
      <c r="S984" s="4" t="s">
        <v>90</v>
      </c>
      <c r="T984" s="4" t="s">
        <v>5464</v>
      </c>
      <c r="U984" s="4"/>
      <c r="V984" s="4"/>
      <c r="W984" s="4"/>
      <c r="X984" s="4"/>
      <c r="Y984" s="4"/>
      <c r="Z984" s="4" t="s">
        <v>92</v>
      </c>
      <c r="AA984" s="4"/>
      <c r="AB984" s="4" t="s">
        <v>93</v>
      </c>
      <c r="AC984" s="4" t="s">
        <v>77</v>
      </c>
      <c r="AD984" s="4" t="s">
        <v>94</v>
      </c>
    </row>
    <row r="985" customFormat="false" ht="45" hidden="false" customHeight="true" outlineLevel="0" collapsed="false">
      <c r="A985" s="4" t="s">
        <v>5465</v>
      </c>
      <c r="B985" s="4" t="s">
        <v>75</v>
      </c>
      <c r="C985" s="4" t="s">
        <v>76</v>
      </c>
      <c r="D985" s="4" t="s">
        <v>77</v>
      </c>
      <c r="E985" s="4" t="s">
        <v>78</v>
      </c>
      <c r="F985" s="4" t="s">
        <v>5466</v>
      </c>
      <c r="G985" s="4" t="s">
        <v>80</v>
      </c>
      <c r="H985" s="4" t="s">
        <v>81</v>
      </c>
      <c r="I985" s="4" t="s">
        <v>82</v>
      </c>
      <c r="J985" s="4" t="s">
        <v>83</v>
      </c>
      <c r="K985" s="4" t="s">
        <v>5467</v>
      </c>
      <c r="L985" s="4" t="s">
        <v>785</v>
      </c>
      <c r="M985" s="4" t="s">
        <v>5468</v>
      </c>
      <c r="N985" s="4" t="s">
        <v>87</v>
      </c>
      <c r="O985" s="4"/>
      <c r="P985" s="4" t="s">
        <v>5469</v>
      </c>
      <c r="Q985" s="4" t="s">
        <v>4274</v>
      </c>
      <c r="R985" s="4"/>
      <c r="S985" s="4" t="s">
        <v>90</v>
      </c>
      <c r="T985" s="4" t="s">
        <v>5470</v>
      </c>
      <c r="U985" s="4"/>
      <c r="V985" s="4"/>
      <c r="W985" s="4"/>
      <c r="X985" s="4"/>
      <c r="Y985" s="4"/>
      <c r="Z985" s="4" t="s">
        <v>92</v>
      </c>
      <c r="AA985" s="4"/>
      <c r="AB985" s="4" t="s">
        <v>93</v>
      </c>
      <c r="AC985" s="4" t="s">
        <v>77</v>
      </c>
      <c r="AD985" s="4" t="s">
        <v>94</v>
      </c>
    </row>
    <row r="986" customFormat="false" ht="45" hidden="false" customHeight="true" outlineLevel="0" collapsed="false">
      <c r="A986" s="4" t="s">
        <v>5471</v>
      </c>
      <c r="B986" s="4" t="s">
        <v>75</v>
      </c>
      <c r="C986" s="4" t="s">
        <v>76</v>
      </c>
      <c r="D986" s="4" t="s">
        <v>77</v>
      </c>
      <c r="E986" s="4" t="s">
        <v>5472</v>
      </c>
      <c r="F986" s="4" t="s">
        <v>5473</v>
      </c>
      <c r="G986" s="4" t="s">
        <v>5474</v>
      </c>
      <c r="H986" s="4" t="s">
        <v>5475</v>
      </c>
      <c r="I986" s="4" t="s">
        <v>5476</v>
      </c>
      <c r="J986" s="4"/>
      <c r="K986" s="4" t="s">
        <v>4946</v>
      </c>
      <c r="L986" s="4" t="s">
        <v>5477</v>
      </c>
      <c r="M986" s="4" t="s">
        <v>5478</v>
      </c>
      <c r="N986" s="4" t="s">
        <v>87</v>
      </c>
      <c r="O986" s="4" t="s">
        <v>5479</v>
      </c>
      <c r="P986" s="4" t="s">
        <v>5480</v>
      </c>
      <c r="Q986" s="4" t="s">
        <v>5481</v>
      </c>
      <c r="R986" s="4" t="s">
        <v>5482</v>
      </c>
      <c r="S986" s="4" t="s">
        <v>5483</v>
      </c>
      <c r="T986" s="4" t="s">
        <v>5484</v>
      </c>
      <c r="U986" s="4"/>
      <c r="V986" s="4"/>
      <c r="W986" s="4"/>
      <c r="X986" s="4"/>
      <c r="Y986" s="4"/>
      <c r="Z986" s="4" t="s">
        <v>92</v>
      </c>
      <c r="AA986" s="4"/>
      <c r="AB986" s="4" t="s">
        <v>5485</v>
      </c>
      <c r="AC986" s="4" t="s">
        <v>77</v>
      </c>
      <c r="AD986" s="4"/>
    </row>
    <row r="987" customFormat="false" ht="45" hidden="false" customHeight="true" outlineLevel="0" collapsed="false">
      <c r="A987" s="4" t="s">
        <v>5486</v>
      </c>
      <c r="B987" s="4" t="s">
        <v>75</v>
      </c>
      <c r="C987" s="4" t="s">
        <v>76</v>
      </c>
      <c r="D987" s="4" t="s">
        <v>77</v>
      </c>
      <c r="E987" s="4" t="s">
        <v>5472</v>
      </c>
      <c r="F987" s="4" t="s">
        <v>5487</v>
      </c>
      <c r="G987" s="4" t="s">
        <v>5488</v>
      </c>
      <c r="H987" s="4" t="s">
        <v>5475</v>
      </c>
      <c r="I987" s="4" t="s">
        <v>5489</v>
      </c>
      <c r="J987" s="4" t="s">
        <v>83</v>
      </c>
      <c r="K987" s="4" t="s">
        <v>2401</v>
      </c>
      <c r="L987" s="4" t="s">
        <v>5490</v>
      </c>
      <c r="M987" s="4" t="s">
        <v>5491</v>
      </c>
      <c r="N987" s="4" t="s">
        <v>100</v>
      </c>
      <c r="O987" s="4" t="s">
        <v>5492</v>
      </c>
      <c r="P987" s="4" t="s">
        <v>5493</v>
      </c>
      <c r="Q987" s="4" t="s">
        <v>5494</v>
      </c>
      <c r="R987" s="4" t="s">
        <v>5495</v>
      </c>
      <c r="S987" s="4" t="s">
        <v>5496</v>
      </c>
      <c r="T987" s="4" t="s">
        <v>5497</v>
      </c>
      <c r="U987" s="4"/>
      <c r="V987" s="4" t="s">
        <v>5498</v>
      </c>
      <c r="W987" s="4"/>
      <c r="X987" s="4"/>
      <c r="Y987" s="4"/>
      <c r="Z987" s="4" t="s">
        <v>92</v>
      </c>
      <c r="AA987" s="4"/>
      <c r="AB987" s="4" t="s">
        <v>5485</v>
      </c>
      <c r="AC987" s="4" t="s">
        <v>77</v>
      </c>
      <c r="AD987" s="4"/>
    </row>
    <row r="988" customFormat="false" ht="45" hidden="false" customHeight="true" outlineLevel="0" collapsed="false">
      <c r="A988" s="4" t="s">
        <v>5499</v>
      </c>
      <c r="B988" s="4" t="s">
        <v>75</v>
      </c>
      <c r="C988" s="4" t="s">
        <v>76</v>
      </c>
      <c r="D988" s="4" t="s">
        <v>77</v>
      </c>
      <c r="E988" s="4" t="s">
        <v>5472</v>
      </c>
      <c r="F988" s="4" t="s">
        <v>5500</v>
      </c>
      <c r="G988" s="4" t="s">
        <v>5501</v>
      </c>
      <c r="H988" s="4" t="s">
        <v>5475</v>
      </c>
      <c r="I988" s="4" t="s">
        <v>5489</v>
      </c>
      <c r="J988" s="4" t="s">
        <v>83</v>
      </c>
      <c r="K988" s="4" t="s">
        <v>5502</v>
      </c>
      <c r="L988" s="4" t="s">
        <v>2167</v>
      </c>
      <c r="M988" s="4" t="s">
        <v>5503</v>
      </c>
      <c r="N988" s="4" t="s">
        <v>100</v>
      </c>
      <c r="O988" s="4" t="s">
        <v>5504</v>
      </c>
      <c r="P988" s="4" t="s">
        <v>5505</v>
      </c>
      <c r="Q988" s="4" t="s">
        <v>5494</v>
      </c>
      <c r="R988" s="4" t="s">
        <v>5495</v>
      </c>
      <c r="S988" s="4" t="s">
        <v>5496</v>
      </c>
      <c r="T988" s="4" t="s">
        <v>5506</v>
      </c>
      <c r="U988" s="4"/>
      <c r="V988" s="4" t="s">
        <v>5507</v>
      </c>
      <c r="W988" s="4"/>
      <c r="X988" s="4"/>
      <c r="Y988" s="4"/>
      <c r="Z988" s="4" t="s">
        <v>92</v>
      </c>
      <c r="AA988" s="4"/>
      <c r="AB988" s="4" t="s">
        <v>5485</v>
      </c>
      <c r="AC988" s="4" t="s">
        <v>77</v>
      </c>
      <c r="AD988" s="4"/>
    </row>
    <row r="989" customFormat="false" ht="45" hidden="false" customHeight="true" outlineLevel="0" collapsed="false">
      <c r="A989" s="4" t="s">
        <v>5508</v>
      </c>
      <c r="B989" s="4" t="s">
        <v>75</v>
      </c>
      <c r="C989" s="4" t="s">
        <v>76</v>
      </c>
      <c r="D989" s="4" t="s">
        <v>77</v>
      </c>
      <c r="E989" s="4" t="s">
        <v>5472</v>
      </c>
      <c r="F989" s="4" t="s">
        <v>5509</v>
      </c>
      <c r="G989" s="4" t="s">
        <v>5510</v>
      </c>
      <c r="H989" s="4" t="s">
        <v>5475</v>
      </c>
      <c r="I989" s="4" t="s">
        <v>5489</v>
      </c>
      <c r="J989" s="4" t="s">
        <v>83</v>
      </c>
      <c r="K989" s="4" t="s">
        <v>2401</v>
      </c>
      <c r="L989" s="4" t="s">
        <v>5490</v>
      </c>
      <c r="M989" s="4" t="s">
        <v>5491</v>
      </c>
      <c r="N989" s="4" t="s">
        <v>100</v>
      </c>
      <c r="O989" s="4" t="s">
        <v>5492</v>
      </c>
      <c r="P989" s="4" t="s">
        <v>5511</v>
      </c>
      <c r="Q989" s="4" t="s">
        <v>5494</v>
      </c>
      <c r="R989" s="4" t="s">
        <v>5495</v>
      </c>
      <c r="S989" s="4" t="s">
        <v>5496</v>
      </c>
      <c r="T989" s="4" t="s">
        <v>5512</v>
      </c>
      <c r="U989" s="4"/>
      <c r="V989" s="4" t="s">
        <v>5498</v>
      </c>
      <c r="W989" s="4"/>
      <c r="X989" s="4"/>
      <c r="Y989" s="4"/>
      <c r="Z989" s="4" t="s">
        <v>92</v>
      </c>
      <c r="AA989" s="4"/>
      <c r="AB989" s="4" t="s">
        <v>5485</v>
      </c>
      <c r="AC989" s="4" t="s">
        <v>77</v>
      </c>
      <c r="AD989" s="4"/>
    </row>
    <row r="990" customFormat="false" ht="45" hidden="false" customHeight="true" outlineLevel="0" collapsed="false">
      <c r="A990" s="4" t="s">
        <v>5513</v>
      </c>
      <c r="B990" s="4" t="s">
        <v>75</v>
      </c>
      <c r="C990" s="4" t="s">
        <v>76</v>
      </c>
      <c r="D990" s="4" t="s">
        <v>77</v>
      </c>
      <c r="E990" s="4" t="s">
        <v>5472</v>
      </c>
      <c r="F990" s="4" t="s">
        <v>5514</v>
      </c>
      <c r="G990" s="4" t="s">
        <v>5515</v>
      </c>
      <c r="H990" s="4" t="s">
        <v>5475</v>
      </c>
      <c r="I990" s="4" t="s">
        <v>5516</v>
      </c>
      <c r="J990" s="4" t="s">
        <v>83</v>
      </c>
      <c r="K990" s="4" t="s">
        <v>5517</v>
      </c>
      <c r="L990" s="4" t="s">
        <v>2874</v>
      </c>
      <c r="M990" s="4" t="s">
        <v>115</v>
      </c>
      <c r="N990" s="4" t="s">
        <v>100</v>
      </c>
      <c r="O990" s="4" t="s">
        <v>5518</v>
      </c>
      <c r="P990" s="4" t="s">
        <v>5519</v>
      </c>
      <c r="Q990" s="4" t="s">
        <v>5520</v>
      </c>
      <c r="R990" s="4" t="s">
        <v>5521</v>
      </c>
      <c r="S990" s="4" t="s">
        <v>5522</v>
      </c>
      <c r="T990" s="4" t="s">
        <v>5523</v>
      </c>
      <c r="U990" s="4"/>
      <c r="V990" s="4"/>
      <c r="W990" s="4"/>
      <c r="X990" s="4"/>
      <c r="Y990" s="4"/>
      <c r="Z990" s="4" t="s">
        <v>92</v>
      </c>
      <c r="AA990" s="4"/>
      <c r="AB990" s="4" t="s">
        <v>5485</v>
      </c>
      <c r="AC990" s="4" t="s">
        <v>77</v>
      </c>
      <c r="AD990" s="4"/>
    </row>
    <row r="991" customFormat="false" ht="45" hidden="false" customHeight="true" outlineLevel="0" collapsed="false">
      <c r="A991" s="4" t="s">
        <v>5524</v>
      </c>
      <c r="B991" s="4" t="s">
        <v>75</v>
      </c>
      <c r="C991" s="4" t="s">
        <v>76</v>
      </c>
      <c r="D991" s="4" t="s">
        <v>77</v>
      </c>
      <c r="E991" s="4" t="s">
        <v>5472</v>
      </c>
      <c r="F991" s="4" t="s">
        <v>5525</v>
      </c>
      <c r="G991" s="4" t="s">
        <v>5526</v>
      </c>
      <c r="H991" s="4" t="s">
        <v>5527</v>
      </c>
      <c r="I991" s="4" t="s">
        <v>5528</v>
      </c>
      <c r="J991" s="4" t="s">
        <v>83</v>
      </c>
      <c r="K991" s="4" t="s">
        <v>1342</v>
      </c>
      <c r="L991" s="4" t="s">
        <v>4633</v>
      </c>
      <c r="M991" s="4" t="s">
        <v>108</v>
      </c>
      <c r="N991" s="4" t="s">
        <v>100</v>
      </c>
      <c r="O991" s="4" t="s">
        <v>5529</v>
      </c>
      <c r="P991" s="4" t="s">
        <v>5530</v>
      </c>
      <c r="Q991" s="4" t="s">
        <v>5531</v>
      </c>
      <c r="R991" s="4" t="s">
        <v>5532</v>
      </c>
      <c r="S991" s="4" t="s">
        <v>5496</v>
      </c>
      <c r="T991" s="4" t="s">
        <v>5533</v>
      </c>
      <c r="U991" s="4"/>
      <c r="V991" s="4"/>
      <c r="W991" s="4"/>
      <c r="X991" s="4"/>
      <c r="Y991" s="4"/>
      <c r="Z991" s="4" t="s">
        <v>92</v>
      </c>
      <c r="AA991" s="4"/>
      <c r="AB991" s="4" t="s">
        <v>5485</v>
      </c>
      <c r="AC991" s="4" t="s">
        <v>77</v>
      </c>
      <c r="AD991" s="4"/>
    </row>
    <row r="992" customFormat="false" ht="45" hidden="false" customHeight="true" outlineLevel="0" collapsed="false">
      <c r="A992" s="4" t="s">
        <v>5534</v>
      </c>
      <c r="B992" s="4" t="s">
        <v>75</v>
      </c>
      <c r="C992" s="4" t="s">
        <v>76</v>
      </c>
      <c r="D992" s="4" t="s">
        <v>77</v>
      </c>
      <c r="E992" s="4" t="s">
        <v>5472</v>
      </c>
      <c r="F992" s="4" t="s">
        <v>5535</v>
      </c>
      <c r="G992" s="4" t="s">
        <v>5536</v>
      </c>
      <c r="H992" s="4" t="s">
        <v>5475</v>
      </c>
      <c r="I992" s="4" t="s">
        <v>5516</v>
      </c>
      <c r="J992" s="4" t="s">
        <v>83</v>
      </c>
      <c r="K992" s="4" t="s">
        <v>729</v>
      </c>
      <c r="L992" s="4" t="s">
        <v>338</v>
      </c>
      <c r="M992" s="4" t="s">
        <v>2150</v>
      </c>
      <c r="N992" s="4" t="s">
        <v>100</v>
      </c>
      <c r="O992" s="4" t="s">
        <v>5537</v>
      </c>
      <c r="P992" s="4" t="s">
        <v>5538</v>
      </c>
      <c r="Q992" s="4" t="s">
        <v>5539</v>
      </c>
      <c r="R992" s="4" t="s">
        <v>5540</v>
      </c>
      <c r="S992" s="4" t="s">
        <v>5522</v>
      </c>
      <c r="T992" s="4" t="s">
        <v>5541</v>
      </c>
      <c r="U992" s="4"/>
      <c r="V992" s="4" t="s">
        <v>5542</v>
      </c>
      <c r="W992" s="4"/>
      <c r="X992" s="4"/>
      <c r="Y992" s="4"/>
      <c r="Z992" s="4" t="s">
        <v>92</v>
      </c>
      <c r="AA992" s="4"/>
      <c r="AB992" s="4" t="s">
        <v>5485</v>
      </c>
      <c r="AC992" s="4" t="s">
        <v>77</v>
      </c>
      <c r="AD992" s="4"/>
    </row>
    <row r="993" customFormat="false" ht="45" hidden="false" customHeight="true" outlineLevel="0" collapsed="false">
      <c r="A993" s="4" t="s">
        <v>5543</v>
      </c>
      <c r="B993" s="4" t="s">
        <v>75</v>
      </c>
      <c r="C993" s="4" t="s">
        <v>76</v>
      </c>
      <c r="D993" s="4" t="s">
        <v>77</v>
      </c>
      <c r="E993" s="4" t="s">
        <v>5472</v>
      </c>
      <c r="F993" s="4" t="s">
        <v>5544</v>
      </c>
      <c r="G993" s="4" t="s">
        <v>5545</v>
      </c>
      <c r="H993" s="4" t="s">
        <v>5527</v>
      </c>
      <c r="I993" s="4" t="s">
        <v>5528</v>
      </c>
      <c r="J993" s="4" t="s">
        <v>83</v>
      </c>
      <c r="K993" s="4" t="s">
        <v>4066</v>
      </c>
      <c r="L993" s="4" t="s">
        <v>179</v>
      </c>
      <c r="M993" s="4" t="s">
        <v>5546</v>
      </c>
      <c r="N993" s="4" t="s">
        <v>100</v>
      </c>
      <c r="O993" s="4" t="s">
        <v>5547</v>
      </c>
      <c r="P993" s="4" t="s">
        <v>5548</v>
      </c>
      <c r="Q993" s="4" t="s">
        <v>5549</v>
      </c>
      <c r="R993" s="4" t="s">
        <v>5550</v>
      </c>
      <c r="S993" s="4" t="s">
        <v>5483</v>
      </c>
      <c r="T993" s="4" t="s">
        <v>5551</v>
      </c>
      <c r="U993" s="4"/>
      <c r="V993" s="4"/>
      <c r="W993" s="4"/>
      <c r="X993" s="4"/>
      <c r="Y993" s="4"/>
      <c r="Z993" s="4" t="s">
        <v>92</v>
      </c>
      <c r="AA993" s="4"/>
      <c r="AB993" s="4" t="s">
        <v>5485</v>
      </c>
      <c r="AC993" s="4" t="s">
        <v>77</v>
      </c>
      <c r="AD993" s="4"/>
    </row>
    <row r="994" customFormat="false" ht="45" hidden="false" customHeight="true" outlineLevel="0" collapsed="false">
      <c r="A994" s="4" t="s">
        <v>5552</v>
      </c>
      <c r="B994" s="4" t="s">
        <v>75</v>
      </c>
      <c r="C994" s="4" t="s">
        <v>76</v>
      </c>
      <c r="D994" s="4" t="s">
        <v>77</v>
      </c>
      <c r="E994" s="4" t="s">
        <v>5472</v>
      </c>
      <c r="F994" s="4" t="s">
        <v>5553</v>
      </c>
      <c r="G994" s="4" t="s">
        <v>5554</v>
      </c>
      <c r="H994" s="4" t="s">
        <v>5475</v>
      </c>
      <c r="I994" s="4" t="s">
        <v>5555</v>
      </c>
      <c r="J994" s="4" t="s">
        <v>83</v>
      </c>
      <c r="K994" s="4" t="s">
        <v>5556</v>
      </c>
      <c r="L994" s="4" t="s">
        <v>85</v>
      </c>
      <c r="M994" s="4" t="s">
        <v>4181</v>
      </c>
      <c r="N994" s="4" t="s">
        <v>100</v>
      </c>
      <c r="O994" s="4" t="s">
        <v>5557</v>
      </c>
      <c r="P994" s="4" t="s">
        <v>5558</v>
      </c>
      <c r="Q994" s="4" t="s">
        <v>5559</v>
      </c>
      <c r="R994" s="4" t="s">
        <v>5560</v>
      </c>
      <c r="S994" s="4" t="s">
        <v>5561</v>
      </c>
      <c r="T994" s="4" t="s">
        <v>5562</v>
      </c>
      <c r="U994" s="4"/>
      <c r="V994" s="4" t="s">
        <v>5563</v>
      </c>
      <c r="W994" s="4"/>
      <c r="X994" s="4"/>
      <c r="Y994" s="4"/>
      <c r="Z994" s="4" t="s">
        <v>92</v>
      </c>
      <c r="AA994" s="4"/>
      <c r="AB994" s="4" t="s">
        <v>5485</v>
      </c>
      <c r="AC994" s="4" t="s">
        <v>77</v>
      </c>
      <c r="AD994" s="4"/>
    </row>
    <row r="995" customFormat="false" ht="45" hidden="false" customHeight="true" outlineLevel="0" collapsed="false">
      <c r="A995" s="4" t="s">
        <v>5564</v>
      </c>
      <c r="B995" s="4" t="s">
        <v>75</v>
      </c>
      <c r="C995" s="4" t="s">
        <v>76</v>
      </c>
      <c r="D995" s="4" t="s">
        <v>77</v>
      </c>
      <c r="E995" s="4" t="s">
        <v>5472</v>
      </c>
      <c r="F995" s="4" t="s">
        <v>5565</v>
      </c>
      <c r="G995" s="4" t="s">
        <v>5566</v>
      </c>
      <c r="H995" s="4" t="s">
        <v>5475</v>
      </c>
      <c r="I995" s="4" t="s">
        <v>5567</v>
      </c>
      <c r="J995" s="4" t="s">
        <v>83</v>
      </c>
      <c r="K995" s="4" t="s">
        <v>5568</v>
      </c>
      <c r="L995" s="4" t="s">
        <v>5569</v>
      </c>
      <c r="M995" s="4" t="s">
        <v>1471</v>
      </c>
      <c r="N995" s="4" t="s">
        <v>100</v>
      </c>
      <c r="O995" s="4" t="s">
        <v>5570</v>
      </c>
      <c r="P995" s="4" t="s">
        <v>5571</v>
      </c>
      <c r="Q995" s="4" t="s">
        <v>5572</v>
      </c>
      <c r="R995" s="4" t="s">
        <v>5573</v>
      </c>
      <c r="S995" s="4" t="s">
        <v>5574</v>
      </c>
      <c r="T995" s="4" t="s">
        <v>5575</v>
      </c>
      <c r="U995" s="4"/>
      <c r="V995" s="4" t="s">
        <v>5576</v>
      </c>
      <c r="W995" s="4"/>
      <c r="X995" s="4"/>
      <c r="Y995" s="4"/>
      <c r="Z995" s="4" t="s">
        <v>92</v>
      </c>
      <c r="AA995" s="4"/>
      <c r="AB995" s="4" t="s">
        <v>5485</v>
      </c>
      <c r="AC995" s="4" t="s">
        <v>77</v>
      </c>
      <c r="AD995" s="4"/>
    </row>
    <row r="996" customFormat="false" ht="45" hidden="false" customHeight="true" outlineLevel="0" collapsed="false">
      <c r="A996" s="4" t="s">
        <v>5577</v>
      </c>
      <c r="B996" s="4" t="s">
        <v>75</v>
      </c>
      <c r="C996" s="4" t="s">
        <v>76</v>
      </c>
      <c r="D996" s="4" t="s">
        <v>77</v>
      </c>
      <c r="E996" s="4" t="s">
        <v>5472</v>
      </c>
      <c r="F996" s="4" t="s">
        <v>5578</v>
      </c>
      <c r="G996" s="4" t="s">
        <v>5579</v>
      </c>
      <c r="H996" s="4" t="s">
        <v>5475</v>
      </c>
      <c r="I996" s="4" t="s">
        <v>5580</v>
      </c>
      <c r="J996" s="4" t="s">
        <v>83</v>
      </c>
      <c r="K996" s="4" t="s">
        <v>729</v>
      </c>
      <c r="L996" s="4" t="s">
        <v>5581</v>
      </c>
      <c r="M996" s="4" t="s">
        <v>5582</v>
      </c>
      <c r="N996" s="4" t="s">
        <v>100</v>
      </c>
      <c r="O996" s="4" t="s">
        <v>5583</v>
      </c>
      <c r="P996" s="4" t="s">
        <v>5584</v>
      </c>
      <c r="Q996" s="4" t="s">
        <v>5585</v>
      </c>
      <c r="R996" s="4" t="s">
        <v>5586</v>
      </c>
      <c r="S996" s="4" t="s">
        <v>5496</v>
      </c>
      <c r="T996" s="4" t="s">
        <v>5587</v>
      </c>
      <c r="U996" s="4"/>
      <c r="V996" s="4" t="s">
        <v>5588</v>
      </c>
      <c r="W996" s="4"/>
      <c r="X996" s="4"/>
      <c r="Y996" s="4"/>
      <c r="Z996" s="4" t="s">
        <v>92</v>
      </c>
      <c r="AA996" s="4"/>
      <c r="AB996" s="4" t="s">
        <v>5485</v>
      </c>
      <c r="AC996" s="4" t="s">
        <v>77</v>
      </c>
      <c r="AD996" s="4"/>
    </row>
    <row r="997" customFormat="false" ht="45" hidden="false" customHeight="true" outlineLevel="0" collapsed="false">
      <c r="A997" s="4" t="s">
        <v>5589</v>
      </c>
      <c r="B997" s="4" t="s">
        <v>75</v>
      </c>
      <c r="C997" s="4" t="s">
        <v>76</v>
      </c>
      <c r="D997" s="4" t="s">
        <v>77</v>
      </c>
      <c r="E997" s="4" t="s">
        <v>519</v>
      </c>
      <c r="F997" s="4" t="s">
        <v>5590</v>
      </c>
      <c r="G997" s="4" t="s">
        <v>5591</v>
      </c>
      <c r="H997" s="4" t="s">
        <v>5592</v>
      </c>
      <c r="I997" s="4" t="s">
        <v>5593</v>
      </c>
      <c r="J997" s="4" t="s">
        <v>83</v>
      </c>
      <c r="K997" s="4" t="s">
        <v>440</v>
      </c>
      <c r="L997" s="4" t="s">
        <v>5594</v>
      </c>
      <c r="M997" s="4" t="s">
        <v>413</v>
      </c>
      <c r="N997" s="4" t="s">
        <v>100</v>
      </c>
      <c r="O997" s="4" t="s">
        <v>5595</v>
      </c>
      <c r="P997" s="4" t="s">
        <v>5596</v>
      </c>
      <c r="Q997" s="4" t="s">
        <v>89</v>
      </c>
      <c r="R997" s="4" t="s">
        <v>77</v>
      </c>
      <c r="S997" s="4" t="s">
        <v>5597</v>
      </c>
      <c r="T997" s="4" t="s">
        <v>5598</v>
      </c>
      <c r="U997" s="4" t="s">
        <v>5599</v>
      </c>
      <c r="V997" s="4" t="s">
        <v>5599</v>
      </c>
      <c r="W997" s="4" t="s">
        <v>5600</v>
      </c>
      <c r="X997" s="4"/>
      <c r="Y997" s="4"/>
      <c r="Z997" s="4" t="s">
        <v>92</v>
      </c>
      <c r="AA997" s="4"/>
      <c r="AB997" s="4" t="s">
        <v>5601</v>
      </c>
      <c r="AC997" s="4" t="s">
        <v>77</v>
      </c>
      <c r="AD997" s="4" t="s">
        <v>5602</v>
      </c>
    </row>
    <row r="998" customFormat="false" ht="45" hidden="false" customHeight="true" outlineLevel="0" collapsed="false">
      <c r="A998" s="4" t="s">
        <v>5603</v>
      </c>
      <c r="B998" s="4" t="s">
        <v>75</v>
      </c>
      <c r="C998" s="4" t="s">
        <v>76</v>
      </c>
      <c r="D998" s="4" t="s">
        <v>77</v>
      </c>
      <c r="E998" s="4"/>
      <c r="F998" s="4"/>
      <c r="G998" s="4"/>
      <c r="H998" s="4"/>
      <c r="I998" s="4"/>
      <c r="J998" s="4"/>
      <c r="K998" s="4"/>
      <c r="L998" s="4"/>
      <c r="M998" s="4"/>
      <c r="N998" s="4"/>
      <c r="O998" s="4"/>
      <c r="P998" s="4" t="s">
        <v>5604</v>
      </c>
      <c r="Q998" s="4"/>
      <c r="R998" s="4"/>
      <c r="S998" s="4"/>
      <c r="T998" s="4"/>
      <c r="U998" s="4"/>
      <c r="V998" s="4"/>
      <c r="W998" s="4"/>
      <c r="X998" s="4"/>
      <c r="Y998" s="4"/>
      <c r="Z998" s="4"/>
      <c r="AA998" s="4"/>
      <c r="AB998" s="4" t="s">
        <v>5605</v>
      </c>
      <c r="AC998" s="4" t="s">
        <v>77</v>
      </c>
      <c r="AD998" s="4" t="s">
        <v>5606</v>
      </c>
    </row>
    <row r="999" customFormat="false" ht="45" hidden="false" customHeight="true" outlineLevel="0" collapsed="false">
      <c r="A999" s="4" t="s">
        <v>5607</v>
      </c>
      <c r="B999" s="4" t="s">
        <v>75</v>
      </c>
      <c r="C999" s="4" t="s">
        <v>76</v>
      </c>
      <c r="D999" s="4" t="s">
        <v>77</v>
      </c>
      <c r="E999" s="4" t="s">
        <v>5608</v>
      </c>
      <c r="F999" s="4"/>
      <c r="G999" s="4" t="s">
        <v>5609</v>
      </c>
      <c r="H999" s="4" t="s">
        <v>5610</v>
      </c>
      <c r="I999" s="4" t="s">
        <v>5611</v>
      </c>
      <c r="J999" s="4" t="s">
        <v>83</v>
      </c>
      <c r="K999" s="4" t="s">
        <v>4745</v>
      </c>
      <c r="L999" s="4" t="s">
        <v>250</v>
      </c>
      <c r="M999" s="4" t="s">
        <v>3797</v>
      </c>
      <c r="N999" s="4" t="s">
        <v>87</v>
      </c>
      <c r="O999" s="4" t="s">
        <v>5612</v>
      </c>
      <c r="P999" s="4" t="s">
        <v>5613</v>
      </c>
      <c r="Q999" s="4" t="s">
        <v>5614</v>
      </c>
      <c r="R999" s="4" t="s">
        <v>5615</v>
      </c>
      <c r="S999" s="4" t="s">
        <v>5616</v>
      </c>
      <c r="T999" s="4" t="s">
        <v>5617</v>
      </c>
      <c r="U999" s="4" t="s">
        <v>5618</v>
      </c>
      <c r="V999" s="4" t="s">
        <v>5618</v>
      </c>
      <c r="W999" s="4"/>
      <c r="X999" s="4"/>
      <c r="Y999" s="4"/>
      <c r="Z999" s="4" t="s">
        <v>5619</v>
      </c>
      <c r="AA999" s="4" t="s">
        <v>5620</v>
      </c>
      <c r="AB999" s="4" t="s">
        <v>5621</v>
      </c>
      <c r="AC999" s="4" t="s">
        <v>77</v>
      </c>
      <c r="AD999" s="4" t="s">
        <v>5622</v>
      </c>
    </row>
    <row r="1000" customFormat="false" ht="45" hidden="false" customHeight="true" outlineLevel="0" collapsed="false">
      <c r="A1000" s="4" t="s">
        <v>5623</v>
      </c>
      <c r="B1000" s="4" t="s">
        <v>75</v>
      </c>
      <c r="C1000" s="4" t="s">
        <v>76</v>
      </c>
      <c r="D1000" s="4" t="s">
        <v>77</v>
      </c>
      <c r="E1000" s="4" t="s">
        <v>5624</v>
      </c>
      <c r="F1000" s="4" t="s">
        <v>5625</v>
      </c>
      <c r="G1000" s="4" t="s">
        <v>5626</v>
      </c>
      <c r="H1000" s="4" t="s">
        <v>5627</v>
      </c>
      <c r="I1000" s="4" t="s">
        <v>5628</v>
      </c>
      <c r="J1000" s="4" t="s">
        <v>83</v>
      </c>
      <c r="K1000" s="4" t="s">
        <v>5629</v>
      </c>
      <c r="L1000" s="4"/>
      <c r="M1000" s="4"/>
      <c r="N1000" s="4" t="s">
        <v>100</v>
      </c>
      <c r="O1000" s="4" t="s">
        <v>5630</v>
      </c>
      <c r="P1000" s="4" t="s">
        <v>5631</v>
      </c>
      <c r="Q1000" s="4" t="s">
        <v>5632</v>
      </c>
      <c r="R1000" s="4" t="s">
        <v>77</v>
      </c>
      <c r="S1000" s="4" t="s">
        <v>5633</v>
      </c>
      <c r="T1000" s="4" t="s">
        <v>5634</v>
      </c>
      <c r="U1000" s="4" t="s">
        <v>5635</v>
      </c>
      <c r="V1000" s="4" t="s">
        <v>5635</v>
      </c>
      <c r="W1000" s="4"/>
      <c r="X1000" s="4"/>
      <c r="Y1000" s="4"/>
      <c r="Z1000" s="4" t="s">
        <v>92</v>
      </c>
      <c r="AA1000" s="4"/>
      <c r="AB1000" s="4" t="s">
        <v>5628</v>
      </c>
      <c r="AC1000" s="4" t="s">
        <v>77</v>
      </c>
      <c r="AD1000" s="4" t="s">
        <v>5636</v>
      </c>
    </row>
    <row r="1001" customFormat="false" ht="45" hidden="false" customHeight="true" outlineLevel="0" collapsed="false">
      <c r="A1001" s="4" t="s">
        <v>5637</v>
      </c>
      <c r="B1001" s="4" t="s">
        <v>75</v>
      </c>
      <c r="C1001" s="4" t="s">
        <v>76</v>
      </c>
      <c r="D1001" s="4" t="s">
        <v>77</v>
      </c>
      <c r="E1001" s="4" t="s">
        <v>5624</v>
      </c>
      <c r="F1001" s="4" t="s">
        <v>5638</v>
      </c>
      <c r="G1001" s="4" t="s">
        <v>5626</v>
      </c>
      <c r="H1001" s="4" t="s">
        <v>5627</v>
      </c>
      <c r="I1001" s="4" t="s">
        <v>5628</v>
      </c>
      <c r="J1001" s="4" t="s">
        <v>83</v>
      </c>
      <c r="K1001" s="4" t="s">
        <v>5639</v>
      </c>
      <c r="L1001" s="4"/>
      <c r="M1001" s="4"/>
      <c r="N1001" s="4" t="s">
        <v>100</v>
      </c>
      <c r="O1001" s="4" t="s">
        <v>5640</v>
      </c>
      <c r="P1001" s="4" t="s">
        <v>5641</v>
      </c>
      <c r="Q1001" s="4" t="s">
        <v>5632</v>
      </c>
      <c r="R1001" s="4" t="s">
        <v>77</v>
      </c>
      <c r="S1001" s="4" t="s">
        <v>5633</v>
      </c>
      <c r="T1001" s="4" t="s">
        <v>5642</v>
      </c>
      <c r="U1001" s="4" t="s">
        <v>5643</v>
      </c>
      <c r="V1001" s="4" t="s">
        <v>5643</v>
      </c>
      <c r="W1001" s="4"/>
      <c r="X1001" s="4"/>
      <c r="Y1001" s="4"/>
      <c r="Z1001" s="4" t="s">
        <v>92</v>
      </c>
      <c r="AA1001" s="4"/>
      <c r="AB1001" s="4" t="s">
        <v>5628</v>
      </c>
      <c r="AC1001" s="4" t="s">
        <v>77</v>
      </c>
      <c r="AD1001" s="4" t="s">
        <v>5636</v>
      </c>
    </row>
    <row r="1002" customFormat="false" ht="45" hidden="false" customHeight="true" outlineLevel="0" collapsed="false">
      <c r="A1002" s="4" t="s">
        <v>5644</v>
      </c>
      <c r="B1002" s="4" t="s">
        <v>75</v>
      </c>
      <c r="C1002" s="4" t="s">
        <v>76</v>
      </c>
      <c r="D1002" s="4" t="s">
        <v>77</v>
      </c>
      <c r="E1002" s="4" t="s">
        <v>5624</v>
      </c>
      <c r="F1002" s="4" t="s">
        <v>5645</v>
      </c>
      <c r="G1002" s="4" t="s">
        <v>5626</v>
      </c>
      <c r="H1002" s="4" t="s">
        <v>5627</v>
      </c>
      <c r="I1002" s="4" t="s">
        <v>5628</v>
      </c>
      <c r="J1002" s="4" t="s">
        <v>83</v>
      </c>
      <c r="K1002" s="4" t="s">
        <v>5646</v>
      </c>
      <c r="L1002" s="4"/>
      <c r="M1002" s="4"/>
      <c r="N1002" s="4" t="s">
        <v>100</v>
      </c>
      <c r="O1002" s="4" t="s">
        <v>5647</v>
      </c>
      <c r="P1002" s="4" t="s">
        <v>5648</v>
      </c>
      <c r="Q1002" s="4" t="s">
        <v>5632</v>
      </c>
      <c r="R1002" s="4" t="s">
        <v>77</v>
      </c>
      <c r="S1002" s="4" t="s">
        <v>5633</v>
      </c>
      <c r="T1002" s="4" t="s">
        <v>5649</v>
      </c>
      <c r="U1002" s="4" t="s">
        <v>5643</v>
      </c>
      <c r="V1002" s="4" t="s">
        <v>5643</v>
      </c>
      <c r="W1002" s="4"/>
      <c r="X1002" s="4"/>
      <c r="Y1002" s="4"/>
      <c r="Z1002" s="4" t="s">
        <v>92</v>
      </c>
      <c r="AA1002" s="4"/>
      <c r="AB1002" s="4" t="s">
        <v>5628</v>
      </c>
      <c r="AC1002" s="4" t="s">
        <v>77</v>
      </c>
      <c r="AD1002" s="4" t="s">
        <v>5636</v>
      </c>
    </row>
    <row r="1003" customFormat="false" ht="45" hidden="false" customHeight="true" outlineLevel="0" collapsed="false">
      <c r="A1003" s="4" t="s">
        <v>5650</v>
      </c>
      <c r="B1003" s="4" t="s">
        <v>75</v>
      </c>
      <c r="C1003" s="4" t="s">
        <v>76</v>
      </c>
      <c r="D1003" s="4" t="s">
        <v>77</v>
      </c>
      <c r="E1003" s="4"/>
      <c r="F1003" s="4"/>
      <c r="G1003" s="4"/>
      <c r="H1003" s="4"/>
      <c r="I1003" s="4"/>
      <c r="J1003" s="4"/>
      <c r="K1003" s="4"/>
      <c r="L1003" s="4"/>
      <c r="M1003" s="4"/>
      <c r="N1003" s="4"/>
      <c r="O1003" s="4"/>
      <c r="P1003" s="4" t="s">
        <v>5651</v>
      </c>
      <c r="Q1003" s="4"/>
      <c r="R1003" s="4"/>
      <c r="S1003" s="4"/>
      <c r="T1003" s="4"/>
      <c r="U1003" s="4"/>
      <c r="V1003" s="4"/>
      <c r="W1003" s="4"/>
      <c r="X1003" s="4"/>
      <c r="Y1003" s="4"/>
      <c r="Z1003" s="4"/>
      <c r="AA1003" s="4"/>
      <c r="AB1003" s="4" t="s">
        <v>5652</v>
      </c>
      <c r="AC1003" s="4" t="s">
        <v>77</v>
      </c>
      <c r="AD1003" s="4" t="s">
        <v>5653</v>
      </c>
    </row>
    <row r="1004" customFormat="false" ht="45" hidden="false" customHeight="true" outlineLevel="0" collapsed="false">
      <c r="A1004" s="4" t="s">
        <v>5654</v>
      </c>
      <c r="B1004" s="4" t="s">
        <v>75</v>
      </c>
      <c r="C1004" s="4" t="s">
        <v>76</v>
      </c>
      <c r="D1004" s="4" t="s">
        <v>77</v>
      </c>
      <c r="E1004" s="4"/>
      <c r="F1004" s="4"/>
      <c r="G1004" s="4"/>
      <c r="H1004" s="4"/>
      <c r="I1004" s="4"/>
      <c r="J1004" s="4"/>
      <c r="K1004" s="4"/>
      <c r="L1004" s="4"/>
      <c r="M1004" s="4"/>
      <c r="N1004" s="4"/>
      <c r="O1004" s="4"/>
      <c r="P1004" s="4" t="s">
        <v>5655</v>
      </c>
      <c r="Q1004" s="4"/>
      <c r="R1004" s="4"/>
      <c r="S1004" s="4"/>
      <c r="T1004" s="4"/>
      <c r="U1004" s="4"/>
      <c r="V1004" s="4"/>
      <c r="W1004" s="4"/>
      <c r="X1004" s="4"/>
      <c r="Y1004" s="4"/>
      <c r="Z1004" s="4"/>
      <c r="AA1004" s="4"/>
      <c r="AB1004" s="4" t="s">
        <v>5656</v>
      </c>
      <c r="AC1004" s="4" t="s">
        <v>77</v>
      </c>
      <c r="AD1004" s="4" t="s">
        <v>5657</v>
      </c>
    </row>
    <row r="1005" customFormat="false" ht="45" hidden="false" customHeight="true" outlineLevel="0" collapsed="false">
      <c r="A1005" s="4" t="s">
        <v>5658</v>
      </c>
      <c r="B1005" s="4" t="s">
        <v>75</v>
      </c>
      <c r="C1005" s="4" t="s">
        <v>76</v>
      </c>
      <c r="D1005" s="4" t="s">
        <v>77</v>
      </c>
      <c r="E1005" s="4"/>
      <c r="F1005" s="4"/>
      <c r="G1005" s="4"/>
      <c r="H1005" s="4"/>
      <c r="I1005" s="4"/>
      <c r="J1005" s="4"/>
      <c r="K1005" s="4"/>
      <c r="L1005" s="4"/>
      <c r="M1005" s="4"/>
      <c r="N1005" s="4"/>
      <c r="O1005" s="4"/>
      <c r="P1005" s="4" t="s">
        <v>5659</v>
      </c>
      <c r="Q1005" s="4"/>
      <c r="R1005" s="4"/>
      <c r="S1005" s="4"/>
      <c r="T1005" s="4"/>
      <c r="U1005" s="4"/>
      <c r="V1005" s="4"/>
      <c r="W1005" s="4"/>
      <c r="X1005" s="4"/>
      <c r="Y1005" s="4"/>
      <c r="Z1005" s="4"/>
      <c r="AA1005" s="4"/>
      <c r="AB1005" s="4" t="s">
        <v>5660</v>
      </c>
      <c r="AC1005" s="4" t="s">
        <v>77</v>
      </c>
      <c r="AD1005" s="4" t="s">
        <v>5661</v>
      </c>
    </row>
    <row r="1006" customFormat="false" ht="45" hidden="false" customHeight="true" outlineLevel="0" collapsed="false">
      <c r="A1006" s="4" t="s">
        <v>5662</v>
      </c>
      <c r="B1006" s="4" t="s">
        <v>75</v>
      </c>
      <c r="C1006" s="4" t="s">
        <v>76</v>
      </c>
      <c r="D1006" s="4" t="s">
        <v>77</v>
      </c>
      <c r="E1006" s="4"/>
      <c r="F1006" s="4"/>
      <c r="G1006" s="4"/>
      <c r="H1006" s="4"/>
      <c r="I1006" s="4"/>
      <c r="J1006" s="4"/>
      <c r="K1006" s="4"/>
      <c r="L1006" s="4"/>
      <c r="M1006" s="4"/>
      <c r="N1006" s="4"/>
      <c r="O1006" s="4"/>
      <c r="P1006" s="4" t="s">
        <v>5663</v>
      </c>
      <c r="Q1006" s="4"/>
      <c r="R1006" s="4"/>
      <c r="S1006" s="4"/>
      <c r="T1006" s="4"/>
      <c r="U1006" s="4"/>
      <c r="V1006" s="4"/>
      <c r="W1006" s="4"/>
      <c r="X1006" s="4"/>
      <c r="Y1006" s="4"/>
      <c r="Z1006" s="4"/>
      <c r="AA1006" s="4"/>
      <c r="AB1006" s="4" t="s">
        <v>5664</v>
      </c>
      <c r="AC1006" s="4" t="s">
        <v>77</v>
      </c>
      <c r="AD1006" s="4" t="s">
        <v>5665</v>
      </c>
    </row>
    <row r="1007" customFormat="false" ht="45" hidden="false" customHeight="true" outlineLevel="0" collapsed="false">
      <c r="A1007" s="4" t="s">
        <v>5666</v>
      </c>
      <c r="B1007" s="4" t="s">
        <v>75</v>
      </c>
      <c r="C1007" s="4" t="s">
        <v>76</v>
      </c>
      <c r="D1007" s="4" t="s">
        <v>77</v>
      </c>
      <c r="E1007" s="4"/>
      <c r="F1007" s="4"/>
      <c r="G1007" s="4"/>
      <c r="H1007" s="4"/>
      <c r="I1007" s="4"/>
      <c r="J1007" s="4"/>
      <c r="K1007" s="4"/>
      <c r="L1007" s="4"/>
      <c r="M1007" s="4"/>
      <c r="N1007" s="4"/>
      <c r="O1007" s="4"/>
      <c r="P1007" s="4" t="s">
        <v>5667</v>
      </c>
      <c r="Q1007" s="4"/>
      <c r="R1007" s="4"/>
      <c r="S1007" s="4"/>
      <c r="T1007" s="4"/>
      <c r="U1007" s="4"/>
      <c r="V1007" s="4"/>
      <c r="W1007" s="4"/>
      <c r="X1007" s="4"/>
      <c r="Y1007" s="4"/>
      <c r="Z1007" s="4"/>
      <c r="AA1007" s="4"/>
      <c r="AB1007" s="4" t="s">
        <v>5668</v>
      </c>
      <c r="AC1007" s="4" t="s">
        <v>77</v>
      </c>
      <c r="AD1007" s="4" t="s">
        <v>5669</v>
      </c>
    </row>
  </sheetData>
  <mergeCells count="7">
    <mergeCell ref="A2:C2"/>
    <mergeCell ref="D2:F2"/>
    <mergeCell ref="G2:I2"/>
    <mergeCell ref="A3:C3"/>
    <mergeCell ref="D3:F3"/>
    <mergeCell ref="G3:I3"/>
    <mergeCell ref="A6:AD6"/>
  </mergeCells>
  <dataValidations count="4">
    <dataValidation allowBlank="true" errorStyle="stop" operator="between" showDropDown="false" showErrorMessage="true" showInputMessage="false" sqref="E8:E201" type="list">
      <formula1>Hidden_14</formula1>
      <formula2>0</formula2>
    </dataValidation>
    <dataValidation allowBlank="true" errorStyle="stop" operator="between" showDropDown="false" showErrorMessage="true" showInputMessage="false" sqref="J8:J201" type="list">
      <formula1>Hidden_29</formula1>
      <formula2>0</formula2>
    </dataValidation>
    <dataValidation allowBlank="true" errorStyle="stop" operator="between" showDropDown="false" showErrorMessage="true" showInputMessage="false" sqref="N8:N201" type="list">
      <formula1>Hidden_313</formula1>
      <formula2>0</formula2>
    </dataValidation>
    <dataValidation allowBlank="true" errorStyle="stop" operator="between" showDropDown="false" showErrorMessage="true" showInputMessage="false" sqref="Z8:Z201" type="list">
      <formula1>Hidden_42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A1" s="0" t="s">
        <v>519</v>
      </c>
    </row>
    <row r="2" customFormat="false" ht="15" hidden="false" customHeight="false" outlineLevel="0" collapsed="false">
      <c r="A2" s="0" t="s">
        <v>5624</v>
      </c>
    </row>
    <row r="3" customFormat="false" ht="15" hidden="false" customHeight="false" outlineLevel="0" collapsed="false">
      <c r="A3" s="0" t="s">
        <v>5608</v>
      </c>
    </row>
    <row r="4" customFormat="false" ht="15" hidden="false" customHeight="false" outlineLevel="0" collapsed="false">
      <c r="A4" s="0" t="s">
        <v>5670</v>
      </c>
    </row>
    <row r="5" customFormat="false" ht="15" hidden="false" customHeight="false" outlineLevel="0" collapsed="false">
      <c r="A5" s="0" t="s">
        <v>5472</v>
      </c>
    </row>
    <row r="6" customFormat="false" ht="15" hidden="false" customHeight="false" outlineLevel="0" collapsed="false">
      <c r="A6" s="0" t="s">
        <v>78</v>
      </c>
    </row>
    <row r="7" customFormat="false" ht="15" hidden="false" customHeight="false" outlineLevel="0" collapsed="false">
      <c r="A7" s="0" t="s">
        <v>5671</v>
      </c>
    </row>
    <row r="8" customFormat="false" ht="15" hidden="false" customHeight="false" outlineLevel="0" collapsed="false">
      <c r="A8" s="0" t="s">
        <v>567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A1" s="0" t="s">
        <v>83</v>
      </c>
    </row>
    <row r="2" customFormat="false" ht="15" hidden="false" customHeight="false" outlineLevel="0" collapsed="false">
      <c r="A2" s="0" t="s">
        <v>310</v>
      </c>
    </row>
    <row r="3" customFormat="false" ht="15" hidden="false" customHeight="false" outlineLevel="0" collapsed="false">
      <c r="A3" s="0" t="s">
        <v>567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A1" s="0" t="s">
        <v>100</v>
      </c>
    </row>
    <row r="2" customFormat="false" ht="15" hidden="false" customHeight="false" outlineLevel="0" collapsed="false">
      <c r="A2" s="0" t="s">
        <v>8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A1" s="0" t="s">
        <v>5619</v>
      </c>
    </row>
    <row r="2" customFormat="false" ht="15" hidden="false" customHeight="false" outlineLevel="0" collapsed="false">
      <c r="A2" s="0" t="s">
        <v>9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43"/>
    <col collapsed="false" customWidth="true" hidden="false" outlineLevel="0" max="2" min="2" style="0" width="36.97"/>
    <col collapsed="false" customWidth="true" hidden="false" outlineLevel="0" max="3" min="3" style="0" width="125.6"/>
    <col collapsed="false" customWidth="true" hidden="false" outlineLevel="0" max="4" min="4" style="0" width="49.82"/>
    <col collapsed="false" customWidth="true" hidden="false" outlineLevel="0" max="5" min="5" style="0" width="51.95"/>
  </cols>
  <sheetData>
    <row r="1" customFormat="false" ht="15" hidden="true" customHeight="false" outlineLevel="0" collapsed="false">
      <c r="C1" s="0" t="s">
        <v>9</v>
      </c>
      <c r="D1" s="0" t="s">
        <v>9</v>
      </c>
      <c r="E1" s="0" t="s">
        <v>9</v>
      </c>
    </row>
    <row r="2" customFormat="false" ht="15" hidden="true" customHeight="false" outlineLevel="0" collapsed="false">
      <c r="C2" s="0" t="s">
        <v>5674</v>
      </c>
      <c r="D2" s="0" t="s">
        <v>5675</v>
      </c>
      <c r="E2" s="0" t="s">
        <v>5676</v>
      </c>
    </row>
    <row r="3" customFormat="false" ht="15" hidden="false" customHeight="false" outlineLevel="0" collapsed="false">
      <c r="A3" s="5" t="s">
        <v>5677</v>
      </c>
      <c r="B3" s="5"/>
      <c r="C3" s="5" t="s">
        <v>5678</v>
      </c>
      <c r="D3" s="5" t="s">
        <v>5679</v>
      </c>
      <c r="E3" s="5" t="s">
        <v>5680</v>
      </c>
    </row>
    <row r="4" customFormat="false" ht="45" hidden="false" customHeight="true" outlineLevel="0" collapsed="false">
      <c r="A4" s="4" t="s">
        <v>88</v>
      </c>
      <c r="B4" s="4" t="s">
        <v>5681</v>
      </c>
      <c r="C4" s="4" t="s">
        <v>84</v>
      </c>
      <c r="D4" s="4" t="s">
        <v>85</v>
      </c>
      <c r="E4" s="4" t="s">
        <v>86</v>
      </c>
    </row>
    <row r="5" customFormat="false" ht="45" hidden="false" customHeight="true" outlineLevel="0" collapsed="false">
      <c r="A5" s="4" t="s">
        <v>102</v>
      </c>
      <c r="B5" s="4" t="s">
        <v>5682</v>
      </c>
      <c r="C5" s="4" t="s">
        <v>97</v>
      </c>
      <c r="D5" s="4" t="s">
        <v>98</v>
      </c>
      <c r="E5" s="4" t="s">
        <v>99</v>
      </c>
    </row>
    <row r="6" customFormat="false" ht="45" hidden="false" customHeight="true" outlineLevel="0" collapsed="false">
      <c r="A6" s="4" t="s">
        <v>110</v>
      </c>
      <c r="B6" s="4" t="s">
        <v>5683</v>
      </c>
      <c r="C6" s="4" t="s">
        <v>107</v>
      </c>
      <c r="D6" s="4" t="s">
        <v>108</v>
      </c>
      <c r="E6" s="4" t="s">
        <v>109</v>
      </c>
    </row>
    <row r="7" customFormat="false" ht="45" hidden="false" customHeight="true" outlineLevel="0" collapsed="false">
      <c r="A7" s="4" t="s">
        <v>118</v>
      </c>
      <c r="B7" s="4" t="s">
        <v>5684</v>
      </c>
      <c r="C7" s="4" t="s">
        <v>114</v>
      </c>
      <c r="D7" s="4" t="s">
        <v>115</v>
      </c>
      <c r="E7" s="4" t="s">
        <v>116</v>
      </c>
    </row>
    <row r="8" customFormat="false" ht="45" hidden="false" customHeight="true" outlineLevel="0" collapsed="false">
      <c r="A8" s="4" t="s">
        <v>126</v>
      </c>
      <c r="B8" s="4" t="s">
        <v>5685</v>
      </c>
      <c r="C8" s="4" t="s">
        <v>123</v>
      </c>
      <c r="D8" s="4" t="s">
        <v>124</v>
      </c>
      <c r="E8" s="4" t="s">
        <v>125</v>
      </c>
    </row>
    <row r="9" customFormat="false" ht="45" hidden="false" customHeight="true" outlineLevel="0" collapsed="false">
      <c r="A9" s="4" t="s">
        <v>134</v>
      </c>
      <c r="B9" s="4" t="s">
        <v>5686</v>
      </c>
      <c r="C9" s="4" t="s">
        <v>130</v>
      </c>
      <c r="D9" s="4" t="s">
        <v>131</v>
      </c>
      <c r="E9" s="4" t="s">
        <v>132</v>
      </c>
    </row>
    <row r="10" customFormat="false" ht="45" hidden="false" customHeight="true" outlineLevel="0" collapsed="false">
      <c r="A10" s="4" t="s">
        <v>142</v>
      </c>
      <c r="B10" s="4" t="s">
        <v>5687</v>
      </c>
      <c r="C10" s="4" t="s">
        <v>139</v>
      </c>
      <c r="D10" s="4" t="s">
        <v>140</v>
      </c>
      <c r="E10" s="4" t="s">
        <v>141</v>
      </c>
    </row>
    <row r="11" customFormat="false" ht="45" hidden="false" customHeight="true" outlineLevel="0" collapsed="false">
      <c r="A11" s="4" t="s">
        <v>149</v>
      </c>
      <c r="B11" s="4" t="s">
        <v>5688</v>
      </c>
      <c r="C11" s="4" t="s">
        <v>146</v>
      </c>
      <c r="D11" s="4" t="s">
        <v>147</v>
      </c>
      <c r="E11" s="4" t="s">
        <v>148</v>
      </c>
    </row>
    <row r="12" customFormat="false" ht="45" hidden="false" customHeight="true" outlineLevel="0" collapsed="false">
      <c r="A12" s="4" t="s">
        <v>158</v>
      </c>
      <c r="B12" s="4" t="s">
        <v>5689</v>
      </c>
      <c r="C12" s="4" t="s">
        <v>154</v>
      </c>
      <c r="D12" s="4" t="s">
        <v>155</v>
      </c>
      <c r="E12" s="4" t="s">
        <v>156</v>
      </c>
    </row>
    <row r="13" customFormat="false" ht="45" hidden="false" customHeight="true" outlineLevel="0" collapsed="false">
      <c r="A13" s="4" t="s">
        <v>164</v>
      </c>
      <c r="B13" s="4" t="s">
        <v>5690</v>
      </c>
      <c r="C13" s="4" t="s">
        <v>162</v>
      </c>
      <c r="D13" s="4" t="s">
        <v>132</v>
      </c>
      <c r="E13" s="4" t="s">
        <v>163</v>
      </c>
    </row>
    <row r="14" customFormat="false" ht="45" hidden="false" customHeight="true" outlineLevel="0" collapsed="false">
      <c r="A14" s="4" t="s">
        <v>172</v>
      </c>
      <c r="B14" s="4" t="s">
        <v>5691</v>
      </c>
      <c r="C14" s="4" t="s">
        <v>169</v>
      </c>
      <c r="D14" s="4" t="s">
        <v>170</v>
      </c>
      <c r="E14" s="4" t="s">
        <v>171</v>
      </c>
    </row>
    <row r="15" customFormat="false" ht="45" hidden="false" customHeight="true" outlineLevel="0" collapsed="false">
      <c r="A15" s="4" t="s">
        <v>181</v>
      </c>
      <c r="B15" s="4" t="s">
        <v>5692</v>
      </c>
      <c r="C15" s="4" t="s">
        <v>169</v>
      </c>
      <c r="D15" s="4" t="s">
        <v>178</v>
      </c>
      <c r="E15" s="4" t="s">
        <v>179</v>
      </c>
    </row>
    <row r="16" customFormat="false" ht="45" hidden="false" customHeight="true" outlineLevel="0" collapsed="false">
      <c r="A16" s="4" t="s">
        <v>194</v>
      </c>
      <c r="B16" s="4" t="s">
        <v>5693</v>
      </c>
      <c r="C16" s="4" t="s">
        <v>190</v>
      </c>
      <c r="D16" s="4" t="s">
        <v>191</v>
      </c>
      <c r="E16" s="4" t="s">
        <v>192</v>
      </c>
    </row>
    <row r="17" customFormat="false" ht="45" hidden="false" customHeight="true" outlineLevel="0" collapsed="false">
      <c r="A17" s="4" t="s">
        <v>202</v>
      </c>
      <c r="B17" s="4" t="s">
        <v>5694</v>
      </c>
      <c r="C17" s="4" t="s">
        <v>199</v>
      </c>
      <c r="D17" s="4" t="s">
        <v>200</v>
      </c>
      <c r="E17" s="4" t="s">
        <v>201</v>
      </c>
    </row>
    <row r="18" customFormat="false" ht="45" hidden="false" customHeight="true" outlineLevel="0" collapsed="false">
      <c r="A18" s="4" t="s">
        <v>208</v>
      </c>
      <c r="B18" s="4" t="s">
        <v>5695</v>
      </c>
      <c r="C18" s="4" t="s">
        <v>206</v>
      </c>
      <c r="D18" s="4" t="s">
        <v>207</v>
      </c>
      <c r="E18" s="4" t="s">
        <v>179</v>
      </c>
    </row>
    <row r="19" customFormat="false" ht="45" hidden="false" customHeight="true" outlineLevel="0" collapsed="false">
      <c r="A19" s="4" t="s">
        <v>219</v>
      </c>
      <c r="B19" s="4" t="s">
        <v>5696</v>
      </c>
      <c r="C19" s="4" t="s">
        <v>215</v>
      </c>
      <c r="D19" s="4" t="s">
        <v>216</v>
      </c>
      <c r="E19" s="4" t="s">
        <v>217</v>
      </c>
    </row>
    <row r="20" customFormat="false" ht="45" hidden="false" customHeight="true" outlineLevel="0" collapsed="false">
      <c r="A20" s="4" t="s">
        <v>228</v>
      </c>
      <c r="B20" s="4" t="s">
        <v>5697</v>
      </c>
      <c r="C20" s="4" t="s">
        <v>215</v>
      </c>
      <c r="D20" s="4" t="s">
        <v>216</v>
      </c>
      <c r="E20" s="4" t="s">
        <v>217</v>
      </c>
    </row>
    <row r="21" customFormat="false" ht="45" hidden="false" customHeight="true" outlineLevel="0" collapsed="false">
      <c r="A21" s="4" t="s">
        <v>238</v>
      </c>
      <c r="B21" s="4" t="s">
        <v>5698</v>
      </c>
      <c r="C21" s="4" t="s">
        <v>234</v>
      </c>
      <c r="D21" s="4" t="s">
        <v>235</v>
      </c>
      <c r="E21" s="4" t="s">
        <v>236</v>
      </c>
    </row>
    <row r="22" customFormat="false" ht="45" hidden="false" customHeight="true" outlineLevel="0" collapsed="false">
      <c r="A22" s="4" t="s">
        <v>243</v>
      </c>
      <c r="B22" s="4" t="s">
        <v>5699</v>
      </c>
      <c r="C22" s="4" t="s">
        <v>234</v>
      </c>
      <c r="D22" s="4" t="s">
        <v>235</v>
      </c>
      <c r="E22" s="4" t="s">
        <v>236</v>
      </c>
    </row>
    <row r="23" customFormat="false" ht="45" hidden="false" customHeight="true" outlineLevel="0" collapsed="false">
      <c r="A23" s="4" t="s">
        <v>252</v>
      </c>
      <c r="B23" s="4" t="s">
        <v>5700</v>
      </c>
      <c r="C23" s="4" t="s">
        <v>248</v>
      </c>
      <c r="D23" s="4" t="s">
        <v>249</v>
      </c>
      <c r="E23" s="4" t="s">
        <v>250</v>
      </c>
    </row>
    <row r="24" customFormat="false" ht="45" hidden="false" customHeight="true" outlineLevel="0" collapsed="false">
      <c r="A24" s="4" t="s">
        <v>256</v>
      </c>
      <c r="B24" s="4" t="s">
        <v>5701</v>
      </c>
      <c r="C24" s="4" t="s">
        <v>248</v>
      </c>
      <c r="D24" s="4" t="s">
        <v>249</v>
      </c>
      <c r="E24" s="4" t="s">
        <v>250</v>
      </c>
    </row>
    <row r="25" customFormat="false" ht="45" hidden="false" customHeight="true" outlineLevel="0" collapsed="false">
      <c r="A25" s="4" t="s">
        <v>264</v>
      </c>
      <c r="B25" s="4" t="s">
        <v>5702</v>
      </c>
      <c r="C25" s="4" t="s">
        <v>260</v>
      </c>
      <c r="D25" s="4" t="s">
        <v>261</v>
      </c>
      <c r="E25" s="4" t="s">
        <v>262</v>
      </c>
    </row>
    <row r="26" customFormat="false" ht="45" hidden="false" customHeight="true" outlineLevel="0" collapsed="false">
      <c r="A26" s="4" t="s">
        <v>269</v>
      </c>
      <c r="B26" s="4" t="s">
        <v>5703</v>
      </c>
      <c r="C26" s="4" t="s">
        <v>260</v>
      </c>
      <c r="D26" s="4" t="s">
        <v>261</v>
      </c>
      <c r="E26" s="4" t="s">
        <v>262</v>
      </c>
    </row>
    <row r="27" customFormat="false" ht="45" hidden="false" customHeight="true" outlineLevel="0" collapsed="false">
      <c r="A27" s="4" t="s">
        <v>273</v>
      </c>
      <c r="B27" s="4" t="s">
        <v>5704</v>
      </c>
      <c r="C27" s="4" t="s">
        <v>260</v>
      </c>
      <c r="D27" s="4" t="s">
        <v>261</v>
      </c>
      <c r="E27" s="4" t="s">
        <v>262</v>
      </c>
    </row>
    <row r="28" customFormat="false" ht="45" hidden="false" customHeight="true" outlineLevel="0" collapsed="false">
      <c r="A28" s="4" t="s">
        <v>278</v>
      </c>
      <c r="B28" s="4" t="s">
        <v>5705</v>
      </c>
      <c r="C28" s="4" t="s">
        <v>260</v>
      </c>
      <c r="D28" s="4" t="s">
        <v>261</v>
      </c>
      <c r="E28" s="4" t="s">
        <v>262</v>
      </c>
    </row>
    <row r="29" customFormat="false" ht="45" hidden="false" customHeight="true" outlineLevel="0" collapsed="false">
      <c r="A29" s="4" t="s">
        <v>286</v>
      </c>
      <c r="B29" s="4" t="s">
        <v>5706</v>
      </c>
      <c r="C29" s="4" t="s">
        <v>282</v>
      </c>
      <c r="D29" s="4" t="s">
        <v>283</v>
      </c>
      <c r="E29" s="4" t="s">
        <v>284</v>
      </c>
    </row>
    <row r="30" customFormat="false" ht="45" hidden="false" customHeight="true" outlineLevel="0" collapsed="false">
      <c r="A30" s="4" t="s">
        <v>295</v>
      </c>
      <c r="B30" s="4" t="s">
        <v>5707</v>
      </c>
      <c r="C30" s="4" t="s">
        <v>291</v>
      </c>
      <c r="D30" s="4" t="s">
        <v>292</v>
      </c>
      <c r="E30" s="4" t="s">
        <v>293</v>
      </c>
    </row>
    <row r="31" customFormat="false" ht="45" hidden="false" customHeight="true" outlineLevel="0" collapsed="false">
      <c r="A31" s="4" t="s">
        <v>299</v>
      </c>
      <c r="B31" s="4" t="s">
        <v>5708</v>
      </c>
      <c r="C31" s="4" t="s">
        <v>260</v>
      </c>
      <c r="D31" s="4" t="s">
        <v>261</v>
      </c>
      <c r="E31" s="4" t="s">
        <v>262</v>
      </c>
    </row>
    <row r="32" customFormat="false" ht="45" hidden="false" customHeight="true" outlineLevel="0" collapsed="false">
      <c r="A32" s="4" t="s">
        <v>304</v>
      </c>
      <c r="B32" s="4" t="s">
        <v>5709</v>
      </c>
      <c r="C32" s="4" t="s">
        <v>260</v>
      </c>
      <c r="D32" s="4" t="s">
        <v>261</v>
      </c>
      <c r="E32" s="4" t="s">
        <v>262</v>
      </c>
    </row>
    <row r="33" customFormat="false" ht="45" hidden="false" customHeight="true" outlineLevel="0" collapsed="false">
      <c r="A33" s="4" t="s">
        <v>314</v>
      </c>
      <c r="B33" s="4" t="s">
        <v>5710</v>
      </c>
      <c r="C33" s="4" t="s">
        <v>311</v>
      </c>
      <c r="D33" s="4" t="s">
        <v>312</v>
      </c>
      <c r="E33" s="4" t="s">
        <v>313</v>
      </c>
    </row>
    <row r="34" customFormat="false" ht="45" hidden="false" customHeight="true" outlineLevel="0" collapsed="false">
      <c r="A34" s="4" t="s">
        <v>324</v>
      </c>
      <c r="B34" s="4" t="s">
        <v>5711</v>
      </c>
      <c r="C34" s="4" t="s">
        <v>321</v>
      </c>
      <c r="D34" s="4" t="s">
        <v>322</v>
      </c>
      <c r="E34" s="4" t="s">
        <v>323</v>
      </c>
    </row>
    <row r="35" customFormat="false" ht="45" hidden="false" customHeight="true" outlineLevel="0" collapsed="false">
      <c r="A35" s="4" t="s">
        <v>332</v>
      </c>
      <c r="B35" s="4" t="s">
        <v>5712</v>
      </c>
      <c r="C35" s="4" t="s">
        <v>328</v>
      </c>
      <c r="D35" s="4" t="s">
        <v>329</v>
      </c>
      <c r="E35" s="4" t="s">
        <v>330</v>
      </c>
    </row>
    <row r="36" customFormat="false" ht="45" hidden="false" customHeight="true" outlineLevel="0" collapsed="false">
      <c r="A36" s="4" t="s">
        <v>340</v>
      </c>
      <c r="B36" s="4" t="s">
        <v>5713</v>
      </c>
      <c r="C36" s="4" t="s">
        <v>336</v>
      </c>
      <c r="D36" s="4" t="s">
        <v>337</v>
      </c>
      <c r="E36" s="4" t="s">
        <v>338</v>
      </c>
    </row>
    <row r="37" customFormat="false" ht="45" hidden="false" customHeight="true" outlineLevel="0" collapsed="false">
      <c r="A37" s="4" t="s">
        <v>349</v>
      </c>
      <c r="B37" s="4" t="s">
        <v>5714</v>
      </c>
      <c r="C37" s="4" t="s">
        <v>345</v>
      </c>
      <c r="D37" s="4" t="s">
        <v>346</v>
      </c>
      <c r="E37" s="4" t="s">
        <v>347</v>
      </c>
    </row>
    <row r="38" customFormat="false" ht="45" hidden="false" customHeight="true" outlineLevel="0" collapsed="false">
      <c r="A38" s="4" t="s">
        <v>349</v>
      </c>
      <c r="B38" s="4" t="s">
        <v>5715</v>
      </c>
      <c r="C38" s="4" t="s">
        <v>345</v>
      </c>
      <c r="D38" s="4" t="s">
        <v>346</v>
      </c>
      <c r="E38" s="4" t="s">
        <v>347</v>
      </c>
    </row>
    <row r="39" customFormat="false" ht="45" hidden="false" customHeight="true" outlineLevel="0" collapsed="false">
      <c r="A39" s="4" t="s">
        <v>356</v>
      </c>
      <c r="B39" s="4" t="s">
        <v>5716</v>
      </c>
      <c r="C39" s="4" t="s">
        <v>353</v>
      </c>
      <c r="D39" s="4" t="s">
        <v>354</v>
      </c>
      <c r="E39" s="4" t="s">
        <v>355</v>
      </c>
    </row>
    <row r="40" customFormat="false" ht="45" hidden="false" customHeight="true" outlineLevel="0" collapsed="false">
      <c r="A40" s="4" t="s">
        <v>364</v>
      </c>
      <c r="B40" s="4" t="s">
        <v>5717</v>
      </c>
      <c r="C40" s="4" t="s">
        <v>360</v>
      </c>
      <c r="D40" s="4" t="s">
        <v>361</v>
      </c>
      <c r="E40" s="4" t="s">
        <v>362</v>
      </c>
    </row>
    <row r="41" customFormat="false" ht="45" hidden="false" customHeight="true" outlineLevel="0" collapsed="false">
      <c r="A41" s="4" t="s">
        <v>372</v>
      </c>
      <c r="B41" s="4" t="s">
        <v>5718</v>
      </c>
      <c r="C41" s="4" t="s">
        <v>369</v>
      </c>
      <c r="D41" s="4" t="s">
        <v>370</v>
      </c>
      <c r="E41" s="4" t="s">
        <v>371</v>
      </c>
    </row>
    <row r="42" customFormat="false" ht="45" hidden="false" customHeight="true" outlineLevel="0" collapsed="false">
      <c r="A42" s="4" t="s">
        <v>380</v>
      </c>
      <c r="B42" s="4" t="s">
        <v>5719</v>
      </c>
      <c r="C42" s="4" t="s">
        <v>377</v>
      </c>
      <c r="D42" s="4" t="s">
        <v>378</v>
      </c>
      <c r="E42" s="4" t="s">
        <v>250</v>
      </c>
    </row>
    <row r="43" customFormat="false" ht="45" hidden="false" customHeight="true" outlineLevel="0" collapsed="false">
      <c r="A43" s="4" t="s">
        <v>388</v>
      </c>
      <c r="B43" s="4" t="s">
        <v>5720</v>
      </c>
      <c r="C43" s="4" t="s">
        <v>385</v>
      </c>
      <c r="D43" s="4" t="s">
        <v>109</v>
      </c>
      <c r="E43" s="4" t="s">
        <v>386</v>
      </c>
    </row>
    <row r="44" customFormat="false" ht="45" hidden="false" customHeight="true" outlineLevel="0" collapsed="false">
      <c r="A44" s="4" t="s">
        <v>397</v>
      </c>
      <c r="B44" s="4" t="s">
        <v>5721</v>
      </c>
      <c r="C44" s="4" t="s">
        <v>393</v>
      </c>
      <c r="D44" s="4" t="s">
        <v>394</v>
      </c>
      <c r="E44" s="4" t="s">
        <v>395</v>
      </c>
    </row>
    <row r="45" customFormat="false" ht="45" hidden="false" customHeight="true" outlineLevel="0" collapsed="false">
      <c r="A45" s="4" t="s">
        <v>405</v>
      </c>
      <c r="B45" s="4" t="s">
        <v>5722</v>
      </c>
      <c r="C45" s="4" t="s">
        <v>402</v>
      </c>
      <c r="D45" s="4" t="s">
        <v>403</v>
      </c>
      <c r="E45" s="4" t="s">
        <v>404</v>
      </c>
    </row>
    <row r="46" customFormat="false" ht="45" hidden="false" customHeight="true" outlineLevel="0" collapsed="false">
      <c r="A46" s="4" t="s">
        <v>414</v>
      </c>
      <c r="B46" s="4" t="s">
        <v>5723</v>
      </c>
      <c r="C46" s="4" t="s">
        <v>411</v>
      </c>
      <c r="D46" s="4" t="s">
        <v>412</v>
      </c>
      <c r="E46" s="4" t="s">
        <v>413</v>
      </c>
    </row>
    <row r="47" customFormat="false" ht="45" hidden="false" customHeight="true" outlineLevel="0" collapsed="false">
      <c r="A47" s="4" t="s">
        <v>421</v>
      </c>
      <c r="B47" s="4" t="s">
        <v>5724</v>
      </c>
      <c r="C47" s="4" t="s">
        <v>418</v>
      </c>
      <c r="D47" s="4" t="s">
        <v>419</v>
      </c>
      <c r="E47" s="4" t="s">
        <v>420</v>
      </c>
    </row>
    <row r="48" customFormat="false" ht="45" hidden="false" customHeight="true" outlineLevel="0" collapsed="false">
      <c r="A48" s="4" t="s">
        <v>429</v>
      </c>
      <c r="B48" s="4" t="s">
        <v>5725</v>
      </c>
      <c r="C48" s="4" t="s">
        <v>425</v>
      </c>
      <c r="D48" s="4" t="s">
        <v>426</v>
      </c>
      <c r="E48" s="4" t="s">
        <v>427</v>
      </c>
    </row>
    <row r="49" customFormat="false" ht="45" hidden="false" customHeight="true" outlineLevel="0" collapsed="false">
      <c r="A49" s="4" t="s">
        <v>436</v>
      </c>
      <c r="B49" s="4" t="s">
        <v>5726</v>
      </c>
      <c r="C49" s="4" t="s">
        <v>433</v>
      </c>
      <c r="D49" s="4" t="s">
        <v>434</v>
      </c>
      <c r="E49" s="4" t="s">
        <v>435</v>
      </c>
    </row>
    <row r="50" customFormat="false" ht="45" hidden="false" customHeight="true" outlineLevel="0" collapsed="false">
      <c r="A50" s="4" t="s">
        <v>443</v>
      </c>
      <c r="B50" s="4" t="s">
        <v>5727</v>
      </c>
      <c r="C50" s="4" t="s">
        <v>440</v>
      </c>
      <c r="D50" s="4" t="s">
        <v>441</v>
      </c>
      <c r="E50" s="4" t="s">
        <v>442</v>
      </c>
    </row>
    <row r="51" customFormat="false" ht="45" hidden="false" customHeight="true" outlineLevel="0" collapsed="false">
      <c r="A51" s="4" t="s">
        <v>452</v>
      </c>
      <c r="B51" s="4" t="s">
        <v>5728</v>
      </c>
      <c r="C51" s="4" t="s">
        <v>448</v>
      </c>
      <c r="D51" s="4" t="s">
        <v>449</v>
      </c>
      <c r="E51" s="4" t="s">
        <v>450</v>
      </c>
    </row>
    <row r="52" customFormat="false" ht="45" hidden="false" customHeight="true" outlineLevel="0" collapsed="false">
      <c r="A52" s="4" t="s">
        <v>458</v>
      </c>
      <c r="B52" s="4" t="s">
        <v>5729</v>
      </c>
      <c r="C52" s="4" t="s">
        <v>456</v>
      </c>
      <c r="D52" s="4" t="s">
        <v>115</v>
      </c>
      <c r="E52" s="4" t="s">
        <v>457</v>
      </c>
    </row>
    <row r="53" customFormat="false" ht="45" hidden="false" customHeight="true" outlineLevel="0" collapsed="false">
      <c r="A53" s="4" t="s">
        <v>464</v>
      </c>
      <c r="B53" s="4" t="s">
        <v>5730</v>
      </c>
      <c r="C53" s="4" t="s">
        <v>462</v>
      </c>
      <c r="D53" s="4" t="s">
        <v>463</v>
      </c>
      <c r="E53" s="4" t="s">
        <v>413</v>
      </c>
    </row>
    <row r="54" customFormat="false" ht="45" hidden="false" customHeight="true" outlineLevel="0" collapsed="false">
      <c r="A54" s="4" t="s">
        <v>471</v>
      </c>
      <c r="B54" s="4" t="s">
        <v>5731</v>
      </c>
      <c r="C54" s="4" t="s">
        <v>469</v>
      </c>
      <c r="D54" s="4" t="s">
        <v>470</v>
      </c>
      <c r="E54" s="4" t="s">
        <v>355</v>
      </c>
    </row>
    <row r="55" customFormat="false" ht="45" hidden="false" customHeight="true" outlineLevel="0" collapsed="false">
      <c r="A55" s="4" t="s">
        <v>478</v>
      </c>
      <c r="B55" s="4" t="s">
        <v>5732</v>
      </c>
      <c r="C55" s="4" t="s">
        <v>475</v>
      </c>
      <c r="D55" s="4" t="s">
        <v>131</v>
      </c>
      <c r="E55" s="4" t="s">
        <v>476</v>
      </c>
    </row>
    <row r="56" customFormat="false" ht="45" hidden="false" customHeight="true" outlineLevel="0" collapsed="false">
      <c r="A56" s="4" t="s">
        <v>486</v>
      </c>
      <c r="B56" s="4" t="s">
        <v>5733</v>
      </c>
      <c r="C56" s="4" t="s">
        <v>482</v>
      </c>
      <c r="D56" s="4" t="s">
        <v>483</v>
      </c>
      <c r="E56" s="4" t="s">
        <v>484</v>
      </c>
    </row>
    <row r="57" customFormat="false" ht="45" hidden="false" customHeight="true" outlineLevel="0" collapsed="false">
      <c r="A57" s="4" t="s">
        <v>486</v>
      </c>
      <c r="B57" s="4" t="s">
        <v>5734</v>
      </c>
      <c r="C57" s="4" t="s">
        <v>482</v>
      </c>
      <c r="D57" s="4" t="s">
        <v>483</v>
      </c>
      <c r="E57" s="4" t="s">
        <v>484</v>
      </c>
    </row>
    <row r="58" customFormat="false" ht="45" hidden="false" customHeight="true" outlineLevel="0" collapsed="false">
      <c r="A58" s="4" t="s">
        <v>486</v>
      </c>
      <c r="B58" s="4" t="s">
        <v>5735</v>
      </c>
      <c r="C58" s="4" t="s">
        <v>482</v>
      </c>
      <c r="D58" s="4" t="s">
        <v>483</v>
      </c>
      <c r="E58" s="4" t="s">
        <v>484</v>
      </c>
    </row>
    <row r="59" customFormat="false" ht="45" hidden="false" customHeight="true" outlineLevel="0" collapsed="false">
      <c r="A59" s="4" t="s">
        <v>486</v>
      </c>
      <c r="B59" s="4" t="s">
        <v>5736</v>
      </c>
      <c r="C59" s="4" t="s">
        <v>482</v>
      </c>
      <c r="D59" s="4" t="s">
        <v>483</v>
      </c>
      <c r="E59" s="4" t="s">
        <v>484</v>
      </c>
    </row>
    <row r="60" customFormat="false" ht="45" hidden="false" customHeight="true" outlineLevel="0" collapsed="false">
      <c r="A60" s="4" t="s">
        <v>486</v>
      </c>
      <c r="B60" s="4" t="s">
        <v>5737</v>
      </c>
      <c r="C60" s="4" t="s">
        <v>482</v>
      </c>
      <c r="D60" s="4" t="s">
        <v>483</v>
      </c>
      <c r="E60" s="4" t="s">
        <v>484</v>
      </c>
    </row>
    <row r="61" customFormat="false" ht="45" hidden="false" customHeight="true" outlineLevel="0" collapsed="false">
      <c r="A61" s="4" t="s">
        <v>486</v>
      </c>
      <c r="B61" s="4" t="s">
        <v>5738</v>
      </c>
      <c r="C61" s="4" t="s">
        <v>482</v>
      </c>
      <c r="D61" s="4" t="s">
        <v>483</v>
      </c>
      <c r="E61" s="4" t="s">
        <v>484</v>
      </c>
    </row>
    <row r="62" customFormat="false" ht="45" hidden="false" customHeight="true" outlineLevel="0" collapsed="false">
      <c r="A62" s="4" t="s">
        <v>491</v>
      </c>
      <c r="B62" s="4" t="s">
        <v>5739</v>
      </c>
      <c r="C62" s="4" t="s">
        <v>482</v>
      </c>
      <c r="D62" s="4" t="s">
        <v>483</v>
      </c>
      <c r="E62" s="4" t="s">
        <v>484</v>
      </c>
    </row>
    <row r="63" customFormat="false" ht="45" hidden="false" customHeight="true" outlineLevel="0" collapsed="false">
      <c r="A63" s="4" t="s">
        <v>491</v>
      </c>
      <c r="B63" s="4" t="s">
        <v>5740</v>
      </c>
      <c r="C63" s="4" t="s">
        <v>482</v>
      </c>
      <c r="D63" s="4" t="s">
        <v>483</v>
      </c>
      <c r="E63" s="4" t="s">
        <v>484</v>
      </c>
    </row>
    <row r="64" customFormat="false" ht="45" hidden="false" customHeight="true" outlineLevel="0" collapsed="false">
      <c r="A64" s="4" t="s">
        <v>491</v>
      </c>
      <c r="B64" s="4" t="s">
        <v>5741</v>
      </c>
      <c r="C64" s="4" t="s">
        <v>482</v>
      </c>
      <c r="D64" s="4" t="s">
        <v>483</v>
      </c>
      <c r="E64" s="4" t="s">
        <v>484</v>
      </c>
    </row>
    <row r="65" customFormat="false" ht="45" hidden="false" customHeight="true" outlineLevel="0" collapsed="false">
      <c r="A65" s="4" t="s">
        <v>491</v>
      </c>
      <c r="B65" s="4" t="s">
        <v>5742</v>
      </c>
      <c r="C65" s="4" t="s">
        <v>482</v>
      </c>
      <c r="D65" s="4" t="s">
        <v>483</v>
      </c>
      <c r="E65" s="4" t="s">
        <v>484</v>
      </c>
    </row>
    <row r="66" customFormat="false" ht="45" hidden="false" customHeight="true" outlineLevel="0" collapsed="false">
      <c r="A66" s="4" t="s">
        <v>491</v>
      </c>
      <c r="B66" s="4" t="s">
        <v>5743</v>
      </c>
      <c r="C66" s="4" t="s">
        <v>482</v>
      </c>
      <c r="D66" s="4" t="s">
        <v>483</v>
      </c>
      <c r="E66" s="4" t="s">
        <v>484</v>
      </c>
    </row>
    <row r="67" customFormat="false" ht="45" hidden="false" customHeight="true" outlineLevel="0" collapsed="false">
      <c r="A67" s="4" t="s">
        <v>491</v>
      </c>
      <c r="B67" s="4" t="s">
        <v>5744</v>
      </c>
      <c r="C67" s="4" t="s">
        <v>482</v>
      </c>
      <c r="D67" s="4" t="s">
        <v>483</v>
      </c>
      <c r="E67" s="4" t="s">
        <v>484</v>
      </c>
    </row>
    <row r="68" customFormat="false" ht="45" hidden="false" customHeight="true" outlineLevel="0" collapsed="false">
      <c r="A68" s="4" t="s">
        <v>495</v>
      </c>
      <c r="B68" s="4" t="s">
        <v>5745</v>
      </c>
      <c r="C68" s="4" t="s">
        <v>482</v>
      </c>
      <c r="D68" s="4" t="s">
        <v>483</v>
      </c>
      <c r="E68" s="4" t="s">
        <v>484</v>
      </c>
    </row>
    <row r="69" customFormat="false" ht="45" hidden="false" customHeight="true" outlineLevel="0" collapsed="false">
      <c r="A69" s="4" t="s">
        <v>495</v>
      </c>
      <c r="B69" s="4" t="s">
        <v>5746</v>
      </c>
      <c r="C69" s="4" t="s">
        <v>482</v>
      </c>
      <c r="D69" s="4" t="s">
        <v>483</v>
      </c>
      <c r="E69" s="4" t="s">
        <v>484</v>
      </c>
    </row>
    <row r="70" customFormat="false" ht="45" hidden="false" customHeight="true" outlineLevel="0" collapsed="false">
      <c r="A70" s="4" t="s">
        <v>495</v>
      </c>
      <c r="B70" s="4" t="s">
        <v>5747</v>
      </c>
      <c r="C70" s="4" t="s">
        <v>482</v>
      </c>
      <c r="D70" s="4" t="s">
        <v>483</v>
      </c>
      <c r="E70" s="4" t="s">
        <v>484</v>
      </c>
    </row>
    <row r="71" customFormat="false" ht="45" hidden="false" customHeight="true" outlineLevel="0" collapsed="false">
      <c r="A71" s="4" t="s">
        <v>495</v>
      </c>
      <c r="B71" s="4" t="s">
        <v>5748</v>
      </c>
      <c r="C71" s="4" t="s">
        <v>482</v>
      </c>
      <c r="D71" s="4" t="s">
        <v>483</v>
      </c>
      <c r="E71" s="4" t="s">
        <v>484</v>
      </c>
    </row>
    <row r="72" customFormat="false" ht="45" hidden="false" customHeight="true" outlineLevel="0" collapsed="false">
      <c r="A72" s="4" t="s">
        <v>495</v>
      </c>
      <c r="B72" s="4" t="s">
        <v>5749</v>
      </c>
      <c r="C72" s="4" t="s">
        <v>482</v>
      </c>
      <c r="D72" s="4" t="s">
        <v>483</v>
      </c>
      <c r="E72" s="4" t="s">
        <v>484</v>
      </c>
    </row>
    <row r="73" customFormat="false" ht="45" hidden="false" customHeight="true" outlineLevel="0" collapsed="false">
      <c r="A73" s="4" t="s">
        <v>495</v>
      </c>
      <c r="B73" s="4" t="s">
        <v>5750</v>
      </c>
      <c r="C73" s="4" t="s">
        <v>482</v>
      </c>
      <c r="D73" s="4" t="s">
        <v>483</v>
      </c>
      <c r="E73" s="4" t="s">
        <v>484</v>
      </c>
    </row>
    <row r="74" customFormat="false" ht="45" hidden="false" customHeight="true" outlineLevel="0" collapsed="false">
      <c r="A74" s="4" t="s">
        <v>501</v>
      </c>
      <c r="B74" s="4" t="s">
        <v>5751</v>
      </c>
      <c r="C74" s="4" t="s">
        <v>499</v>
      </c>
      <c r="D74" s="4" t="s">
        <v>500</v>
      </c>
      <c r="E74" s="4" t="s">
        <v>313</v>
      </c>
    </row>
    <row r="75" customFormat="false" ht="45" hidden="false" customHeight="true" outlineLevel="0" collapsed="false">
      <c r="A75" s="4" t="s">
        <v>508</v>
      </c>
      <c r="B75" s="4" t="s">
        <v>5752</v>
      </c>
      <c r="C75" s="4" t="s">
        <v>506</v>
      </c>
      <c r="D75" s="4" t="s">
        <v>507</v>
      </c>
      <c r="E75" s="4" t="s">
        <v>427</v>
      </c>
    </row>
    <row r="76" customFormat="false" ht="45" hidden="false" customHeight="true" outlineLevel="0" collapsed="false">
      <c r="A76" s="4" t="s">
        <v>516</v>
      </c>
      <c r="B76" s="4" t="s">
        <v>5753</v>
      </c>
      <c r="C76" s="4" t="s">
        <v>513</v>
      </c>
      <c r="D76" s="4" t="s">
        <v>514</v>
      </c>
      <c r="E76" s="4" t="s">
        <v>216</v>
      </c>
    </row>
    <row r="77" customFormat="false" ht="45" hidden="false" customHeight="true" outlineLevel="0" collapsed="false">
      <c r="A77" s="4" t="s">
        <v>526</v>
      </c>
      <c r="B77" s="4" t="s">
        <v>5754</v>
      </c>
      <c r="C77" s="4" t="s">
        <v>433</v>
      </c>
      <c r="D77" s="4" t="s">
        <v>1394</v>
      </c>
      <c r="E77" s="4" t="s">
        <v>3133</v>
      </c>
    </row>
    <row r="78" customFormat="false" ht="45" hidden="false" customHeight="true" outlineLevel="0" collapsed="false">
      <c r="A78" s="4" t="s">
        <v>526</v>
      </c>
      <c r="B78" s="4" t="s">
        <v>5755</v>
      </c>
      <c r="C78" s="4" t="s">
        <v>523</v>
      </c>
      <c r="D78" s="4" t="s">
        <v>524</v>
      </c>
      <c r="E78" s="4" t="s">
        <v>179</v>
      </c>
    </row>
    <row r="79" customFormat="false" ht="45" hidden="false" customHeight="true" outlineLevel="0" collapsed="false">
      <c r="A79" s="4" t="s">
        <v>532</v>
      </c>
      <c r="B79" s="4" t="s">
        <v>5756</v>
      </c>
      <c r="C79" s="4" t="s">
        <v>433</v>
      </c>
      <c r="D79" s="4" t="s">
        <v>1394</v>
      </c>
      <c r="E79" s="4" t="s">
        <v>3133</v>
      </c>
    </row>
    <row r="80" customFormat="false" ht="45" hidden="false" customHeight="true" outlineLevel="0" collapsed="false">
      <c r="A80" s="4" t="s">
        <v>532</v>
      </c>
      <c r="B80" s="4" t="s">
        <v>5757</v>
      </c>
      <c r="C80" s="4" t="s">
        <v>523</v>
      </c>
      <c r="D80" s="4" t="s">
        <v>524</v>
      </c>
      <c r="E80" s="4" t="s">
        <v>179</v>
      </c>
    </row>
    <row r="81" customFormat="false" ht="45" hidden="false" customHeight="true" outlineLevel="0" collapsed="false">
      <c r="A81" s="4" t="s">
        <v>536</v>
      </c>
      <c r="B81" s="4" t="s">
        <v>5758</v>
      </c>
      <c r="C81" s="4" t="s">
        <v>433</v>
      </c>
      <c r="D81" s="4" t="s">
        <v>1394</v>
      </c>
      <c r="E81" s="4" t="s">
        <v>3133</v>
      </c>
    </row>
    <row r="82" customFormat="false" ht="45" hidden="false" customHeight="true" outlineLevel="0" collapsed="false">
      <c r="A82" s="4" t="s">
        <v>536</v>
      </c>
      <c r="B82" s="4" t="s">
        <v>5759</v>
      </c>
      <c r="C82" s="4" t="s">
        <v>523</v>
      </c>
      <c r="D82" s="4" t="s">
        <v>524</v>
      </c>
      <c r="E82" s="4" t="s">
        <v>179</v>
      </c>
    </row>
    <row r="83" customFormat="false" ht="45" hidden="false" customHeight="true" outlineLevel="0" collapsed="false">
      <c r="A83" s="4" t="s">
        <v>540</v>
      </c>
      <c r="B83" s="4" t="s">
        <v>5760</v>
      </c>
      <c r="C83" s="4" t="s">
        <v>433</v>
      </c>
      <c r="D83" s="4" t="s">
        <v>1394</v>
      </c>
      <c r="E83" s="4" t="s">
        <v>3133</v>
      </c>
    </row>
    <row r="84" customFormat="false" ht="45" hidden="false" customHeight="true" outlineLevel="0" collapsed="false">
      <c r="A84" s="4" t="s">
        <v>540</v>
      </c>
      <c r="B84" s="4" t="s">
        <v>5761</v>
      </c>
      <c r="C84" s="4" t="s">
        <v>523</v>
      </c>
      <c r="D84" s="4" t="s">
        <v>524</v>
      </c>
      <c r="E84" s="4" t="s">
        <v>179</v>
      </c>
    </row>
    <row r="85" customFormat="false" ht="45" hidden="false" customHeight="true" outlineLevel="0" collapsed="false">
      <c r="A85" s="4" t="s">
        <v>544</v>
      </c>
      <c r="B85" s="4" t="s">
        <v>5762</v>
      </c>
      <c r="C85" s="4" t="s">
        <v>433</v>
      </c>
      <c r="D85" s="4" t="s">
        <v>1394</v>
      </c>
      <c r="E85" s="4" t="s">
        <v>3133</v>
      </c>
    </row>
    <row r="86" customFormat="false" ht="45" hidden="false" customHeight="true" outlineLevel="0" collapsed="false">
      <c r="A86" s="4" t="s">
        <v>544</v>
      </c>
      <c r="B86" s="4" t="s">
        <v>5763</v>
      </c>
      <c r="C86" s="4" t="s">
        <v>523</v>
      </c>
      <c r="D86" s="4" t="s">
        <v>524</v>
      </c>
      <c r="E86" s="4" t="s">
        <v>179</v>
      </c>
    </row>
    <row r="87" customFormat="false" ht="45" hidden="false" customHeight="true" outlineLevel="0" collapsed="false">
      <c r="A87" s="4" t="s">
        <v>550</v>
      </c>
      <c r="B87" s="4" t="s">
        <v>5764</v>
      </c>
      <c r="C87" s="4" t="s">
        <v>130</v>
      </c>
      <c r="D87" s="4" t="s">
        <v>548</v>
      </c>
      <c r="E87" s="4" t="s">
        <v>549</v>
      </c>
    </row>
    <row r="88" customFormat="false" ht="45" hidden="false" customHeight="true" outlineLevel="0" collapsed="false">
      <c r="A88" s="4" t="s">
        <v>555</v>
      </c>
      <c r="B88" s="4" t="s">
        <v>5765</v>
      </c>
      <c r="C88" s="4" t="s">
        <v>554</v>
      </c>
      <c r="D88" s="4" t="s">
        <v>179</v>
      </c>
      <c r="E88" s="4" t="s">
        <v>115</v>
      </c>
    </row>
    <row r="89" customFormat="false" ht="45" hidden="false" customHeight="true" outlineLevel="0" collapsed="false">
      <c r="A89" s="4" t="s">
        <v>561</v>
      </c>
      <c r="B89" s="4" t="s">
        <v>5766</v>
      </c>
      <c r="C89" s="4" t="s">
        <v>559</v>
      </c>
      <c r="D89" s="4" t="s">
        <v>250</v>
      </c>
      <c r="E89" s="4" t="s">
        <v>560</v>
      </c>
    </row>
    <row r="90" customFormat="false" ht="45" hidden="false" customHeight="true" outlineLevel="0" collapsed="false">
      <c r="A90" s="4" t="s">
        <v>569</v>
      </c>
      <c r="B90" s="4" t="s">
        <v>5767</v>
      </c>
      <c r="C90" s="4" t="s">
        <v>566</v>
      </c>
      <c r="D90" s="4" t="s">
        <v>567</v>
      </c>
      <c r="E90" s="4" t="s">
        <v>179</v>
      </c>
    </row>
    <row r="91" customFormat="false" ht="45" hidden="false" customHeight="true" outlineLevel="0" collapsed="false">
      <c r="A91" s="4" t="s">
        <v>578</v>
      </c>
      <c r="B91" s="4" t="s">
        <v>5768</v>
      </c>
      <c r="C91" s="4" t="s">
        <v>574</v>
      </c>
      <c r="D91" s="4" t="s">
        <v>575</v>
      </c>
      <c r="E91" s="4" t="s">
        <v>576</v>
      </c>
    </row>
    <row r="92" customFormat="false" ht="45" hidden="false" customHeight="true" outlineLevel="0" collapsed="false">
      <c r="A92" s="4" t="s">
        <v>586</v>
      </c>
      <c r="B92" s="4" t="s">
        <v>5769</v>
      </c>
      <c r="C92" s="4" t="s">
        <v>582</v>
      </c>
      <c r="D92" s="4" t="s">
        <v>583</v>
      </c>
      <c r="E92" s="4" t="s">
        <v>584</v>
      </c>
    </row>
    <row r="93" customFormat="false" ht="45" hidden="false" customHeight="true" outlineLevel="0" collapsed="false">
      <c r="A93" s="4" t="s">
        <v>593</v>
      </c>
      <c r="B93" s="4" t="s">
        <v>5770</v>
      </c>
      <c r="C93" s="4" t="s">
        <v>591</v>
      </c>
      <c r="D93" s="4" t="s">
        <v>115</v>
      </c>
      <c r="E93" s="4" t="s">
        <v>592</v>
      </c>
    </row>
    <row r="94" customFormat="false" ht="45" hidden="false" customHeight="true" outlineLevel="0" collapsed="false">
      <c r="A94" s="4" t="s">
        <v>600</v>
      </c>
      <c r="B94" s="4" t="s">
        <v>5771</v>
      </c>
      <c r="C94" s="4" t="s">
        <v>597</v>
      </c>
      <c r="D94" s="4" t="s">
        <v>598</v>
      </c>
      <c r="E94" s="4" t="s">
        <v>599</v>
      </c>
    </row>
    <row r="95" customFormat="false" ht="45" hidden="false" customHeight="true" outlineLevel="0" collapsed="false">
      <c r="A95" s="4" t="s">
        <v>605</v>
      </c>
      <c r="B95" s="4" t="s">
        <v>5772</v>
      </c>
      <c r="C95" s="4" t="s">
        <v>604</v>
      </c>
      <c r="D95" s="4" t="s">
        <v>108</v>
      </c>
      <c r="E95" s="4" t="s">
        <v>147</v>
      </c>
    </row>
    <row r="96" customFormat="false" ht="45" hidden="false" customHeight="true" outlineLevel="0" collapsed="false">
      <c r="A96" s="4" t="s">
        <v>612</v>
      </c>
      <c r="B96" s="4" t="s">
        <v>5773</v>
      </c>
      <c r="C96" s="4" t="s">
        <v>609</v>
      </c>
      <c r="D96" s="4" t="s">
        <v>610</v>
      </c>
      <c r="E96" s="4" t="s">
        <v>611</v>
      </c>
    </row>
    <row r="97" customFormat="false" ht="45" hidden="false" customHeight="true" outlineLevel="0" collapsed="false">
      <c r="A97" s="4" t="s">
        <v>620</v>
      </c>
      <c r="B97" s="4" t="s">
        <v>5774</v>
      </c>
      <c r="C97" s="4" t="s">
        <v>617</v>
      </c>
      <c r="D97" s="4" t="s">
        <v>115</v>
      </c>
      <c r="E97" s="4" t="s">
        <v>618</v>
      </c>
    </row>
    <row r="98" customFormat="false" ht="45" hidden="false" customHeight="true" outlineLevel="0" collapsed="false">
      <c r="A98" s="4" t="s">
        <v>627</v>
      </c>
      <c r="B98" s="4" t="s">
        <v>5775</v>
      </c>
      <c r="C98" s="4" t="s">
        <v>624</v>
      </c>
      <c r="D98" s="4" t="s">
        <v>625</v>
      </c>
      <c r="E98" s="4" t="s">
        <v>626</v>
      </c>
    </row>
    <row r="99" customFormat="false" ht="45" hidden="false" customHeight="true" outlineLevel="0" collapsed="false">
      <c r="A99" s="4" t="s">
        <v>633</v>
      </c>
      <c r="B99" s="4" t="s">
        <v>5776</v>
      </c>
      <c r="C99" s="4" t="s">
        <v>631</v>
      </c>
      <c r="D99" s="4" t="s">
        <v>632</v>
      </c>
      <c r="E99" s="4" t="s">
        <v>583</v>
      </c>
    </row>
    <row r="100" customFormat="false" ht="45" hidden="false" customHeight="true" outlineLevel="0" collapsed="false">
      <c r="A100" s="4" t="s">
        <v>640</v>
      </c>
      <c r="B100" s="4" t="s">
        <v>5777</v>
      </c>
      <c r="C100" s="4" t="s">
        <v>637</v>
      </c>
      <c r="D100" s="4" t="s">
        <v>638</v>
      </c>
      <c r="E100" s="4" t="s">
        <v>639</v>
      </c>
    </row>
    <row r="101" customFormat="false" ht="45" hidden="false" customHeight="true" outlineLevel="0" collapsed="false">
      <c r="A101" s="4" t="s">
        <v>646</v>
      </c>
      <c r="B101" s="4" t="s">
        <v>5778</v>
      </c>
      <c r="C101" s="4" t="s">
        <v>644</v>
      </c>
      <c r="D101" s="4" t="s">
        <v>500</v>
      </c>
      <c r="E101" s="4" t="s">
        <v>645</v>
      </c>
    </row>
    <row r="102" customFormat="false" ht="45" hidden="false" customHeight="true" outlineLevel="0" collapsed="false">
      <c r="A102" s="4" t="s">
        <v>653</v>
      </c>
      <c r="B102" s="4" t="s">
        <v>5779</v>
      </c>
      <c r="C102" s="4" t="s">
        <v>650</v>
      </c>
      <c r="D102" s="4" t="s">
        <v>651</v>
      </c>
      <c r="E102" s="4" t="s">
        <v>652</v>
      </c>
    </row>
    <row r="103" customFormat="false" ht="45" hidden="false" customHeight="true" outlineLevel="0" collapsed="false">
      <c r="A103" s="4" t="s">
        <v>660</v>
      </c>
      <c r="B103" s="4" t="s">
        <v>5780</v>
      </c>
      <c r="C103" s="4" t="s">
        <v>657</v>
      </c>
      <c r="D103" s="4" t="s">
        <v>658</v>
      </c>
      <c r="E103" s="4" t="s">
        <v>659</v>
      </c>
    </row>
    <row r="104" customFormat="false" ht="45" hidden="false" customHeight="true" outlineLevel="0" collapsed="false">
      <c r="A104" s="4" t="s">
        <v>666</v>
      </c>
      <c r="B104" s="4" t="s">
        <v>5781</v>
      </c>
      <c r="C104" s="4" t="s">
        <v>664</v>
      </c>
      <c r="D104" s="4" t="s">
        <v>378</v>
      </c>
      <c r="E104" s="4" t="s">
        <v>86</v>
      </c>
    </row>
    <row r="105" customFormat="false" ht="45" hidden="false" customHeight="true" outlineLevel="0" collapsed="false">
      <c r="A105" s="4" t="s">
        <v>673</v>
      </c>
      <c r="B105" s="4" t="s">
        <v>5782</v>
      </c>
      <c r="C105" s="4" t="s">
        <v>670</v>
      </c>
      <c r="D105" s="4" t="s">
        <v>671</v>
      </c>
      <c r="E105" s="4" t="s">
        <v>672</v>
      </c>
    </row>
    <row r="106" customFormat="false" ht="45" hidden="false" customHeight="true" outlineLevel="0" collapsed="false">
      <c r="A106" s="4" t="s">
        <v>678</v>
      </c>
      <c r="B106" s="4" t="s">
        <v>5783</v>
      </c>
      <c r="C106" s="4" t="s">
        <v>597</v>
      </c>
      <c r="D106" s="4" t="s">
        <v>427</v>
      </c>
      <c r="E106" s="4" t="s">
        <v>677</v>
      </c>
    </row>
    <row r="107" customFormat="false" ht="45" hidden="false" customHeight="true" outlineLevel="0" collapsed="false">
      <c r="A107" s="4" t="s">
        <v>690</v>
      </c>
      <c r="B107" s="4" t="s">
        <v>5784</v>
      </c>
      <c r="C107" s="4" t="s">
        <v>687</v>
      </c>
      <c r="D107" s="4" t="s">
        <v>688</v>
      </c>
      <c r="E107" s="4"/>
    </row>
    <row r="108" customFormat="false" ht="45" hidden="false" customHeight="true" outlineLevel="0" collapsed="false">
      <c r="A108" s="4" t="s">
        <v>697</v>
      </c>
      <c r="B108" s="4" t="s">
        <v>5785</v>
      </c>
      <c r="C108" s="4" t="s">
        <v>694</v>
      </c>
      <c r="D108" s="4" t="s">
        <v>413</v>
      </c>
      <c r="E108" s="4" t="s">
        <v>695</v>
      </c>
    </row>
    <row r="109" customFormat="false" ht="45" hidden="false" customHeight="true" outlineLevel="0" collapsed="false">
      <c r="A109" s="4" t="s">
        <v>702</v>
      </c>
      <c r="B109" s="4" t="s">
        <v>5786</v>
      </c>
      <c r="C109" s="4" t="s">
        <v>97</v>
      </c>
      <c r="D109" s="4" t="s">
        <v>98</v>
      </c>
      <c r="E109" s="4" t="s">
        <v>99</v>
      </c>
    </row>
    <row r="110" customFormat="false" ht="45" hidden="false" customHeight="true" outlineLevel="0" collapsed="false">
      <c r="A110" s="4" t="s">
        <v>706</v>
      </c>
      <c r="B110" s="4" t="s">
        <v>5787</v>
      </c>
      <c r="C110" s="4" t="s">
        <v>97</v>
      </c>
      <c r="D110" s="4" t="s">
        <v>98</v>
      </c>
      <c r="E110" s="4" t="s">
        <v>99</v>
      </c>
    </row>
    <row r="111" customFormat="false" ht="45" hidden="false" customHeight="true" outlineLevel="0" collapsed="false">
      <c r="A111" s="4" t="s">
        <v>712</v>
      </c>
      <c r="B111" s="4" t="s">
        <v>5788</v>
      </c>
      <c r="C111" s="4" t="s">
        <v>710</v>
      </c>
      <c r="D111" s="4" t="s">
        <v>711</v>
      </c>
      <c r="E111" s="4" t="s">
        <v>132</v>
      </c>
    </row>
    <row r="112" customFormat="false" ht="45" hidden="false" customHeight="true" outlineLevel="0" collapsed="false">
      <c r="A112" s="4" t="s">
        <v>719</v>
      </c>
      <c r="B112" s="4" t="s">
        <v>5789</v>
      </c>
      <c r="C112" s="4" t="s">
        <v>717</v>
      </c>
      <c r="D112" s="4" t="s">
        <v>337</v>
      </c>
      <c r="E112" s="4" t="s">
        <v>718</v>
      </c>
    </row>
    <row r="113" customFormat="false" ht="45" hidden="false" customHeight="true" outlineLevel="0" collapsed="false">
      <c r="A113" s="4" t="s">
        <v>725</v>
      </c>
      <c r="B113" s="4" t="s">
        <v>5790</v>
      </c>
      <c r="C113" s="4" t="s">
        <v>723</v>
      </c>
      <c r="D113" s="4" t="s">
        <v>338</v>
      </c>
      <c r="E113" s="4" t="s">
        <v>724</v>
      </c>
    </row>
    <row r="114" customFormat="false" ht="45" hidden="false" customHeight="true" outlineLevel="0" collapsed="false">
      <c r="A114" s="4" t="s">
        <v>730</v>
      </c>
      <c r="B114" s="4" t="s">
        <v>5791</v>
      </c>
      <c r="C114" s="4" t="s">
        <v>1217</v>
      </c>
      <c r="D114" s="4" t="s">
        <v>1218</v>
      </c>
      <c r="E114" s="4" t="s">
        <v>1219</v>
      </c>
    </row>
    <row r="115" customFormat="false" ht="45" hidden="false" customHeight="true" outlineLevel="0" collapsed="false">
      <c r="A115" s="4" t="s">
        <v>730</v>
      </c>
      <c r="B115" s="4" t="s">
        <v>5792</v>
      </c>
      <c r="C115" s="4" t="s">
        <v>729</v>
      </c>
      <c r="D115" s="4" t="s">
        <v>611</v>
      </c>
      <c r="E115" s="4" t="s">
        <v>378</v>
      </c>
    </row>
    <row r="116" customFormat="false" ht="45" hidden="false" customHeight="true" outlineLevel="0" collapsed="false">
      <c r="A116" s="4" t="s">
        <v>737</v>
      </c>
      <c r="B116" s="4" t="s">
        <v>5793</v>
      </c>
      <c r="C116" s="4" t="s">
        <v>734</v>
      </c>
      <c r="D116" s="4" t="s">
        <v>735</v>
      </c>
      <c r="E116" s="4" t="s">
        <v>736</v>
      </c>
    </row>
    <row r="117" customFormat="false" ht="45" hidden="false" customHeight="true" outlineLevel="0" collapsed="false">
      <c r="A117" s="4" t="s">
        <v>743</v>
      </c>
      <c r="B117" s="4" t="s">
        <v>5794</v>
      </c>
      <c r="C117" s="4" t="s">
        <v>741</v>
      </c>
      <c r="D117" s="4" t="s">
        <v>742</v>
      </c>
      <c r="E117" s="4" t="s">
        <v>338</v>
      </c>
    </row>
    <row r="118" customFormat="false" ht="45" hidden="false" customHeight="true" outlineLevel="0" collapsed="false">
      <c r="A118" s="4" t="s">
        <v>750</v>
      </c>
      <c r="B118" s="4" t="s">
        <v>5795</v>
      </c>
      <c r="C118" s="4" t="s">
        <v>747</v>
      </c>
      <c r="D118" s="4" t="s">
        <v>748</v>
      </c>
      <c r="E118" s="4" t="s">
        <v>749</v>
      </c>
    </row>
    <row r="119" customFormat="false" ht="45" hidden="false" customHeight="true" outlineLevel="0" collapsed="false">
      <c r="A119" s="4" t="s">
        <v>756</v>
      </c>
      <c r="B119" s="4" t="s">
        <v>5796</v>
      </c>
      <c r="C119" s="4" t="s">
        <v>754</v>
      </c>
      <c r="D119" s="4" t="s">
        <v>755</v>
      </c>
      <c r="E119" s="4" t="s">
        <v>427</v>
      </c>
    </row>
    <row r="120" customFormat="false" ht="45" hidden="false" customHeight="true" outlineLevel="0" collapsed="false">
      <c r="A120" s="4" t="s">
        <v>762</v>
      </c>
      <c r="B120" s="4" t="s">
        <v>5797</v>
      </c>
      <c r="C120" s="4" t="s">
        <v>760</v>
      </c>
      <c r="D120" s="4" t="s">
        <v>761</v>
      </c>
      <c r="E120" s="4" t="s">
        <v>476</v>
      </c>
    </row>
    <row r="121" customFormat="false" ht="45" hidden="false" customHeight="true" outlineLevel="0" collapsed="false">
      <c r="A121" s="4" t="s">
        <v>768</v>
      </c>
      <c r="B121" s="4" t="s">
        <v>5798</v>
      </c>
      <c r="C121" s="4" t="s">
        <v>766</v>
      </c>
      <c r="D121" s="4" t="s">
        <v>346</v>
      </c>
      <c r="E121" s="4" t="s">
        <v>767</v>
      </c>
    </row>
    <row r="122" customFormat="false" ht="45" hidden="false" customHeight="true" outlineLevel="0" collapsed="false">
      <c r="A122" s="4" t="s">
        <v>775</v>
      </c>
      <c r="B122" s="4" t="s">
        <v>5799</v>
      </c>
      <c r="C122" s="4" t="s">
        <v>772</v>
      </c>
      <c r="D122" s="4" t="s">
        <v>773</v>
      </c>
      <c r="E122" s="4" t="s">
        <v>774</v>
      </c>
    </row>
    <row r="123" customFormat="false" ht="45" hidden="false" customHeight="true" outlineLevel="0" collapsed="false">
      <c r="A123" s="4" t="s">
        <v>780</v>
      </c>
      <c r="B123" s="4" t="s">
        <v>5800</v>
      </c>
      <c r="C123" s="4" t="s">
        <v>779</v>
      </c>
      <c r="D123" s="4" t="s">
        <v>115</v>
      </c>
      <c r="E123" s="4" t="s">
        <v>413</v>
      </c>
    </row>
    <row r="124" customFormat="false" ht="45" hidden="false" customHeight="true" outlineLevel="0" collapsed="false">
      <c r="A124" s="4" t="s">
        <v>788</v>
      </c>
      <c r="B124" s="4" t="s">
        <v>5801</v>
      </c>
      <c r="C124" s="4" t="s">
        <v>784</v>
      </c>
      <c r="D124" s="4" t="s">
        <v>785</v>
      </c>
      <c r="E124" s="4" t="s">
        <v>235</v>
      </c>
    </row>
    <row r="125" customFormat="false" ht="45" hidden="false" customHeight="true" outlineLevel="0" collapsed="false">
      <c r="A125" s="4" t="s">
        <v>792</v>
      </c>
      <c r="B125" s="4" t="s">
        <v>5802</v>
      </c>
      <c r="C125" s="4" t="s">
        <v>215</v>
      </c>
      <c r="D125" s="4" t="s">
        <v>216</v>
      </c>
      <c r="E125" s="4" t="s">
        <v>217</v>
      </c>
    </row>
    <row r="126" customFormat="false" ht="45" hidden="false" customHeight="true" outlineLevel="0" collapsed="false">
      <c r="A126" s="4" t="s">
        <v>796</v>
      </c>
      <c r="B126" s="4" t="s">
        <v>5803</v>
      </c>
      <c r="C126" s="4" t="s">
        <v>234</v>
      </c>
      <c r="D126" s="4" t="s">
        <v>235</v>
      </c>
      <c r="E126" s="4" t="s">
        <v>236</v>
      </c>
    </row>
    <row r="127" customFormat="false" ht="45" hidden="false" customHeight="true" outlineLevel="0" collapsed="false">
      <c r="A127" s="4" t="s">
        <v>800</v>
      </c>
      <c r="B127" s="4" t="s">
        <v>5804</v>
      </c>
      <c r="C127" s="4" t="s">
        <v>234</v>
      </c>
      <c r="D127" s="4" t="s">
        <v>235</v>
      </c>
      <c r="E127" s="4" t="s">
        <v>236</v>
      </c>
    </row>
    <row r="128" customFormat="false" ht="45" hidden="false" customHeight="true" outlineLevel="0" collapsed="false">
      <c r="A128" s="4" t="s">
        <v>807</v>
      </c>
      <c r="B128" s="4" t="s">
        <v>5805</v>
      </c>
      <c r="C128" s="4" t="s">
        <v>804</v>
      </c>
      <c r="D128" s="4" t="s">
        <v>361</v>
      </c>
      <c r="E128" s="4" t="s">
        <v>805</v>
      </c>
    </row>
    <row r="129" customFormat="false" ht="45" hidden="false" customHeight="true" outlineLevel="0" collapsed="false">
      <c r="A129" s="4" t="s">
        <v>815</v>
      </c>
      <c r="B129" s="4" t="s">
        <v>5806</v>
      </c>
      <c r="C129" s="4" t="s">
        <v>811</v>
      </c>
      <c r="D129" s="4" t="s">
        <v>812</v>
      </c>
      <c r="E129" s="4" t="s">
        <v>813</v>
      </c>
    </row>
    <row r="130" customFormat="false" ht="45" hidden="false" customHeight="true" outlineLevel="0" collapsed="false">
      <c r="A130" s="4" t="s">
        <v>819</v>
      </c>
      <c r="B130" s="4" t="s">
        <v>5807</v>
      </c>
      <c r="C130" s="4" t="s">
        <v>260</v>
      </c>
      <c r="D130" s="4" t="s">
        <v>261</v>
      </c>
      <c r="E130" s="4" t="s">
        <v>262</v>
      </c>
    </row>
    <row r="131" customFormat="false" ht="45" hidden="false" customHeight="true" outlineLevel="0" collapsed="false">
      <c r="A131" s="4" t="s">
        <v>823</v>
      </c>
      <c r="B131" s="4" t="s">
        <v>5808</v>
      </c>
      <c r="C131" s="4" t="s">
        <v>260</v>
      </c>
      <c r="D131" s="4" t="s">
        <v>261</v>
      </c>
      <c r="E131" s="4" t="s">
        <v>262</v>
      </c>
    </row>
    <row r="132" customFormat="false" ht="45" hidden="false" customHeight="true" outlineLevel="0" collapsed="false">
      <c r="A132" s="4" t="s">
        <v>827</v>
      </c>
      <c r="B132" s="4" t="s">
        <v>5809</v>
      </c>
      <c r="C132" s="4" t="s">
        <v>260</v>
      </c>
      <c r="D132" s="4" t="s">
        <v>261</v>
      </c>
      <c r="E132" s="4" t="s">
        <v>262</v>
      </c>
    </row>
    <row r="133" customFormat="false" ht="45" hidden="false" customHeight="true" outlineLevel="0" collapsed="false">
      <c r="A133" s="4" t="s">
        <v>831</v>
      </c>
      <c r="B133" s="4" t="s">
        <v>5810</v>
      </c>
      <c r="C133" s="4" t="s">
        <v>260</v>
      </c>
      <c r="D133" s="4" t="s">
        <v>261</v>
      </c>
      <c r="E133" s="4" t="s">
        <v>262</v>
      </c>
    </row>
    <row r="134" customFormat="false" ht="45" hidden="false" customHeight="true" outlineLevel="0" collapsed="false">
      <c r="A134" s="4" t="s">
        <v>839</v>
      </c>
      <c r="B134" s="4" t="s">
        <v>5811</v>
      </c>
      <c r="C134" s="4" t="s">
        <v>835</v>
      </c>
      <c r="D134" s="4" t="s">
        <v>836</v>
      </c>
      <c r="E134" s="4" t="s">
        <v>837</v>
      </c>
    </row>
    <row r="135" customFormat="false" ht="45" hidden="false" customHeight="true" outlineLevel="0" collapsed="false">
      <c r="A135" s="4" t="s">
        <v>843</v>
      </c>
      <c r="B135" s="4" t="s">
        <v>5812</v>
      </c>
      <c r="C135" s="4" t="s">
        <v>835</v>
      </c>
      <c r="D135" s="4" t="s">
        <v>836</v>
      </c>
      <c r="E135" s="4" t="s">
        <v>837</v>
      </c>
    </row>
    <row r="136" customFormat="false" ht="45" hidden="false" customHeight="true" outlineLevel="0" collapsed="false">
      <c r="A136" s="4" t="s">
        <v>849</v>
      </c>
      <c r="B136" s="4" t="s">
        <v>5813</v>
      </c>
      <c r="C136" s="4" t="s">
        <v>847</v>
      </c>
      <c r="D136" s="4" t="s">
        <v>338</v>
      </c>
      <c r="E136" s="4" t="s">
        <v>361</v>
      </c>
    </row>
    <row r="137" customFormat="false" ht="45" hidden="false" customHeight="true" outlineLevel="0" collapsed="false">
      <c r="A137" s="4" t="s">
        <v>854</v>
      </c>
      <c r="B137" s="4" t="s">
        <v>5814</v>
      </c>
      <c r="C137" s="4" t="s">
        <v>86</v>
      </c>
      <c r="D137" s="4" t="s">
        <v>672</v>
      </c>
      <c r="E137" s="4" t="s">
        <v>853</v>
      </c>
    </row>
    <row r="138" customFormat="false" ht="45" hidden="false" customHeight="true" outlineLevel="0" collapsed="false">
      <c r="A138" s="4" t="s">
        <v>860</v>
      </c>
      <c r="B138" s="4" t="s">
        <v>5815</v>
      </c>
      <c r="C138" s="4" t="s">
        <v>859</v>
      </c>
      <c r="D138" s="4" t="s">
        <v>207</v>
      </c>
      <c r="E138" s="4" t="s">
        <v>449</v>
      </c>
    </row>
    <row r="139" customFormat="false" ht="45" hidden="false" customHeight="true" outlineLevel="0" collapsed="false">
      <c r="A139" s="4" t="s">
        <v>866</v>
      </c>
      <c r="B139" s="4" t="s">
        <v>5816</v>
      </c>
      <c r="C139" s="4" t="s">
        <v>864</v>
      </c>
      <c r="D139" s="4" t="s">
        <v>132</v>
      </c>
      <c r="E139" s="4" t="s">
        <v>865</v>
      </c>
    </row>
    <row r="140" customFormat="false" ht="45" hidden="false" customHeight="true" outlineLevel="0" collapsed="false">
      <c r="A140" s="4" t="s">
        <v>872</v>
      </c>
      <c r="B140" s="4" t="s">
        <v>5817</v>
      </c>
      <c r="C140" s="4" t="s">
        <v>870</v>
      </c>
      <c r="D140" s="4" t="s">
        <v>871</v>
      </c>
      <c r="E140" s="4" t="s">
        <v>476</v>
      </c>
    </row>
    <row r="141" customFormat="false" ht="45" hidden="false" customHeight="true" outlineLevel="0" collapsed="false">
      <c r="A141" s="4" t="s">
        <v>879</v>
      </c>
      <c r="B141" s="4" t="s">
        <v>5818</v>
      </c>
      <c r="C141" s="4" t="s">
        <v>670</v>
      </c>
      <c r="D141" s="4" t="s">
        <v>876</v>
      </c>
      <c r="E141" s="4" t="s">
        <v>877</v>
      </c>
    </row>
    <row r="142" customFormat="false" ht="45" hidden="false" customHeight="true" outlineLevel="0" collapsed="false">
      <c r="A142" s="4" t="s">
        <v>884</v>
      </c>
      <c r="B142" s="4" t="s">
        <v>5819</v>
      </c>
      <c r="C142" s="4" t="s">
        <v>883</v>
      </c>
      <c r="D142" s="4" t="s">
        <v>877</v>
      </c>
      <c r="E142" s="4" t="s">
        <v>610</v>
      </c>
    </row>
    <row r="143" customFormat="false" ht="45" hidden="false" customHeight="true" outlineLevel="0" collapsed="false">
      <c r="A143" s="4" t="s">
        <v>892</v>
      </c>
      <c r="B143" s="4" t="s">
        <v>5820</v>
      </c>
      <c r="C143" s="4" t="s">
        <v>889</v>
      </c>
      <c r="D143" s="4" t="s">
        <v>890</v>
      </c>
      <c r="E143" s="4" t="s">
        <v>338</v>
      </c>
    </row>
    <row r="144" customFormat="false" ht="45" hidden="false" customHeight="true" outlineLevel="0" collapsed="false">
      <c r="A144" s="4" t="s">
        <v>898</v>
      </c>
      <c r="B144" s="4" t="s">
        <v>5821</v>
      </c>
      <c r="C144" s="4" t="s">
        <v>896</v>
      </c>
      <c r="D144" s="4" t="s">
        <v>85</v>
      </c>
      <c r="E144" s="4" t="s">
        <v>115</v>
      </c>
    </row>
    <row r="145" customFormat="false" ht="45" hidden="false" customHeight="true" outlineLevel="0" collapsed="false">
      <c r="A145" s="4" t="s">
        <v>904</v>
      </c>
      <c r="B145" s="4" t="s">
        <v>5822</v>
      </c>
      <c r="C145" s="4" t="s">
        <v>902</v>
      </c>
      <c r="D145" s="4" t="s">
        <v>755</v>
      </c>
      <c r="E145" s="4" t="s">
        <v>903</v>
      </c>
    </row>
    <row r="146" customFormat="false" ht="45" hidden="false" customHeight="true" outlineLevel="0" collapsed="false">
      <c r="A146" s="4" t="s">
        <v>910</v>
      </c>
      <c r="B146" s="4" t="s">
        <v>5823</v>
      </c>
      <c r="C146" s="4" t="s">
        <v>908</v>
      </c>
      <c r="D146" s="4" t="s">
        <v>909</v>
      </c>
      <c r="E146" s="4" t="s">
        <v>618</v>
      </c>
    </row>
    <row r="147" customFormat="false" ht="45" hidden="false" customHeight="true" outlineLevel="0" collapsed="false">
      <c r="A147" s="4" t="s">
        <v>917</v>
      </c>
      <c r="B147" s="4" t="s">
        <v>5824</v>
      </c>
      <c r="C147" s="4" t="s">
        <v>914</v>
      </c>
      <c r="D147" s="4" t="s">
        <v>915</v>
      </c>
      <c r="E147" s="4" t="s">
        <v>916</v>
      </c>
    </row>
    <row r="148" customFormat="false" ht="45" hidden="false" customHeight="true" outlineLevel="0" collapsed="false">
      <c r="A148" s="4" t="s">
        <v>923</v>
      </c>
      <c r="B148" s="4" t="s">
        <v>5825</v>
      </c>
      <c r="C148" s="4" t="s">
        <v>921</v>
      </c>
      <c r="D148" s="4" t="s">
        <v>922</v>
      </c>
      <c r="E148" s="4" t="s">
        <v>413</v>
      </c>
    </row>
    <row r="149" customFormat="false" ht="45" hidden="false" customHeight="true" outlineLevel="0" collapsed="false">
      <c r="A149" s="4" t="s">
        <v>929</v>
      </c>
      <c r="B149" s="4" t="s">
        <v>5826</v>
      </c>
      <c r="C149" s="4" t="s">
        <v>784</v>
      </c>
      <c r="D149" s="4" t="s">
        <v>927</v>
      </c>
      <c r="E149" s="4" t="s">
        <v>928</v>
      </c>
    </row>
    <row r="150" customFormat="false" ht="45" hidden="false" customHeight="true" outlineLevel="0" collapsed="false">
      <c r="A150" s="4" t="s">
        <v>933</v>
      </c>
      <c r="B150" s="4" t="s">
        <v>5827</v>
      </c>
      <c r="C150" s="4" t="s">
        <v>624</v>
      </c>
      <c r="D150" s="4" t="s">
        <v>625</v>
      </c>
      <c r="E150" s="4" t="s">
        <v>626</v>
      </c>
    </row>
    <row r="151" customFormat="false" ht="45" hidden="false" customHeight="true" outlineLevel="0" collapsed="false">
      <c r="A151" s="4" t="s">
        <v>940</v>
      </c>
      <c r="B151" s="4" t="s">
        <v>5828</v>
      </c>
      <c r="C151" s="4" t="s">
        <v>937</v>
      </c>
      <c r="D151" s="4" t="s">
        <v>938</v>
      </c>
      <c r="E151" s="4" t="s">
        <v>115</v>
      </c>
    </row>
    <row r="152" customFormat="false" ht="45" hidden="false" customHeight="true" outlineLevel="0" collapsed="false">
      <c r="A152" s="4" t="s">
        <v>946</v>
      </c>
      <c r="B152" s="4" t="s">
        <v>5829</v>
      </c>
      <c r="C152" s="4" t="s">
        <v>944</v>
      </c>
      <c r="D152" s="4" t="s">
        <v>132</v>
      </c>
      <c r="E152" s="4" t="s">
        <v>413</v>
      </c>
    </row>
    <row r="153" customFormat="false" ht="45" hidden="false" customHeight="true" outlineLevel="0" collapsed="false">
      <c r="A153" s="4" t="s">
        <v>953</v>
      </c>
      <c r="B153" s="4" t="s">
        <v>5830</v>
      </c>
      <c r="C153" s="4" t="s">
        <v>784</v>
      </c>
      <c r="D153" s="4" t="s">
        <v>950</v>
      </c>
      <c r="E153" s="4" t="s">
        <v>951</v>
      </c>
    </row>
    <row r="154" customFormat="false" ht="45" hidden="false" customHeight="true" outlineLevel="0" collapsed="false">
      <c r="A154" s="4" t="s">
        <v>962</v>
      </c>
      <c r="B154" s="4" t="s">
        <v>5831</v>
      </c>
      <c r="C154" s="4" t="s">
        <v>958</v>
      </c>
      <c r="D154" s="4" t="s">
        <v>959</v>
      </c>
      <c r="E154" s="4" t="s">
        <v>960</v>
      </c>
    </row>
    <row r="155" customFormat="false" ht="45" hidden="false" customHeight="true" outlineLevel="0" collapsed="false">
      <c r="A155" s="4" t="s">
        <v>968</v>
      </c>
      <c r="B155" s="4" t="s">
        <v>5832</v>
      </c>
      <c r="C155" s="4" t="s">
        <v>966</v>
      </c>
      <c r="D155" s="4" t="s">
        <v>967</v>
      </c>
      <c r="E155" s="4" t="s">
        <v>449</v>
      </c>
    </row>
    <row r="156" customFormat="false" ht="45" hidden="false" customHeight="true" outlineLevel="0" collapsed="false">
      <c r="A156" s="4" t="s">
        <v>968</v>
      </c>
      <c r="B156" s="4" t="s">
        <v>5833</v>
      </c>
      <c r="C156" s="4" t="s">
        <v>5104</v>
      </c>
      <c r="D156" s="4" t="s">
        <v>132</v>
      </c>
      <c r="E156" s="4" t="s">
        <v>2557</v>
      </c>
    </row>
    <row r="157" customFormat="false" ht="45" hidden="false" customHeight="true" outlineLevel="0" collapsed="false">
      <c r="A157" s="4" t="s">
        <v>972</v>
      </c>
      <c r="B157" s="4" t="s">
        <v>5834</v>
      </c>
      <c r="C157" s="4" t="s">
        <v>482</v>
      </c>
      <c r="D157" s="4" t="s">
        <v>483</v>
      </c>
      <c r="E157" s="4" t="s">
        <v>484</v>
      </c>
    </row>
    <row r="158" customFormat="false" ht="45" hidden="false" customHeight="true" outlineLevel="0" collapsed="false">
      <c r="A158" s="4" t="s">
        <v>972</v>
      </c>
      <c r="B158" s="4" t="s">
        <v>5835</v>
      </c>
      <c r="C158" s="4" t="s">
        <v>482</v>
      </c>
      <c r="D158" s="4" t="s">
        <v>483</v>
      </c>
      <c r="E158" s="4" t="s">
        <v>484</v>
      </c>
    </row>
    <row r="159" customFormat="false" ht="45" hidden="false" customHeight="true" outlineLevel="0" collapsed="false">
      <c r="A159" s="4" t="s">
        <v>972</v>
      </c>
      <c r="B159" s="4" t="s">
        <v>5836</v>
      </c>
      <c r="C159" s="4" t="s">
        <v>482</v>
      </c>
      <c r="D159" s="4" t="s">
        <v>483</v>
      </c>
      <c r="E159" s="4" t="s">
        <v>484</v>
      </c>
    </row>
    <row r="160" customFormat="false" ht="45" hidden="false" customHeight="true" outlineLevel="0" collapsed="false">
      <c r="A160" s="4" t="s">
        <v>972</v>
      </c>
      <c r="B160" s="4" t="s">
        <v>5837</v>
      </c>
      <c r="C160" s="4" t="s">
        <v>482</v>
      </c>
      <c r="D160" s="4" t="s">
        <v>483</v>
      </c>
      <c r="E160" s="4" t="s">
        <v>484</v>
      </c>
    </row>
    <row r="161" customFormat="false" ht="45" hidden="false" customHeight="true" outlineLevel="0" collapsed="false">
      <c r="A161" s="4" t="s">
        <v>972</v>
      </c>
      <c r="B161" s="4" t="s">
        <v>5838</v>
      </c>
      <c r="C161" s="4" t="s">
        <v>482</v>
      </c>
      <c r="D161" s="4" t="s">
        <v>483</v>
      </c>
      <c r="E161" s="4" t="s">
        <v>484</v>
      </c>
    </row>
    <row r="162" customFormat="false" ht="45" hidden="false" customHeight="true" outlineLevel="0" collapsed="false">
      <c r="A162" s="4" t="s">
        <v>972</v>
      </c>
      <c r="B162" s="4" t="s">
        <v>5839</v>
      </c>
      <c r="C162" s="4" t="s">
        <v>482</v>
      </c>
      <c r="D162" s="4" t="s">
        <v>483</v>
      </c>
      <c r="E162" s="4" t="s">
        <v>484</v>
      </c>
    </row>
    <row r="163" customFormat="false" ht="45" hidden="false" customHeight="true" outlineLevel="0" collapsed="false">
      <c r="A163" s="4" t="s">
        <v>976</v>
      </c>
      <c r="B163" s="4" t="s">
        <v>5840</v>
      </c>
      <c r="C163" s="4" t="s">
        <v>482</v>
      </c>
      <c r="D163" s="4" t="s">
        <v>483</v>
      </c>
      <c r="E163" s="4" t="s">
        <v>484</v>
      </c>
    </row>
    <row r="164" customFormat="false" ht="45" hidden="false" customHeight="true" outlineLevel="0" collapsed="false">
      <c r="A164" s="4" t="s">
        <v>976</v>
      </c>
      <c r="B164" s="4" t="s">
        <v>5841</v>
      </c>
      <c r="C164" s="4" t="s">
        <v>482</v>
      </c>
      <c r="D164" s="4" t="s">
        <v>483</v>
      </c>
      <c r="E164" s="4" t="s">
        <v>484</v>
      </c>
    </row>
    <row r="165" customFormat="false" ht="45" hidden="false" customHeight="true" outlineLevel="0" collapsed="false">
      <c r="A165" s="4" t="s">
        <v>976</v>
      </c>
      <c r="B165" s="4" t="s">
        <v>5842</v>
      </c>
      <c r="C165" s="4" t="s">
        <v>482</v>
      </c>
      <c r="D165" s="4" t="s">
        <v>483</v>
      </c>
      <c r="E165" s="4" t="s">
        <v>484</v>
      </c>
    </row>
    <row r="166" customFormat="false" ht="45" hidden="false" customHeight="true" outlineLevel="0" collapsed="false">
      <c r="A166" s="4" t="s">
        <v>976</v>
      </c>
      <c r="B166" s="4" t="s">
        <v>5843</v>
      </c>
      <c r="C166" s="4" t="s">
        <v>482</v>
      </c>
      <c r="D166" s="4" t="s">
        <v>483</v>
      </c>
      <c r="E166" s="4" t="s">
        <v>484</v>
      </c>
    </row>
    <row r="167" customFormat="false" ht="45" hidden="false" customHeight="true" outlineLevel="0" collapsed="false">
      <c r="A167" s="4" t="s">
        <v>976</v>
      </c>
      <c r="B167" s="4" t="s">
        <v>5844</v>
      </c>
      <c r="C167" s="4" t="s">
        <v>482</v>
      </c>
      <c r="D167" s="4" t="s">
        <v>483</v>
      </c>
      <c r="E167" s="4" t="s">
        <v>484</v>
      </c>
    </row>
    <row r="168" customFormat="false" ht="45" hidden="false" customHeight="true" outlineLevel="0" collapsed="false">
      <c r="A168" s="4" t="s">
        <v>976</v>
      </c>
      <c r="B168" s="4" t="s">
        <v>5845</v>
      </c>
      <c r="C168" s="4" t="s">
        <v>482</v>
      </c>
      <c r="D168" s="4" t="s">
        <v>483</v>
      </c>
      <c r="E168" s="4" t="s">
        <v>484</v>
      </c>
    </row>
    <row r="169" customFormat="false" ht="45" hidden="false" customHeight="true" outlineLevel="0" collapsed="false">
      <c r="A169" s="4" t="s">
        <v>980</v>
      </c>
      <c r="B169" s="4" t="s">
        <v>5846</v>
      </c>
      <c r="C169" s="4" t="s">
        <v>482</v>
      </c>
      <c r="D169" s="4" t="s">
        <v>483</v>
      </c>
      <c r="E169" s="4" t="s">
        <v>484</v>
      </c>
    </row>
    <row r="170" customFormat="false" ht="45" hidden="false" customHeight="true" outlineLevel="0" collapsed="false">
      <c r="A170" s="4" t="s">
        <v>980</v>
      </c>
      <c r="B170" s="4" t="s">
        <v>5847</v>
      </c>
      <c r="C170" s="4" t="s">
        <v>482</v>
      </c>
      <c r="D170" s="4" t="s">
        <v>483</v>
      </c>
      <c r="E170" s="4" t="s">
        <v>484</v>
      </c>
    </row>
    <row r="171" customFormat="false" ht="45" hidden="false" customHeight="true" outlineLevel="0" collapsed="false">
      <c r="A171" s="4" t="s">
        <v>980</v>
      </c>
      <c r="B171" s="4" t="s">
        <v>5848</v>
      </c>
      <c r="C171" s="4" t="s">
        <v>482</v>
      </c>
      <c r="D171" s="4" t="s">
        <v>483</v>
      </c>
      <c r="E171" s="4" t="s">
        <v>484</v>
      </c>
    </row>
    <row r="172" customFormat="false" ht="45" hidden="false" customHeight="true" outlineLevel="0" collapsed="false">
      <c r="A172" s="4" t="s">
        <v>980</v>
      </c>
      <c r="B172" s="4" t="s">
        <v>5849</v>
      </c>
      <c r="C172" s="4" t="s">
        <v>482</v>
      </c>
      <c r="D172" s="4" t="s">
        <v>483</v>
      </c>
      <c r="E172" s="4" t="s">
        <v>484</v>
      </c>
    </row>
    <row r="173" customFormat="false" ht="45" hidden="false" customHeight="true" outlineLevel="0" collapsed="false">
      <c r="A173" s="4" t="s">
        <v>980</v>
      </c>
      <c r="B173" s="4" t="s">
        <v>5850</v>
      </c>
      <c r="C173" s="4" t="s">
        <v>482</v>
      </c>
      <c r="D173" s="4" t="s">
        <v>483</v>
      </c>
      <c r="E173" s="4" t="s">
        <v>484</v>
      </c>
    </row>
    <row r="174" customFormat="false" ht="45" hidden="false" customHeight="true" outlineLevel="0" collapsed="false">
      <c r="A174" s="4" t="s">
        <v>980</v>
      </c>
      <c r="B174" s="4" t="s">
        <v>5851</v>
      </c>
      <c r="C174" s="4" t="s">
        <v>482</v>
      </c>
      <c r="D174" s="4" t="s">
        <v>483</v>
      </c>
      <c r="E174" s="4" t="s">
        <v>484</v>
      </c>
    </row>
    <row r="175" customFormat="false" ht="45" hidden="false" customHeight="true" outlineLevel="0" collapsed="false">
      <c r="A175" s="4" t="s">
        <v>984</v>
      </c>
      <c r="B175" s="4" t="s">
        <v>5852</v>
      </c>
      <c r="C175" s="4" t="s">
        <v>482</v>
      </c>
      <c r="D175" s="4" t="s">
        <v>483</v>
      </c>
      <c r="E175" s="4" t="s">
        <v>484</v>
      </c>
    </row>
    <row r="176" customFormat="false" ht="45" hidden="false" customHeight="true" outlineLevel="0" collapsed="false">
      <c r="A176" s="4" t="s">
        <v>984</v>
      </c>
      <c r="B176" s="4" t="s">
        <v>5853</v>
      </c>
      <c r="C176" s="4" t="s">
        <v>482</v>
      </c>
      <c r="D176" s="4" t="s">
        <v>483</v>
      </c>
      <c r="E176" s="4" t="s">
        <v>484</v>
      </c>
    </row>
    <row r="177" customFormat="false" ht="45" hidden="false" customHeight="true" outlineLevel="0" collapsed="false">
      <c r="A177" s="4" t="s">
        <v>984</v>
      </c>
      <c r="B177" s="4" t="s">
        <v>5854</v>
      </c>
      <c r="C177" s="4" t="s">
        <v>482</v>
      </c>
      <c r="D177" s="4" t="s">
        <v>483</v>
      </c>
      <c r="E177" s="4" t="s">
        <v>484</v>
      </c>
    </row>
    <row r="178" customFormat="false" ht="45" hidden="false" customHeight="true" outlineLevel="0" collapsed="false">
      <c r="A178" s="4" t="s">
        <v>984</v>
      </c>
      <c r="B178" s="4" t="s">
        <v>5855</v>
      </c>
      <c r="C178" s="4" t="s">
        <v>482</v>
      </c>
      <c r="D178" s="4" t="s">
        <v>483</v>
      </c>
      <c r="E178" s="4" t="s">
        <v>484</v>
      </c>
    </row>
    <row r="179" customFormat="false" ht="45" hidden="false" customHeight="true" outlineLevel="0" collapsed="false">
      <c r="A179" s="4" t="s">
        <v>984</v>
      </c>
      <c r="B179" s="4" t="s">
        <v>5856</v>
      </c>
      <c r="C179" s="4" t="s">
        <v>482</v>
      </c>
      <c r="D179" s="4" t="s">
        <v>483</v>
      </c>
      <c r="E179" s="4" t="s">
        <v>484</v>
      </c>
    </row>
    <row r="180" customFormat="false" ht="45" hidden="false" customHeight="true" outlineLevel="0" collapsed="false">
      <c r="A180" s="4" t="s">
        <v>984</v>
      </c>
      <c r="B180" s="4" t="s">
        <v>5857</v>
      </c>
      <c r="C180" s="4" t="s">
        <v>482</v>
      </c>
      <c r="D180" s="4" t="s">
        <v>483</v>
      </c>
      <c r="E180" s="4" t="s">
        <v>484</v>
      </c>
    </row>
    <row r="181" customFormat="false" ht="45" hidden="false" customHeight="true" outlineLevel="0" collapsed="false">
      <c r="A181" s="4" t="s">
        <v>991</v>
      </c>
      <c r="B181" s="4" t="s">
        <v>5858</v>
      </c>
      <c r="C181" s="4" t="s">
        <v>169</v>
      </c>
      <c r="D181" s="4" t="s">
        <v>988</v>
      </c>
      <c r="E181" s="4" t="s">
        <v>989</v>
      </c>
    </row>
    <row r="182" customFormat="false" ht="45" hidden="false" customHeight="true" outlineLevel="0" collapsed="false">
      <c r="A182" s="4" t="s">
        <v>996</v>
      </c>
      <c r="B182" s="4" t="s">
        <v>5859</v>
      </c>
      <c r="C182" s="4" t="s">
        <v>995</v>
      </c>
      <c r="D182" s="4" t="s">
        <v>347</v>
      </c>
      <c r="E182" s="4" t="s">
        <v>413</v>
      </c>
    </row>
    <row r="183" customFormat="false" ht="45" hidden="false" customHeight="true" outlineLevel="0" collapsed="false">
      <c r="A183" s="4" t="s">
        <v>1004</v>
      </c>
      <c r="B183" s="4" t="s">
        <v>5860</v>
      </c>
      <c r="C183" s="4" t="s">
        <v>1001</v>
      </c>
      <c r="D183" s="4" t="s">
        <v>1002</v>
      </c>
      <c r="E183" s="4" t="s">
        <v>1003</v>
      </c>
    </row>
    <row r="184" customFormat="false" ht="45" hidden="false" customHeight="true" outlineLevel="0" collapsed="false">
      <c r="A184" s="4" t="s">
        <v>1011</v>
      </c>
      <c r="B184" s="4" t="s">
        <v>5861</v>
      </c>
      <c r="C184" s="4" t="s">
        <v>1008</v>
      </c>
      <c r="D184" s="4" t="s">
        <v>1009</v>
      </c>
      <c r="E184" s="4" t="s">
        <v>434</v>
      </c>
    </row>
    <row r="185" customFormat="false" ht="45" hidden="false" customHeight="true" outlineLevel="0" collapsed="false">
      <c r="A185" s="4" t="s">
        <v>1018</v>
      </c>
      <c r="B185" s="4" t="s">
        <v>5862</v>
      </c>
      <c r="C185" s="4" t="s">
        <v>1015</v>
      </c>
      <c r="D185" s="4" t="s">
        <v>338</v>
      </c>
      <c r="E185" s="4" t="s">
        <v>1016</v>
      </c>
    </row>
    <row r="186" customFormat="false" ht="45" hidden="false" customHeight="true" outlineLevel="0" collapsed="false">
      <c r="A186" s="4" t="s">
        <v>1024</v>
      </c>
      <c r="B186" s="4" t="s">
        <v>5863</v>
      </c>
      <c r="C186" s="4" t="s">
        <v>1022</v>
      </c>
      <c r="D186" s="4" t="s">
        <v>1023</v>
      </c>
      <c r="E186" s="4"/>
    </row>
    <row r="187" customFormat="false" ht="45" hidden="false" customHeight="true" outlineLevel="0" collapsed="false">
      <c r="A187" s="4" t="s">
        <v>1031</v>
      </c>
      <c r="B187" s="4" t="s">
        <v>5864</v>
      </c>
      <c r="C187" s="4" t="s">
        <v>1028</v>
      </c>
      <c r="D187" s="4" t="s">
        <v>658</v>
      </c>
      <c r="E187" s="4" t="s">
        <v>1029</v>
      </c>
    </row>
    <row r="188" customFormat="false" ht="45" hidden="false" customHeight="true" outlineLevel="0" collapsed="false">
      <c r="A188" s="4" t="s">
        <v>1035</v>
      </c>
      <c r="B188" s="4" t="s">
        <v>5865</v>
      </c>
      <c r="C188" s="4" t="s">
        <v>433</v>
      </c>
      <c r="D188" s="4" t="s">
        <v>1394</v>
      </c>
      <c r="E188" s="4" t="s">
        <v>3133</v>
      </c>
    </row>
    <row r="189" customFormat="false" ht="45" hidden="false" customHeight="true" outlineLevel="0" collapsed="false">
      <c r="A189" s="4" t="s">
        <v>1035</v>
      </c>
      <c r="B189" s="4" t="s">
        <v>5866</v>
      </c>
      <c r="C189" s="4" t="s">
        <v>523</v>
      </c>
      <c r="D189" s="4" t="s">
        <v>524</v>
      </c>
      <c r="E189" s="4" t="s">
        <v>179</v>
      </c>
    </row>
    <row r="190" customFormat="false" ht="45" hidden="false" customHeight="true" outlineLevel="0" collapsed="false">
      <c r="A190" s="4" t="s">
        <v>1039</v>
      </c>
      <c r="B190" s="4" t="s">
        <v>5867</v>
      </c>
      <c r="C190" s="4" t="s">
        <v>433</v>
      </c>
      <c r="D190" s="4" t="s">
        <v>1394</v>
      </c>
      <c r="E190" s="4" t="s">
        <v>3133</v>
      </c>
    </row>
    <row r="191" customFormat="false" ht="45" hidden="false" customHeight="true" outlineLevel="0" collapsed="false">
      <c r="A191" s="4" t="s">
        <v>1039</v>
      </c>
      <c r="B191" s="4" t="s">
        <v>5868</v>
      </c>
      <c r="C191" s="4" t="s">
        <v>523</v>
      </c>
      <c r="D191" s="4" t="s">
        <v>524</v>
      </c>
      <c r="E191" s="4" t="s">
        <v>179</v>
      </c>
    </row>
    <row r="192" customFormat="false" ht="45" hidden="false" customHeight="true" outlineLevel="0" collapsed="false">
      <c r="A192" s="4" t="s">
        <v>1043</v>
      </c>
      <c r="B192" s="4" t="s">
        <v>5869</v>
      </c>
      <c r="C192" s="4" t="s">
        <v>433</v>
      </c>
      <c r="D192" s="4" t="s">
        <v>1394</v>
      </c>
      <c r="E192" s="4" t="s">
        <v>3133</v>
      </c>
    </row>
    <row r="193" customFormat="false" ht="45" hidden="false" customHeight="true" outlineLevel="0" collapsed="false">
      <c r="A193" s="4" t="s">
        <v>1043</v>
      </c>
      <c r="B193" s="4" t="s">
        <v>5870</v>
      </c>
      <c r="C193" s="4" t="s">
        <v>523</v>
      </c>
      <c r="D193" s="4" t="s">
        <v>524</v>
      </c>
      <c r="E193" s="4" t="s">
        <v>179</v>
      </c>
    </row>
    <row r="194" customFormat="false" ht="45" hidden="false" customHeight="true" outlineLevel="0" collapsed="false">
      <c r="A194" s="4" t="s">
        <v>1047</v>
      </c>
      <c r="B194" s="4" t="s">
        <v>5871</v>
      </c>
      <c r="C194" s="4" t="s">
        <v>433</v>
      </c>
      <c r="D194" s="4" t="s">
        <v>1394</v>
      </c>
      <c r="E194" s="4" t="s">
        <v>3133</v>
      </c>
    </row>
    <row r="195" customFormat="false" ht="45" hidden="false" customHeight="true" outlineLevel="0" collapsed="false">
      <c r="A195" s="4" t="s">
        <v>1047</v>
      </c>
      <c r="B195" s="4" t="s">
        <v>5872</v>
      </c>
      <c r="C195" s="4" t="s">
        <v>523</v>
      </c>
      <c r="D195" s="4" t="s">
        <v>524</v>
      </c>
      <c r="E195" s="4" t="s">
        <v>179</v>
      </c>
    </row>
    <row r="196" customFormat="false" ht="45" hidden="false" customHeight="true" outlineLevel="0" collapsed="false">
      <c r="A196" s="4" t="s">
        <v>1051</v>
      </c>
      <c r="B196" s="4" t="s">
        <v>5873</v>
      </c>
      <c r="C196" s="4" t="s">
        <v>433</v>
      </c>
      <c r="D196" s="4" t="s">
        <v>1394</v>
      </c>
      <c r="E196" s="4" t="s">
        <v>3133</v>
      </c>
    </row>
    <row r="197" customFormat="false" ht="45" hidden="false" customHeight="true" outlineLevel="0" collapsed="false">
      <c r="A197" s="4" t="s">
        <v>1051</v>
      </c>
      <c r="B197" s="4" t="s">
        <v>5874</v>
      </c>
      <c r="C197" s="4" t="s">
        <v>523</v>
      </c>
      <c r="D197" s="4" t="s">
        <v>524</v>
      </c>
      <c r="E197" s="4" t="s">
        <v>179</v>
      </c>
    </row>
    <row r="198" customFormat="false" ht="45" hidden="false" customHeight="true" outlineLevel="0" collapsed="false">
      <c r="A198" s="4" t="s">
        <v>1055</v>
      </c>
      <c r="B198" s="4" t="s">
        <v>5875</v>
      </c>
      <c r="C198" s="4" t="s">
        <v>411</v>
      </c>
      <c r="D198" s="4" t="s">
        <v>412</v>
      </c>
      <c r="E198" s="4" t="s">
        <v>413</v>
      </c>
    </row>
    <row r="199" customFormat="false" ht="45" hidden="false" customHeight="true" outlineLevel="0" collapsed="false">
      <c r="A199" s="4" t="s">
        <v>1062</v>
      </c>
      <c r="B199" s="4" t="s">
        <v>5876</v>
      </c>
      <c r="C199" s="4" t="s">
        <v>1059</v>
      </c>
      <c r="D199" s="4" t="s">
        <v>1060</v>
      </c>
      <c r="E199" s="4" t="s">
        <v>1061</v>
      </c>
    </row>
    <row r="200" customFormat="false" ht="45" hidden="false" customHeight="true" outlineLevel="0" collapsed="false">
      <c r="A200" s="4" t="s">
        <v>1069</v>
      </c>
      <c r="B200" s="4" t="s">
        <v>5877</v>
      </c>
      <c r="C200" s="4" t="s">
        <v>1066</v>
      </c>
      <c r="D200" s="4" t="s">
        <v>99</v>
      </c>
      <c r="E200" s="4" t="s">
        <v>1067</v>
      </c>
    </row>
    <row r="201" customFormat="false" ht="45" hidden="false" customHeight="true" outlineLevel="0" collapsed="false">
      <c r="A201" s="4" t="s">
        <v>1074</v>
      </c>
      <c r="B201" s="4" t="s">
        <v>5878</v>
      </c>
      <c r="C201" s="4" t="s">
        <v>1073</v>
      </c>
      <c r="D201" s="4" t="s">
        <v>1002</v>
      </c>
      <c r="E201" s="4" t="s">
        <v>420</v>
      </c>
    </row>
    <row r="202" customFormat="false" ht="45" hidden="false" customHeight="true" outlineLevel="0" collapsed="false">
      <c r="A202" s="4" t="s">
        <v>1081</v>
      </c>
      <c r="B202" s="4" t="s">
        <v>5879</v>
      </c>
      <c r="C202" s="4" t="s">
        <v>1078</v>
      </c>
      <c r="D202" s="4" t="s">
        <v>1079</v>
      </c>
      <c r="E202" s="4" t="s">
        <v>1080</v>
      </c>
    </row>
    <row r="203" customFormat="false" ht="45" hidden="false" customHeight="true" outlineLevel="0" collapsed="false">
      <c r="A203" s="4" t="s">
        <v>1088</v>
      </c>
      <c r="B203" s="4" t="s">
        <v>5880</v>
      </c>
      <c r="C203" s="4" t="s">
        <v>1085</v>
      </c>
      <c r="D203" s="4" t="s">
        <v>115</v>
      </c>
      <c r="E203" s="4" t="s">
        <v>1086</v>
      </c>
    </row>
    <row r="204" customFormat="false" ht="45" hidden="false" customHeight="true" outlineLevel="0" collapsed="false">
      <c r="A204" s="4" t="s">
        <v>1096</v>
      </c>
      <c r="B204" s="4" t="s">
        <v>5881</v>
      </c>
      <c r="C204" s="4" t="s">
        <v>1093</v>
      </c>
      <c r="D204" s="4" t="s">
        <v>1094</v>
      </c>
      <c r="E204" s="4" t="s">
        <v>1095</v>
      </c>
    </row>
    <row r="205" customFormat="false" ht="45" hidden="false" customHeight="true" outlineLevel="0" collapsed="false">
      <c r="A205" s="4" t="s">
        <v>1102</v>
      </c>
      <c r="B205" s="4" t="s">
        <v>5882</v>
      </c>
      <c r="C205" s="4" t="s">
        <v>1100</v>
      </c>
      <c r="D205" s="4" t="s">
        <v>548</v>
      </c>
      <c r="E205" s="4" t="s">
        <v>1101</v>
      </c>
    </row>
    <row r="206" customFormat="false" ht="45" hidden="false" customHeight="true" outlineLevel="0" collapsed="false">
      <c r="A206" s="4" t="s">
        <v>1107</v>
      </c>
      <c r="B206" s="4" t="s">
        <v>5883</v>
      </c>
      <c r="C206" s="4" t="s">
        <v>162</v>
      </c>
      <c r="D206" s="4" t="s">
        <v>108</v>
      </c>
      <c r="E206" s="4" t="s">
        <v>109</v>
      </c>
    </row>
    <row r="207" customFormat="false" ht="45" hidden="false" customHeight="true" outlineLevel="0" collapsed="false">
      <c r="A207" s="4" t="s">
        <v>1114</v>
      </c>
      <c r="B207" s="4" t="s">
        <v>5884</v>
      </c>
      <c r="C207" s="4" t="s">
        <v>1112</v>
      </c>
      <c r="D207" s="4" t="s">
        <v>179</v>
      </c>
      <c r="E207" s="4" t="s">
        <v>1113</v>
      </c>
    </row>
    <row r="208" customFormat="false" ht="45" hidden="false" customHeight="true" outlineLevel="0" collapsed="false">
      <c r="A208" s="4" t="s">
        <v>1120</v>
      </c>
      <c r="B208" s="4" t="s">
        <v>5885</v>
      </c>
      <c r="C208" s="4" t="s">
        <v>1118</v>
      </c>
      <c r="D208" s="4" t="s">
        <v>755</v>
      </c>
      <c r="E208" s="4" t="s">
        <v>1119</v>
      </c>
    </row>
    <row r="209" customFormat="false" ht="45" hidden="false" customHeight="true" outlineLevel="0" collapsed="false">
      <c r="A209" s="4" t="s">
        <v>1127</v>
      </c>
      <c r="B209" s="4" t="s">
        <v>5886</v>
      </c>
      <c r="C209" s="4" t="s">
        <v>1124</v>
      </c>
      <c r="D209" s="4" t="s">
        <v>1125</v>
      </c>
      <c r="E209" s="4" t="s">
        <v>1126</v>
      </c>
    </row>
    <row r="210" customFormat="false" ht="45" hidden="false" customHeight="true" outlineLevel="0" collapsed="false">
      <c r="A210" s="4" t="s">
        <v>1135</v>
      </c>
      <c r="B210" s="4" t="s">
        <v>5887</v>
      </c>
      <c r="C210" s="4" t="s">
        <v>1132</v>
      </c>
      <c r="D210" s="4" t="s">
        <v>1133</v>
      </c>
      <c r="E210" s="4" t="s">
        <v>1134</v>
      </c>
    </row>
    <row r="211" customFormat="false" ht="45" hidden="false" customHeight="true" outlineLevel="0" collapsed="false">
      <c r="A211" s="4" t="s">
        <v>1142</v>
      </c>
      <c r="B211" s="4" t="s">
        <v>5888</v>
      </c>
      <c r="C211" s="4" t="s">
        <v>1139</v>
      </c>
      <c r="D211" s="4" t="s">
        <v>1140</v>
      </c>
      <c r="E211" s="4" t="s">
        <v>1141</v>
      </c>
    </row>
    <row r="212" customFormat="false" ht="45" hidden="false" customHeight="true" outlineLevel="0" collapsed="false">
      <c r="A212" s="4" t="s">
        <v>1148</v>
      </c>
      <c r="B212" s="4" t="s">
        <v>5889</v>
      </c>
      <c r="C212" s="4" t="s">
        <v>1146</v>
      </c>
      <c r="D212" s="4" t="s">
        <v>1147</v>
      </c>
      <c r="E212" s="4" t="s">
        <v>124</v>
      </c>
    </row>
    <row r="213" customFormat="false" ht="45" hidden="false" customHeight="true" outlineLevel="0" collapsed="false">
      <c r="A213" s="4" t="s">
        <v>1155</v>
      </c>
      <c r="B213" s="4" t="s">
        <v>5890</v>
      </c>
      <c r="C213" s="4" t="s">
        <v>1152</v>
      </c>
      <c r="D213" s="4" t="s">
        <v>1153</v>
      </c>
      <c r="E213" s="4" t="s">
        <v>1154</v>
      </c>
    </row>
    <row r="214" customFormat="false" ht="45" hidden="false" customHeight="true" outlineLevel="0" collapsed="false">
      <c r="A214" s="4" t="s">
        <v>1161</v>
      </c>
      <c r="B214" s="4" t="s">
        <v>5891</v>
      </c>
      <c r="C214" s="4" t="s">
        <v>1159</v>
      </c>
      <c r="D214" s="4" t="s">
        <v>1160</v>
      </c>
      <c r="E214" s="4" t="s">
        <v>115</v>
      </c>
    </row>
    <row r="215" customFormat="false" ht="45" hidden="false" customHeight="true" outlineLevel="0" collapsed="false">
      <c r="A215" s="4" t="s">
        <v>1169</v>
      </c>
      <c r="B215" s="4" t="s">
        <v>5892</v>
      </c>
      <c r="C215" s="4" t="s">
        <v>1165</v>
      </c>
      <c r="D215" s="4" t="s">
        <v>1166</v>
      </c>
      <c r="E215" s="4" t="s">
        <v>1167</v>
      </c>
    </row>
    <row r="216" customFormat="false" ht="45" hidden="false" customHeight="true" outlineLevel="0" collapsed="false">
      <c r="A216" s="4" t="s">
        <v>1187</v>
      </c>
      <c r="B216" s="4" t="s">
        <v>5893</v>
      </c>
      <c r="C216" s="4" t="s">
        <v>1185</v>
      </c>
      <c r="D216" s="4" t="s">
        <v>250</v>
      </c>
      <c r="E216" s="4" t="s">
        <v>1186</v>
      </c>
    </row>
    <row r="217" customFormat="false" ht="45" hidden="false" customHeight="true" outlineLevel="0" collapsed="false">
      <c r="A217" s="4" t="s">
        <v>1192</v>
      </c>
      <c r="B217" s="4" t="s">
        <v>5894</v>
      </c>
      <c r="C217" s="4" t="s">
        <v>1191</v>
      </c>
      <c r="D217" s="4" t="s">
        <v>413</v>
      </c>
      <c r="E217" s="4" t="s">
        <v>457</v>
      </c>
    </row>
    <row r="218" customFormat="false" ht="45" hidden="false" customHeight="true" outlineLevel="0" collapsed="false">
      <c r="A218" s="4" t="s">
        <v>1196</v>
      </c>
      <c r="B218" s="4" t="s">
        <v>5895</v>
      </c>
      <c r="C218" s="4" t="s">
        <v>97</v>
      </c>
      <c r="D218" s="4" t="s">
        <v>98</v>
      </c>
      <c r="E218" s="4" t="s">
        <v>99</v>
      </c>
    </row>
    <row r="219" customFormat="false" ht="45" hidden="false" customHeight="true" outlineLevel="0" collapsed="false">
      <c r="A219" s="4" t="s">
        <v>1201</v>
      </c>
      <c r="B219" s="4" t="s">
        <v>5896</v>
      </c>
      <c r="C219" s="4" t="s">
        <v>154</v>
      </c>
      <c r="D219" s="4" t="s">
        <v>155</v>
      </c>
      <c r="E219" s="4" t="s">
        <v>156</v>
      </c>
    </row>
    <row r="220" customFormat="false" ht="45" hidden="false" customHeight="true" outlineLevel="0" collapsed="false">
      <c r="A220" s="4" t="s">
        <v>1208</v>
      </c>
      <c r="B220" s="4" t="s">
        <v>5897</v>
      </c>
      <c r="C220" s="4" t="s">
        <v>1205</v>
      </c>
      <c r="D220" s="4" t="s">
        <v>1206</v>
      </c>
      <c r="E220" s="4" t="s">
        <v>1207</v>
      </c>
    </row>
    <row r="221" customFormat="false" ht="45" hidden="false" customHeight="true" outlineLevel="0" collapsed="false">
      <c r="A221" s="4" t="s">
        <v>1213</v>
      </c>
      <c r="B221" s="4" t="s">
        <v>5898</v>
      </c>
      <c r="C221" s="4" t="s">
        <v>169</v>
      </c>
      <c r="D221" s="4" t="s">
        <v>1212</v>
      </c>
      <c r="E221" s="4"/>
    </row>
    <row r="222" customFormat="false" ht="45" hidden="false" customHeight="true" outlineLevel="0" collapsed="false">
      <c r="A222" s="4" t="s">
        <v>1221</v>
      </c>
      <c r="B222" s="4" t="s">
        <v>5899</v>
      </c>
      <c r="C222" s="4" t="s">
        <v>1217</v>
      </c>
      <c r="D222" s="4" t="s">
        <v>1218</v>
      </c>
      <c r="E222" s="4" t="s">
        <v>1219</v>
      </c>
    </row>
    <row r="223" customFormat="false" ht="45" hidden="false" customHeight="true" outlineLevel="0" collapsed="false">
      <c r="A223" s="4" t="s">
        <v>1221</v>
      </c>
      <c r="B223" s="4" t="s">
        <v>5900</v>
      </c>
      <c r="C223" s="4" t="s">
        <v>729</v>
      </c>
      <c r="D223" s="4" t="s">
        <v>611</v>
      </c>
      <c r="E223" s="4" t="s">
        <v>378</v>
      </c>
    </row>
    <row r="224" customFormat="false" ht="45" hidden="false" customHeight="true" outlineLevel="0" collapsed="false">
      <c r="A224" s="4" t="s">
        <v>1228</v>
      </c>
      <c r="B224" s="4" t="s">
        <v>5901</v>
      </c>
      <c r="C224" s="4" t="s">
        <v>1225</v>
      </c>
      <c r="D224" s="4" t="s">
        <v>1226</v>
      </c>
      <c r="E224" s="4" t="s">
        <v>1227</v>
      </c>
    </row>
    <row r="225" customFormat="false" ht="45" hidden="false" customHeight="true" outlineLevel="0" collapsed="false">
      <c r="A225" s="4" t="s">
        <v>1234</v>
      </c>
      <c r="B225" s="4" t="s">
        <v>5902</v>
      </c>
      <c r="C225" s="4" t="s">
        <v>1073</v>
      </c>
      <c r="D225" s="4" t="s">
        <v>1232</v>
      </c>
      <c r="E225" s="4" t="s">
        <v>1233</v>
      </c>
    </row>
    <row r="226" customFormat="false" ht="45" hidden="false" customHeight="true" outlineLevel="0" collapsed="false">
      <c r="A226" s="4" t="s">
        <v>1241</v>
      </c>
      <c r="B226" s="4" t="s">
        <v>5903</v>
      </c>
      <c r="C226" s="4" t="s">
        <v>1238</v>
      </c>
      <c r="D226" s="4" t="s">
        <v>1239</v>
      </c>
      <c r="E226" s="4" t="s">
        <v>1240</v>
      </c>
    </row>
    <row r="227" customFormat="false" ht="45" hidden="false" customHeight="true" outlineLevel="0" collapsed="false">
      <c r="A227" s="4" t="s">
        <v>1248</v>
      </c>
      <c r="B227" s="4" t="s">
        <v>5904</v>
      </c>
      <c r="C227" s="4" t="s">
        <v>1245</v>
      </c>
      <c r="D227" s="4" t="s">
        <v>1246</v>
      </c>
      <c r="E227" s="4" t="s">
        <v>1247</v>
      </c>
    </row>
    <row r="228" customFormat="false" ht="45" hidden="false" customHeight="true" outlineLevel="0" collapsed="false">
      <c r="A228" s="4" t="s">
        <v>1253</v>
      </c>
      <c r="B228" s="4" t="s">
        <v>5905</v>
      </c>
      <c r="C228" s="4" t="s">
        <v>1252</v>
      </c>
      <c r="D228" s="4" t="s">
        <v>338</v>
      </c>
      <c r="E228" s="4" t="s">
        <v>378</v>
      </c>
    </row>
    <row r="229" customFormat="false" ht="45" hidden="false" customHeight="true" outlineLevel="0" collapsed="false">
      <c r="A229" s="4" t="s">
        <v>1261</v>
      </c>
      <c r="B229" s="4" t="s">
        <v>5906</v>
      </c>
      <c r="C229" s="4" t="s">
        <v>1258</v>
      </c>
      <c r="D229" s="4" t="s">
        <v>1259</v>
      </c>
      <c r="E229" s="4" t="s">
        <v>1260</v>
      </c>
    </row>
    <row r="230" customFormat="false" ht="45" hidden="false" customHeight="true" outlineLevel="0" collapsed="false">
      <c r="A230" s="4" t="s">
        <v>1267</v>
      </c>
      <c r="B230" s="4" t="s">
        <v>5907</v>
      </c>
      <c r="C230" s="4" t="s">
        <v>1265</v>
      </c>
      <c r="D230" s="4" t="s">
        <v>449</v>
      </c>
      <c r="E230" s="4" t="s">
        <v>420</v>
      </c>
    </row>
    <row r="231" customFormat="false" ht="45" hidden="false" customHeight="true" outlineLevel="0" collapsed="false">
      <c r="A231" s="4" t="s">
        <v>1275</v>
      </c>
      <c r="B231" s="4" t="s">
        <v>5908</v>
      </c>
      <c r="C231" s="4" t="s">
        <v>1271</v>
      </c>
      <c r="D231" s="4" t="s">
        <v>1272</v>
      </c>
      <c r="E231" s="4" t="s">
        <v>1273</v>
      </c>
    </row>
    <row r="232" customFormat="false" ht="45" hidden="false" customHeight="true" outlineLevel="0" collapsed="false">
      <c r="A232" s="4" t="s">
        <v>1279</v>
      </c>
      <c r="B232" s="4" t="s">
        <v>5909</v>
      </c>
      <c r="C232" s="4" t="s">
        <v>1271</v>
      </c>
      <c r="D232" s="4" t="s">
        <v>1272</v>
      </c>
      <c r="E232" s="4" t="s">
        <v>1273</v>
      </c>
    </row>
    <row r="233" customFormat="false" ht="45" hidden="false" customHeight="true" outlineLevel="0" collapsed="false">
      <c r="A233" s="4" t="s">
        <v>1286</v>
      </c>
      <c r="B233" s="4" t="s">
        <v>5910</v>
      </c>
      <c r="C233" s="4" t="s">
        <v>1283</v>
      </c>
      <c r="D233" s="4" t="s">
        <v>1284</v>
      </c>
      <c r="E233" s="4" t="s">
        <v>1285</v>
      </c>
    </row>
    <row r="234" customFormat="false" ht="45" hidden="false" customHeight="true" outlineLevel="0" collapsed="false">
      <c r="A234" s="4" t="s">
        <v>1291</v>
      </c>
      <c r="B234" s="4" t="s">
        <v>5911</v>
      </c>
      <c r="C234" s="4" t="s">
        <v>784</v>
      </c>
      <c r="D234" s="4" t="s">
        <v>785</v>
      </c>
      <c r="E234" s="4" t="s">
        <v>235</v>
      </c>
    </row>
    <row r="235" customFormat="false" ht="45" hidden="false" customHeight="true" outlineLevel="0" collapsed="false">
      <c r="A235" s="4" t="s">
        <v>1299</v>
      </c>
      <c r="B235" s="4" t="s">
        <v>5912</v>
      </c>
      <c r="C235" s="4" t="s">
        <v>1295</v>
      </c>
      <c r="D235" s="4" t="s">
        <v>1296</v>
      </c>
      <c r="E235" s="4" t="s">
        <v>1297</v>
      </c>
    </row>
    <row r="236" customFormat="false" ht="45" hidden="false" customHeight="true" outlineLevel="0" collapsed="false">
      <c r="A236" s="4" t="s">
        <v>1306</v>
      </c>
      <c r="B236" s="4" t="s">
        <v>5913</v>
      </c>
      <c r="C236" s="4" t="s">
        <v>1303</v>
      </c>
      <c r="D236" s="4" t="s">
        <v>927</v>
      </c>
      <c r="E236" s="4" t="s">
        <v>1304</v>
      </c>
    </row>
    <row r="237" customFormat="false" ht="45" hidden="false" customHeight="true" outlineLevel="0" collapsed="false">
      <c r="A237" s="4" t="s">
        <v>1310</v>
      </c>
      <c r="B237" s="4" t="s">
        <v>5914</v>
      </c>
      <c r="C237" s="4" t="s">
        <v>811</v>
      </c>
      <c r="D237" s="4" t="s">
        <v>812</v>
      </c>
      <c r="E237" s="4" t="s">
        <v>813</v>
      </c>
    </row>
    <row r="238" customFormat="false" ht="45" hidden="false" customHeight="true" outlineLevel="0" collapsed="false">
      <c r="A238" s="4" t="s">
        <v>1314</v>
      </c>
      <c r="B238" s="4" t="s">
        <v>5915</v>
      </c>
      <c r="C238" s="4" t="s">
        <v>260</v>
      </c>
      <c r="D238" s="4" t="s">
        <v>261</v>
      </c>
      <c r="E238" s="4" t="s">
        <v>262</v>
      </c>
    </row>
    <row r="239" customFormat="false" ht="45" hidden="false" customHeight="true" outlineLevel="0" collapsed="false">
      <c r="A239" s="4" t="s">
        <v>1318</v>
      </c>
      <c r="B239" s="4" t="s">
        <v>5916</v>
      </c>
      <c r="C239" s="4" t="s">
        <v>260</v>
      </c>
      <c r="D239" s="4" t="s">
        <v>261</v>
      </c>
      <c r="E239" s="4" t="s">
        <v>262</v>
      </c>
    </row>
    <row r="240" customFormat="false" ht="45" hidden="false" customHeight="true" outlineLevel="0" collapsed="false">
      <c r="A240" s="4" t="s">
        <v>1322</v>
      </c>
      <c r="B240" s="4" t="s">
        <v>5917</v>
      </c>
      <c r="C240" s="4" t="s">
        <v>260</v>
      </c>
      <c r="D240" s="4" t="s">
        <v>261</v>
      </c>
      <c r="E240" s="4" t="s">
        <v>262</v>
      </c>
    </row>
    <row r="241" customFormat="false" ht="45" hidden="false" customHeight="true" outlineLevel="0" collapsed="false">
      <c r="A241" s="4" t="s">
        <v>1326</v>
      </c>
      <c r="B241" s="4" t="s">
        <v>5918</v>
      </c>
      <c r="C241" s="4" t="s">
        <v>260</v>
      </c>
      <c r="D241" s="4" t="s">
        <v>261</v>
      </c>
      <c r="E241" s="4" t="s">
        <v>262</v>
      </c>
    </row>
    <row r="242" customFormat="false" ht="45" hidden="false" customHeight="true" outlineLevel="0" collapsed="false">
      <c r="A242" s="4" t="s">
        <v>1330</v>
      </c>
      <c r="B242" s="4" t="s">
        <v>5919</v>
      </c>
      <c r="C242" s="4" t="s">
        <v>260</v>
      </c>
      <c r="D242" s="4" t="s">
        <v>261</v>
      </c>
      <c r="E242" s="4" t="s">
        <v>262</v>
      </c>
    </row>
    <row r="243" customFormat="false" ht="45" hidden="false" customHeight="true" outlineLevel="0" collapsed="false">
      <c r="A243" s="4" t="s">
        <v>1334</v>
      </c>
      <c r="B243" s="4" t="s">
        <v>5920</v>
      </c>
      <c r="C243" s="4" t="s">
        <v>835</v>
      </c>
      <c r="D243" s="4" t="s">
        <v>836</v>
      </c>
      <c r="E243" s="4" t="s">
        <v>837</v>
      </c>
    </row>
    <row r="244" customFormat="false" ht="45" hidden="false" customHeight="true" outlineLevel="0" collapsed="false">
      <c r="A244" s="4" t="s">
        <v>1338</v>
      </c>
      <c r="B244" s="4" t="s">
        <v>5921</v>
      </c>
      <c r="C244" s="4" t="s">
        <v>835</v>
      </c>
      <c r="D244" s="4" t="s">
        <v>836</v>
      </c>
      <c r="E244" s="4" t="s">
        <v>837</v>
      </c>
    </row>
    <row r="245" customFormat="false" ht="45" hidden="false" customHeight="true" outlineLevel="0" collapsed="false">
      <c r="A245" s="4" t="s">
        <v>1344</v>
      </c>
      <c r="B245" s="4" t="s">
        <v>5922</v>
      </c>
      <c r="C245" s="4" t="s">
        <v>1342</v>
      </c>
      <c r="D245" s="4" t="s">
        <v>449</v>
      </c>
      <c r="E245" s="4" t="s">
        <v>200</v>
      </c>
    </row>
    <row r="246" customFormat="false" ht="45" hidden="false" customHeight="true" outlineLevel="0" collapsed="false">
      <c r="A246" s="4" t="s">
        <v>1350</v>
      </c>
      <c r="B246" s="4" t="s">
        <v>5923</v>
      </c>
      <c r="C246" s="4" t="s">
        <v>1348</v>
      </c>
      <c r="D246" s="4" t="s">
        <v>109</v>
      </c>
      <c r="E246" s="4" t="s">
        <v>1349</v>
      </c>
    </row>
    <row r="247" customFormat="false" ht="45" hidden="false" customHeight="true" outlineLevel="0" collapsed="false">
      <c r="A247" s="4" t="s">
        <v>1357</v>
      </c>
      <c r="B247" s="4" t="s">
        <v>5924</v>
      </c>
      <c r="C247" s="4" t="s">
        <v>1354</v>
      </c>
      <c r="D247" s="4" t="s">
        <v>1355</v>
      </c>
      <c r="E247" s="4" t="s">
        <v>338</v>
      </c>
    </row>
    <row r="248" customFormat="false" ht="45" hidden="false" customHeight="true" outlineLevel="0" collapsed="false">
      <c r="A248" s="4" t="s">
        <v>1363</v>
      </c>
      <c r="B248" s="4" t="s">
        <v>5925</v>
      </c>
      <c r="C248" s="4" t="s">
        <v>1362</v>
      </c>
      <c r="D248" s="4" t="s">
        <v>449</v>
      </c>
      <c r="E248" s="4" t="s">
        <v>449</v>
      </c>
    </row>
    <row r="249" customFormat="false" ht="45" hidden="false" customHeight="true" outlineLevel="0" collapsed="false">
      <c r="A249" s="4" t="s">
        <v>1370</v>
      </c>
      <c r="B249" s="4" t="s">
        <v>5926</v>
      </c>
      <c r="C249" s="4" t="s">
        <v>1367</v>
      </c>
      <c r="D249" s="4" t="s">
        <v>1368</v>
      </c>
      <c r="E249" s="4" t="s">
        <v>1369</v>
      </c>
    </row>
    <row r="250" customFormat="false" ht="45" hidden="false" customHeight="true" outlineLevel="0" collapsed="false">
      <c r="A250" s="4" t="s">
        <v>1374</v>
      </c>
      <c r="B250" s="4" t="s">
        <v>5927</v>
      </c>
      <c r="C250" s="4" t="s">
        <v>1367</v>
      </c>
      <c r="D250" s="4" t="s">
        <v>1368</v>
      </c>
      <c r="E250" s="4" t="s">
        <v>1369</v>
      </c>
    </row>
    <row r="251" customFormat="false" ht="45" hidden="false" customHeight="true" outlineLevel="0" collapsed="false">
      <c r="A251" s="4" t="s">
        <v>1378</v>
      </c>
      <c r="B251" s="4" t="s">
        <v>5928</v>
      </c>
      <c r="C251" s="4" t="s">
        <v>1342</v>
      </c>
      <c r="D251" s="4" t="s">
        <v>179</v>
      </c>
      <c r="E251" s="4" t="s">
        <v>658</v>
      </c>
    </row>
    <row r="252" customFormat="false" ht="45" hidden="false" customHeight="true" outlineLevel="0" collapsed="false">
      <c r="A252" s="4" t="s">
        <v>1384</v>
      </c>
      <c r="B252" s="4" t="s">
        <v>5929</v>
      </c>
      <c r="C252" s="4" t="s">
        <v>1382</v>
      </c>
      <c r="D252" s="4" t="s">
        <v>677</v>
      </c>
      <c r="E252" s="4" t="s">
        <v>420</v>
      </c>
    </row>
    <row r="253" customFormat="false" ht="45" hidden="false" customHeight="true" outlineLevel="0" collapsed="false">
      <c r="A253" s="4" t="s">
        <v>1390</v>
      </c>
      <c r="B253" s="4" t="s">
        <v>5930</v>
      </c>
      <c r="C253" s="4" t="s">
        <v>162</v>
      </c>
      <c r="D253" s="4" t="s">
        <v>1388</v>
      </c>
      <c r="E253" s="4" t="s">
        <v>677</v>
      </c>
    </row>
    <row r="254" customFormat="false" ht="45" hidden="false" customHeight="true" outlineLevel="0" collapsed="false">
      <c r="A254" s="4" t="s">
        <v>1396</v>
      </c>
      <c r="B254" s="4" t="s">
        <v>5931</v>
      </c>
      <c r="C254" s="4" t="s">
        <v>937</v>
      </c>
      <c r="D254" s="4" t="s">
        <v>500</v>
      </c>
      <c r="E254" s="4" t="s">
        <v>1394</v>
      </c>
    </row>
    <row r="255" customFormat="false" ht="45" hidden="false" customHeight="true" outlineLevel="0" collapsed="false">
      <c r="A255" s="4" t="s">
        <v>1403</v>
      </c>
      <c r="B255" s="4" t="s">
        <v>5932</v>
      </c>
      <c r="C255" s="4" t="s">
        <v>1400</v>
      </c>
      <c r="D255" s="4" t="s">
        <v>1401</v>
      </c>
      <c r="E255" s="4" t="s">
        <v>449</v>
      </c>
    </row>
    <row r="256" customFormat="false" ht="45" hidden="false" customHeight="true" outlineLevel="0" collapsed="false">
      <c r="A256" s="4" t="s">
        <v>1408</v>
      </c>
      <c r="B256" s="4" t="s">
        <v>5933</v>
      </c>
      <c r="C256" s="4" t="s">
        <v>169</v>
      </c>
      <c r="D256" s="4" t="s">
        <v>1407</v>
      </c>
      <c r="E256" s="4" t="s">
        <v>755</v>
      </c>
    </row>
    <row r="257" customFormat="false" ht="45" hidden="false" customHeight="true" outlineLevel="0" collapsed="false">
      <c r="A257" s="4" t="s">
        <v>1414</v>
      </c>
      <c r="B257" s="4" t="s">
        <v>5934</v>
      </c>
      <c r="C257" s="4" t="s">
        <v>1412</v>
      </c>
      <c r="D257" s="4" t="s">
        <v>420</v>
      </c>
      <c r="E257" s="4" t="s">
        <v>1413</v>
      </c>
    </row>
    <row r="258" customFormat="false" ht="45" hidden="false" customHeight="true" outlineLevel="0" collapsed="false">
      <c r="A258" s="4" t="s">
        <v>1420</v>
      </c>
      <c r="B258" s="4" t="s">
        <v>5935</v>
      </c>
      <c r="C258" s="4" t="s">
        <v>1418</v>
      </c>
      <c r="D258" s="4" t="s">
        <v>124</v>
      </c>
      <c r="E258" s="4" t="s">
        <v>449</v>
      </c>
    </row>
    <row r="259" customFormat="false" ht="45" hidden="false" customHeight="true" outlineLevel="0" collapsed="false">
      <c r="A259" s="4" t="s">
        <v>1427</v>
      </c>
      <c r="B259" s="4" t="s">
        <v>5936</v>
      </c>
      <c r="C259" s="4" t="s">
        <v>1424</v>
      </c>
      <c r="D259" s="4" t="s">
        <v>583</v>
      </c>
      <c r="E259" s="4" t="s">
        <v>1425</v>
      </c>
    </row>
    <row r="260" customFormat="false" ht="45" hidden="false" customHeight="true" outlineLevel="0" collapsed="false">
      <c r="A260" s="4" t="s">
        <v>1432</v>
      </c>
      <c r="B260" s="4" t="s">
        <v>5937</v>
      </c>
      <c r="C260" s="4" t="s">
        <v>694</v>
      </c>
      <c r="D260" s="4" t="s">
        <v>1431</v>
      </c>
      <c r="E260" s="4" t="s">
        <v>108</v>
      </c>
    </row>
    <row r="261" customFormat="false" ht="45" hidden="false" customHeight="true" outlineLevel="0" collapsed="false">
      <c r="A261" s="4" t="s">
        <v>1437</v>
      </c>
      <c r="B261" s="4" t="s">
        <v>5938</v>
      </c>
      <c r="C261" s="4" t="s">
        <v>597</v>
      </c>
      <c r="D261" s="4" t="s">
        <v>890</v>
      </c>
      <c r="E261" s="4" t="s">
        <v>1436</v>
      </c>
    </row>
    <row r="262" customFormat="false" ht="45" hidden="false" customHeight="true" outlineLevel="0" collapsed="false">
      <c r="A262" s="4" t="s">
        <v>1443</v>
      </c>
      <c r="B262" s="4" t="s">
        <v>5939</v>
      </c>
      <c r="C262" s="4" t="s">
        <v>1441</v>
      </c>
      <c r="D262" s="4" t="s">
        <v>1442</v>
      </c>
      <c r="E262" s="4" t="s">
        <v>672</v>
      </c>
    </row>
    <row r="263" customFormat="false" ht="45" hidden="false" customHeight="true" outlineLevel="0" collapsed="false">
      <c r="A263" s="4" t="s">
        <v>1450</v>
      </c>
      <c r="B263" s="4" t="s">
        <v>5940</v>
      </c>
      <c r="C263" s="4" t="s">
        <v>1447</v>
      </c>
      <c r="D263" s="4" t="s">
        <v>1448</v>
      </c>
      <c r="E263" s="4" t="s">
        <v>1449</v>
      </c>
    </row>
    <row r="264" customFormat="false" ht="45" hidden="false" customHeight="true" outlineLevel="0" collapsed="false">
      <c r="A264" s="4" t="s">
        <v>1454</v>
      </c>
      <c r="B264" s="4" t="s">
        <v>5941</v>
      </c>
      <c r="C264" s="4" t="s">
        <v>482</v>
      </c>
      <c r="D264" s="4" t="s">
        <v>483</v>
      </c>
      <c r="E264" s="4" t="s">
        <v>484</v>
      </c>
    </row>
    <row r="265" customFormat="false" ht="45" hidden="false" customHeight="true" outlineLevel="0" collapsed="false">
      <c r="A265" s="4" t="s">
        <v>1454</v>
      </c>
      <c r="B265" s="4" t="s">
        <v>5942</v>
      </c>
      <c r="C265" s="4" t="s">
        <v>482</v>
      </c>
      <c r="D265" s="4" t="s">
        <v>483</v>
      </c>
      <c r="E265" s="4" t="s">
        <v>484</v>
      </c>
    </row>
    <row r="266" customFormat="false" ht="45" hidden="false" customHeight="true" outlineLevel="0" collapsed="false">
      <c r="A266" s="4" t="s">
        <v>1454</v>
      </c>
      <c r="B266" s="4" t="s">
        <v>5943</v>
      </c>
      <c r="C266" s="4" t="s">
        <v>482</v>
      </c>
      <c r="D266" s="4" t="s">
        <v>483</v>
      </c>
      <c r="E266" s="4" t="s">
        <v>484</v>
      </c>
    </row>
    <row r="267" customFormat="false" ht="45" hidden="false" customHeight="true" outlineLevel="0" collapsed="false">
      <c r="A267" s="4" t="s">
        <v>1454</v>
      </c>
      <c r="B267" s="4" t="s">
        <v>5944</v>
      </c>
      <c r="C267" s="4" t="s">
        <v>482</v>
      </c>
      <c r="D267" s="4" t="s">
        <v>483</v>
      </c>
      <c r="E267" s="4" t="s">
        <v>484</v>
      </c>
    </row>
    <row r="268" customFormat="false" ht="45" hidden="false" customHeight="true" outlineLevel="0" collapsed="false">
      <c r="A268" s="4" t="s">
        <v>1454</v>
      </c>
      <c r="B268" s="4" t="s">
        <v>5945</v>
      </c>
      <c r="C268" s="4" t="s">
        <v>482</v>
      </c>
      <c r="D268" s="4" t="s">
        <v>483</v>
      </c>
      <c r="E268" s="4" t="s">
        <v>484</v>
      </c>
    </row>
    <row r="269" customFormat="false" ht="45" hidden="false" customHeight="true" outlineLevel="0" collapsed="false">
      <c r="A269" s="4" t="s">
        <v>1454</v>
      </c>
      <c r="B269" s="4" t="s">
        <v>5946</v>
      </c>
      <c r="C269" s="4" t="s">
        <v>482</v>
      </c>
      <c r="D269" s="4" t="s">
        <v>483</v>
      </c>
      <c r="E269" s="4" t="s">
        <v>484</v>
      </c>
    </row>
    <row r="270" customFormat="false" ht="45" hidden="false" customHeight="true" outlineLevel="0" collapsed="false">
      <c r="A270" s="4" t="s">
        <v>1458</v>
      </c>
      <c r="B270" s="4" t="s">
        <v>5947</v>
      </c>
      <c r="C270" s="4" t="s">
        <v>482</v>
      </c>
      <c r="D270" s="4" t="s">
        <v>483</v>
      </c>
      <c r="E270" s="4" t="s">
        <v>484</v>
      </c>
    </row>
    <row r="271" customFormat="false" ht="45" hidden="false" customHeight="true" outlineLevel="0" collapsed="false">
      <c r="A271" s="4" t="s">
        <v>1458</v>
      </c>
      <c r="B271" s="4" t="s">
        <v>5948</v>
      </c>
      <c r="C271" s="4" t="s">
        <v>482</v>
      </c>
      <c r="D271" s="4" t="s">
        <v>483</v>
      </c>
      <c r="E271" s="4" t="s">
        <v>484</v>
      </c>
    </row>
    <row r="272" customFormat="false" ht="45" hidden="false" customHeight="true" outlineLevel="0" collapsed="false">
      <c r="A272" s="4" t="s">
        <v>1458</v>
      </c>
      <c r="B272" s="4" t="s">
        <v>5949</v>
      </c>
      <c r="C272" s="4" t="s">
        <v>482</v>
      </c>
      <c r="D272" s="4" t="s">
        <v>483</v>
      </c>
      <c r="E272" s="4" t="s">
        <v>484</v>
      </c>
    </row>
    <row r="273" customFormat="false" ht="45" hidden="false" customHeight="true" outlineLevel="0" collapsed="false">
      <c r="A273" s="4" t="s">
        <v>1458</v>
      </c>
      <c r="B273" s="4" t="s">
        <v>5950</v>
      </c>
      <c r="C273" s="4" t="s">
        <v>482</v>
      </c>
      <c r="D273" s="4" t="s">
        <v>483</v>
      </c>
      <c r="E273" s="4" t="s">
        <v>484</v>
      </c>
    </row>
    <row r="274" customFormat="false" ht="45" hidden="false" customHeight="true" outlineLevel="0" collapsed="false">
      <c r="A274" s="4" t="s">
        <v>1458</v>
      </c>
      <c r="B274" s="4" t="s">
        <v>5951</v>
      </c>
      <c r="C274" s="4" t="s">
        <v>482</v>
      </c>
      <c r="D274" s="4" t="s">
        <v>483</v>
      </c>
      <c r="E274" s="4" t="s">
        <v>484</v>
      </c>
    </row>
    <row r="275" customFormat="false" ht="45" hidden="false" customHeight="true" outlineLevel="0" collapsed="false">
      <c r="A275" s="4" t="s">
        <v>1458</v>
      </c>
      <c r="B275" s="4" t="s">
        <v>5952</v>
      </c>
      <c r="C275" s="4" t="s">
        <v>482</v>
      </c>
      <c r="D275" s="4" t="s">
        <v>483</v>
      </c>
      <c r="E275" s="4" t="s">
        <v>484</v>
      </c>
    </row>
    <row r="276" customFormat="false" ht="45" hidden="false" customHeight="true" outlineLevel="0" collapsed="false">
      <c r="A276" s="4" t="s">
        <v>1462</v>
      </c>
      <c r="B276" s="4" t="s">
        <v>5953</v>
      </c>
      <c r="C276" s="4" t="s">
        <v>482</v>
      </c>
      <c r="D276" s="4" t="s">
        <v>483</v>
      </c>
      <c r="E276" s="4" t="s">
        <v>484</v>
      </c>
    </row>
    <row r="277" customFormat="false" ht="45" hidden="false" customHeight="true" outlineLevel="0" collapsed="false">
      <c r="A277" s="4" t="s">
        <v>1462</v>
      </c>
      <c r="B277" s="4" t="s">
        <v>5954</v>
      </c>
      <c r="C277" s="4" t="s">
        <v>482</v>
      </c>
      <c r="D277" s="4" t="s">
        <v>483</v>
      </c>
      <c r="E277" s="4" t="s">
        <v>484</v>
      </c>
    </row>
    <row r="278" customFormat="false" ht="45" hidden="false" customHeight="true" outlineLevel="0" collapsed="false">
      <c r="A278" s="4" t="s">
        <v>1462</v>
      </c>
      <c r="B278" s="4" t="s">
        <v>5955</v>
      </c>
      <c r="C278" s="4" t="s">
        <v>482</v>
      </c>
      <c r="D278" s="4" t="s">
        <v>483</v>
      </c>
      <c r="E278" s="4" t="s">
        <v>484</v>
      </c>
    </row>
    <row r="279" customFormat="false" ht="45" hidden="false" customHeight="true" outlineLevel="0" collapsed="false">
      <c r="A279" s="4" t="s">
        <v>1462</v>
      </c>
      <c r="B279" s="4" t="s">
        <v>5956</v>
      </c>
      <c r="C279" s="4" t="s">
        <v>482</v>
      </c>
      <c r="D279" s="4" t="s">
        <v>483</v>
      </c>
      <c r="E279" s="4" t="s">
        <v>484</v>
      </c>
    </row>
    <row r="280" customFormat="false" ht="45" hidden="false" customHeight="true" outlineLevel="0" collapsed="false">
      <c r="A280" s="4" t="s">
        <v>1462</v>
      </c>
      <c r="B280" s="4" t="s">
        <v>5957</v>
      </c>
      <c r="C280" s="4" t="s">
        <v>482</v>
      </c>
      <c r="D280" s="4" t="s">
        <v>483</v>
      </c>
      <c r="E280" s="4" t="s">
        <v>484</v>
      </c>
    </row>
    <row r="281" customFormat="false" ht="45" hidden="false" customHeight="true" outlineLevel="0" collapsed="false">
      <c r="A281" s="4" t="s">
        <v>1462</v>
      </c>
      <c r="B281" s="4" t="s">
        <v>5958</v>
      </c>
      <c r="C281" s="4" t="s">
        <v>482</v>
      </c>
      <c r="D281" s="4" t="s">
        <v>483</v>
      </c>
      <c r="E281" s="4" t="s">
        <v>484</v>
      </c>
    </row>
    <row r="282" customFormat="false" ht="45" hidden="false" customHeight="true" outlineLevel="0" collapsed="false">
      <c r="A282" s="4" t="s">
        <v>1466</v>
      </c>
      <c r="B282" s="4" t="s">
        <v>5959</v>
      </c>
      <c r="C282" s="4" t="s">
        <v>482</v>
      </c>
      <c r="D282" s="4" t="s">
        <v>483</v>
      </c>
      <c r="E282" s="4" t="s">
        <v>484</v>
      </c>
    </row>
    <row r="283" customFormat="false" ht="45" hidden="false" customHeight="true" outlineLevel="0" collapsed="false">
      <c r="A283" s="4" t="s">
        <v>1466</v>
      </c>
      <c r="B283" s="4" t="s">
        <v>5960</v>
      </c>
      <c r="C283" s="4" t="s">
        <v>482</v>
      </c>
      <c r="D283" s="4" t="s">
        <v>483</v>
      </c>
      <c r="E283" s="4" t="s">
        <v>484</v>
      </c>
    </row>
    <row r="284" customFormat="false" ht="45" hidden="false" customHeight="true" outlineLevel="0" collapsed="false">
      <c r="A284" s="4" t="s">
        <v>1466</v>
      </c>
      <c r="B284" s="4" t="s">
        <v>5961</v>
      </c>
      <c r="C284" s="4" t="s">
        <v>482</v>
      </c>
      <c r="D284" s="4" t="s">
        <v>483</v>
      </c>
      <c r="E284" s="4" t="s">
        <v>484</v>
      </c>
    </row>
    <row r="285" customFormat="false" ht="45" hidden="false" customHeight="true" outlineLevel="0" collapsed="false">
      <c r="A285" s="4" t="s">
        <v>1466</v>
      </c>
      <c r="B285" s="4" t="s">
        <v>5962</v>
      </c>
      <c r="C285" s="4" t="s">
        <v>482</v>
      </c>
      <c r="D285" s="4" t="s">
        <v>483</v>
      </c>
      <c r="E285" s="4" t="s">
        <v>484</v>
      </c>
    </row>
    <row r="286" customFormat="false" ht="45" hidden="false" customHeight="true" outlineLevel="0" collapsed="false">
      <c r="A286" s="4" t="s">
        <v>1466</v>
      </c>
      <c r="B286" s="4" t="s">
        <v>5963</v>
      </c>
      <c r="C286" s="4" t="s">
        <v>482</v>
      </c>
      <c r="D286" s="4" t="s">
        <v>483</v>
      </c>
      <c r="E286" s="4" t="s">
        <v>484</v>
      </c>
    </row>
    <row r="287" customFormat="false" ht="45" hidden="false" customHeight="true" outlineLevel="0" collapsed="false">
      <c r="A287" s="4" t="s">
        <v>1466</v>
      </c>
      <c r="B287" s="4" t="s">
        <v>5964</v>
      </c>
      <c r="C287" s="4" t="s">
        <v>482</v>
      </c>
      <c r="D287" s="4" t="s">
        <v>483</v>
      </c>
      <c r="E287" s="4" t="s">
        <v>484</v>
      </c>
    </row>
    <row r="288" customFormat="false" ht="45" hidden="false" customHeight="true" outlineLevel="0" collapsed="false">
      <c r="A288" s="4" t="s">
        <v>1474</v>
      </c>
      <c r="B288" s="4" t="s">
        <v>5965</v>
      </c>
      <c r="C288" s="4" t="s">
        <v>1470</v>
      </c>
      <c r="D288" s="4" t="s">
        <v>1471</v>
      </c>
      <c r="E288" s="4" t="s">
        <v>1472</v>
      </c>
    </row>
    <row r="289" customFormat="false" ht="45" hidden="false" customHeight="true" outlineLevel="0" collapsed="false">
      <c r="A289" s="4" t="s">
        <v>1478</v>
      </c>
      <c r="B289" s="4" t="s">
        <v>5966</v>
      </c>
      <c r="C289" s="4" t="s">
        <v>482</v>
      </c>
      <c r="D289" s="4" t="s">
        <v>483</v>
      </c>
      <c r="E289" s="4" t="s">
        <v>484</v>
      </c>
    </row>
    <row r="290" customFormat="false" ht="45" hidden="false" customHeight="true" outlineLevel="0" collapsed="false">
      <c r="A290" s="4" t="s">
        <v>1478</v>
      </c>
      <c r="B290" s="4" t="s">
        <v>5967</v>
      </c>
      <c r="C290" s="4" t="s">
        <v>482</v>
      </c>
      <c r="D290" s="4" t="s">
        <v>483</v>
      </c>
      <c r="E290" s="4" t="s">
        <v>484</v>
      </c>
    </row>
    <row r="291" customFormat="false" ht="45" hidden="false" customHeight="true" outlineLevel="0" collapsed="false">
      <c r="A291" s="4" t="s">
        <v>1478</v>
      </c>
      <c r="B291" s="4" t="s">
        <v>5968</v>
      </c>
      <c r="C291" s="4" t="s">
        <v>482</v>
      </c>
      <c r="D291" s="4" t="s">
        <v>483</v>
      </c>
      <c r="E291" s="4" t="s">
        <v>484</v>
      </c>
    </row>
    <row r="292" customFormat="false" ht="45" hidden="false" customHeight="true" outlineLevel="0" collapsed="false">
      <c r="A292" s="4" t="s">
        <v>1478</v>
      </c>
      <c r="B292" s="4" t="s">
        <v>5969</v>
      </c>
      <c r="C292" s="4" t="s">
        <v>482</v>
      </c>
      <c r="D292" s="4" t="s">
        <v>483</v>
      </c>
      <c r="E292" s="4" t="s">
        <v>484</v>
      </c>
    </row>
    <row r="293" customFormat="false" ht="45" hidden="false" customHeight="true" outlineLevel="0" collapsed="false">
      <c r="A293" s="4" t="s">
        <v>1478</v>
      </c>
      <c r="B293" s="4" t="s">
        <v>5970</v>
      </c>
      <c r="C293" s="4" t="s">
        <v>482</v>
      </c>
      <c r="D293" s="4" t="s">
        <v>483</v>
      </c>
      <c r="E293" s="4" t="s">
        <v>484</v>
      </c>
    </row>
    <row r="294" customFormat="false" ht="45" hidden="false" customHeight="true" outlineLevel="0" collapsed="false">
      <c r="A294" s="4" t="s">
        <v>1478</v>
      </c>
      <c r="B294" s="4" t="s">
        <v>5971</v>
      </c>
      <c r="C294" s="4" t="s">
        <v>482</v>
      </c>
      <c r="D294" s="4" t="s">
        <v>483</v>
      </c>
      <c r="E294" s="4" t="s">
        <v>484</v>
      </c>
    </row>
    <row r="295" customFormat="false" ht="45" hidden="false" customHeight="true" outlineLevel="0" collapsed="false">
      <c r="A295" s="4" t="s">
        <v>1484</v>
      </c>
      <c r="B295" s="4" t="s">
        <v>5972</v>
      </c>
      <c r="C295" s="4" t="s">
        <v>1482</v>
      </c>
      <c r="D295" s="4" t="s">
        <v>156</v>
      </c>
      <c r="E295" s="4" t="s">
        <v>132</v>
      </c>
    </row>
    <row r="296" customFormat="false" ht="45" hidden="false" customHeight="true" outlineLevel="0" collapsed="false">
      <c r="A296" s="4" t="s">
        <v>1490</v>
      </c>
      <c r="B296" s="4" t="s">
        <v>5973</v>
      </c>
      <c r="C296" s="4" t="s">
        <v>1488</v>
      </c>
      <c r="D296" s="4" t="s">
        <v>420</v>
      </c>
      <c r="E296" s="4" t="s">
        <v>1489</v>
      </c>
    </row>
    <row r="297" customFormat="false" ht="45" hidden="false" customHeight="true" outlineLevel="0" collapsed="false">
      <c r="A297" s="4" t="s">
        <v>1496</v>
      </c>
      <c r="B297" s="4" t="s">
        <v>5974</v>
      </c>
      <c r="C297" s="4" t="s">
        <v>1494</v>
      </c>
      <c r="D297" s="4" t="s">
        <v>427</v>
      </c>
      <c r="E297" s="4" t="s">
        <v>1495</v>
      </c>
    </row>
    <row r="298" customFormat="false" ht="45" hidden="false" customHeight="true" outlineLevel="0" collapsed="false">
      <c r="A298" s="4" t="s">
        <v>1504</v>
      </c>
      <c r="B298" s="4" t="s">
        <v>5975</v>
      </c>
      <c r="C298" s="4" t="s">
        <v>1500</v>
      </c>
      <c r="D298" s="4" t="s">
        <v>1501</v>
      </c>
      <c r="E298" s="4" t="s">
        <v>1502</v>
      </c>
    </row>
    <row r="299" customFormat="false" ht="45" hidden="false" customHeight="true" outlineLevel="0" collapsed="false">
      <c r="A299" s="4" t="s">
        <v>1512</v>
      </c>
      <c r="B299" s="4" t="s">
        <v>5976</v>
      </c>
      <c r="C299" s="4" t="s">
        <v>1508</v>
      </c>
      <c r="D299" s="4" t="s">
        <v>1509</v>
      </c>
      <c r="E299" s="4" t="s">
        <v>1510</v>
      </c>
    </row>
    <row r="300" customFormat="false" ht="45" hidden="false" customHeight="true" outlineLevel="0" collapsed="false">
      <c r="A300" s="4" t="s">
        <v>1517</v>
      </c>
      <c r="B300" s="4" t="s">
        <v>5977</v>
      </c>
      <c r="C300" s="4" t="s">
        <v>377</v>
      </c>
      <c r="D300" s="4" t="s">
        <v>1516</v>
      </c>
      <c r="E300" s="4" t="s">
        <v>338</v>
      </c>
    </row>
    <row r="301" customFormat="false" ht="45" hidden="false" customHeight="true" outlineLevel="0" collapsed="false">
      <c r="A301" s="4" t="s">
        <v>1522</v>
      </c>
      <c r="B301" s="4" t="s">
        <v>5978</v>
      </c>
      <c r="C301" s="4" t="s">
        <v>260</v>
      </c>
      <c r="D301" s="4" t="s">
        <v>346</v>
      </c>
      <c r="E301" s="4" t="s">
        <v>1521</v>
      </c>
    </row>
    <row r="302" customFormat="false" ht="45" hidden="false" customHeight="true" outlineLevel="0" collapsed="false">
      <c r="A302" s="4" t="s">
        <v>1527</v>
      </c>
      <c r="B302" s="4" t="s">
        <v>5979</v>
      </c>
      <c r="C302" s="4" t="s">
        <v>1342</v>
      </c>
      <c r="D302" s="4" t="s">
        <v>337</v>
      </c>
      <c r="E302" s="4" t="s">
        <v>347</v>
      </c>
    </row>
    <row r="303" customFormat="false" ht="45" hidden="false" customHeight="true" outlineLevel="0" collapsed="false">
      <c r="A303" s="4" t="s">
        <v>1532</v>
      </c>
      <c r="B303" s="4" t="s">
        <v>5980</v>
      </c>
      <c r="C303" s="4" t="s">
        <v>1367</v>
      </c>
      <c r="D303" s="4" t="s">
        <v>928</v>
      </c>
      <c r="E303" s="4" t="s">
        <v>1510</v>
      </c>
    </row>
    <row r="304" customFormat="false" ht="45" hidden="false" customHeight="true" outlineLevel="0" collapsed="false">
      <c r="A304" s="4" t="s">
        <v>1536</v>
      </c>
      <c r="B304" s="4" t="s">
        <v>5981</v>
      </c>
      <c r="C304" s="4" t="s">
        <v>433</v>
      </c>
      <c r="D304" s="4" t="s">
        <v>1394</v>
      </c>
      <c r="E304" s="4" t="s">
        <v>3133</v>
      </c>
    </row>
    <row r="305" customFormat="false" ht="45" hidden="false" customHeight="true" outlineLevel="0" collapsed="false">
      <c r="A305" s="4" t="s">
        <v>1536</v>
      </c>
      <c r="B305" s="4" t="s">
        <v>5982</v>
      </c>
      <c r="C305" s="4" t="s">
        <v>523</v>
      </c>
      <c r="D305" s="4" t="s">
        <v>524</v>
      </c>
      <c r="E305" s="4" t="s">
        <v>179</v>
      </c>
    </row>
    <row r="306" customFormat="false" ht="45" hidden="false" customHeight="true" outlineLevel="0" collapsed="false">
      <c r="A306" s="4" t="s">
        <v>1542</v>
      </c>
      <c r="B306" s="4" t="s">
        <v>5983</v>
      </c>
      <c r="C306" s="4" t="s">
        <v>3058</v>
      </c>
      <c r="D306" s="4" t="s">
        <v>1737</v>
      </c>
      <c r="E306" s="4" t="s">
        <v>3138</v>
      </c>
    </row>
    <row r="307" customFormat="false" ht="45" hidden="false" customHeight="true" outlineLevel="0" collapsed="false">
      <c r="A307" s="4" t="s">
        <v>1542</v>
      </c>
      <c r="B307" s="4" t="s">
        <v>5984</v>
      </c>
      <c r="C307" s="4" t="s">
        <v>1540</v>
      </c>
      <c r="D307" s="4" t="s">
        <v>951</v>
      </c>
      <c r="E307" s="4" t="s">
        <v>338</v>
      </c>
    </row>
    <row r="308" customFormat="false" ht="45" hidden="false" customHeight="true" outlineLevel="0" collapsed="false">
      <c r="A308" s="4" t="s">
        <v>1550</v>
      </c>
      <c r="B308" s="4" t="s">
        <v>5985</v>
      </c>
      <c r="C308" s="4" t="s">
        <v>3143</v>
      </c>
      <c r="D308" s="4" t="s">
        <v>1394</v>
      </c>
      <c r="E308" s="4" t="s">
        <v>3144</v>
      </c>
    </row>
    <row r="309" customFormat="false" ht="45" hidden="false" customHeight="true" outlineLevel="0" collapsed="false">
      <c r="A309" s="4" t="s">
        <v>1550</v>
      </c>
      <c r="B309" s="4" t="s">
        <v>5986</v>
      </c>
      <c r="C309" s="4" t="s">
        <v>130</v>
      </c>
      <c r="D309" s="4" t="s">
        <v>1547</v>
      </c>
      <c r="E309" s="4" t="s">
        <v>1548</v>
      </c>
    </row>
    <row r="310" customFormat="false" ht="45" hidden="false" customHeight="true" outlineLevel="0" collapsed="false">
      <c r="A310" s="4" t="s">
        <v>1557</v>
      </c>
      <c r="B310" s="4" t="s">
        <v>5987</v>
      </c>
      <c r="C310" s="4" t="s">
        <v>2074</v>
      </c>
      <c r="D310" s="4" t="s">
        <v>548</v>
      </c>
      <c r="E310" s="4" t="s">
        <v>99</v>
      </c>
    </row>
    <row r="311" customFormat="false" ht="45" hidden="false" customHeight="true" outlineLevel="0" collapsed="false">
      <c r="A311" s="4" t="s">
        <v>1557</v>
      </c>
      <c r="B311" s="4" t="s">
        <v>5988</v>
      </c>
      <c r="C311" s="4" t="s">
        <v>1554</v>
      </c>
      <c r="D311" s="4" t="s">
        <v>1555</v>
      </c>
      <c r="E311" s="4" t="s">
        <v>1556</v>
      </c>
    </row>
    <row r="312" customFormat="false" ht="45" hidden="false" customHeight="true" outlineLevel="0" collapsed="false">
      <c r="A312" s="4" t="s">
        <v>1563</v>
      </c>
      <c r="B312" s="4" t="s">
        <v>5989</v>
      </c>
      <c r="C312" s="4" t="s">
        <v>139</v>
      </c>
      <c r="D312" s="4" t="s">
        <v>1561</v>
      </c>
      <c r="E312" s="4" t="s">
        <v>108</v>
      </c>
    </row>
    <row r="313" customFormat="false" ht="45" hidden="false" customHeight="true" outlineLevel="0" collapsed="false">
      <c r="A313" s="4" t="s">
        <v>1563</v>
      </c>
      <c r="B313" s="4" t="s">
        <v>5990</v>
      </c>
      <c r="C313" s="4" t="s">
        <v>139</v>
      </c>
      <c r="D313" s="4" t="s">
        <v>1561</v>
      </c>
      <c r="E313" s="4" t="s">
        <v>108</v>
      </c>
    </row>
    <row r="314" customFormat="false" ht="45" hidden="false" customHeight="true" outlineLevel="0" collapsed="false">
      <c r="A314" s="4" t="s">
        <v>1563</v>
      </c>
      <c r="B314" s="4" t="s">
        <v>5991</v>
      </c>
      <c r="C314" s="4" t="s">
        <v>139</v>
      </c>
      <c r="D314" s="4" t="s">
        <v>1561</v>
      </c>
      <c r="E314" s="4" t="s">
        <v>108</v>
      </c>
    </row>
    <row r="315" customFormat="false" ht="45" hidden="false" customHeight="true" outlineLevel="0" collapsed="false">
      <c r="A315" s="4" t="s">
        <v>1569</v>
      </c>
      <c r="B315" s="4" t="s">
        <v>5992</v>
      </c>
      <c r="C315" s="4" t="s">
        <v>1567</v>
      </c>
      <c r="D315" s="4" t="s">
        <v>1568</v>
      </c>
      <c r="E315" s="4" t="s">
        <v>449</v>
      </c>
    </row>
    <row r="316" customFormat="false" ht="45" hidden="false" customHeight="true" outlineLevel="0" collapsed="false">
      <c r="A316" s="4" t="s">
        <v>1569</v>
      </c>
      <c r="B316" s="4" t="s">
        <v>5993</v>
      </c>
      <c r="C316" s="4" t="s">
        <v>1567</v>
      </c>
      <c r="D316" s="4" t="s">
        <v>1568</v>
      </c>
      <c r="E316" s="4" t="s">
        <v>449</v>
      </c>
    </row>
    <row r="317" customFormat="false" ht="45" hidden="false" customHeight="true" outlineLevel="0" collapsed="false">
      <c r="A317" s="4" t="s">
        <v>1573</v>
      </c>
      <c r="B317" s="4" t="s">
        <v>5994</v>
      </c>
      <c r="C317" s="4" t="s">
        <v>1567</v>
      </c>
      <c r="D317" s="4" t="s">
        <v>1568</v>
      </c>
      <c r="E317" s="4" t="s">
        <v>449</v>
      </c>
    </row>
    <row r="318" customFormat="false" ht="45" hidden="false" customHeight="true" outlineLevel="0" collapsed="false">
      <c r="A318" s="4" t="s">
        <v>1573</v>
      </c>
      <c r="B318" s="4" t="s">
        <v>5995</v>
      </c>
      <c r="C318" s="4" t="s">
        <v>1567</v>
      </c>
      <c r="D318" s="4" t="s">
        <v>1568</v>
      </c>
      <c r="E318" s="4" t="s">
        <v>449</v>
      </c>
    </row>
    <row r="319" customFormat="false" ht="45" hidden="false" customHeight="true" outlineLevel="0" collapsed="false">
      <c r="A319" s="4" t="s">
        <v>1580</v>
      </c>
      <c r="B319" s="4" t="s">
        <v>5996</v>
      </c>
      <c r="C319" s="4" t="s">
        <v>1578</v>
      </c>
      <c r="D319" s="4" t="s">
        <v>1413</v>
      </c>
      <c r="E319" s="4" t="s">
        <v>1579</v>
      </c>
    </row>
    <row r="320" customFormat="false" ht="45" hidden="false" customHeight="true" outlineLevel="0" collapsed="false">
      <c r="A320" s="4" t="s">
        <v>1585</v>
      </c>
      <c r="B320" s="4" t="s">
        <v>5997</v>
      </c>
      <c r="C320" s="4" t="s">
        <v>1584</v>
      </c>
      <c r="D320" s="4" t="s">
        <v>156</v>
      </c>
      <c r="E320" s="4" t="s">
        <v>132</v>
      </c>
    </row>
    <row r="321" customFormat="false" ht="45" hidden="false" customHeight="true" outlineLevel="0" collapsed="false">
      <c r="A321" s="4" t="s">
        <v>1590</v>
      </c>
      <c r="B321" s="4" t="s">
        <v>5998</v>
      </c>
      <c r="C321" s="4" t="s">
        <v>958</v>
      </c>
      <c r="D321" s="4" t="s">
        <v>1413</v>
      </c>
      <c r="E321" s="4" t="s">
        <v>1589</v>
      </c>
    </row>
    <row r="322" customFormat="false" ht="45" hidden="false" customHeight="true" outlineLevel="0" collapsed="false">
      <c r="A322" s="4" t="s">
        <v>1594</v>
      </c>
      <c r="B322" s="4" t="s">
        <v>5999</v>
      </c>
      <c r="C322" s="4" t="s">
        <v>1073</v>
      </c>
      <c r="D322" s="4" t="s">
        <v>1002</v>
      </c>
      <c r="E322" s="4" t="s">
        <v>420</v>
      </c>
    </row>
    <row r="323" customFormat="false" ht="45" hidden="false" customHeight="true" outlineLevel="0" collapsed="false">
      <c r="A323" s="4" t="s">
        <v>1598</v>
      </c>
      <c r="B323" s="4" t="s">
        <v>6000</v>
      </c>
      <c r="C323" s="4" t="s">
        <v>84</v>
      </c>
      <c r="D323" s="4" t="s">
        <v>85</v>
      </c>
      <c r="E323" s="4" t="s">
        <v>86</v>
      </c>
    </row>
    <row r="324" customFormat="false" ht="45" hidden="false" customHeight="true" outlineLevel="0" collapsed="false">
      <c r="A324" s="4" t="s">
        <v>1604</v>
      </c>
      <c r="B324" s="4" t="s">
        <v>6001</v>
      </c>
      <c r="C324" s="4" t="s">
        <v>1008</v>
      </c>
      <c r="D324" s="4" t="s">
        <v>1602</v>
      </c>
      <c r="E324" s="4" t="s">
        <v>1603</v>
      </c>
    </row>
    <row r="325" customFormat="false" ht="45" hidden="false" customHeight="true" outlineLevel="0" collapsed="false">
      <c r="A325" s="4" t="s">
        <v>1609</v>
      </c>
      <c r="B325" s="4" t="s">
        <v>6002</v>
      </c>
      <c r="C325" s="4" t="s">
        <v>1608</v>
      </c>
      <c r="D325" s="4" t="s">
        <v>1086</v>
      </c>
      <c r="E325" s="4" t="s">
        <v>108</v>
      </c>
    </row>
    <row r="326" customFormat="false" ht="45" hidden="false" customHeight="true" outlineLevel="0" collapsed="false">
      <c r="A326" s="4" t="s">
        <v>1615</v>
      </c>
      <c r="B326" s="4" t="s">
        <v>6003</v>
      </c>
      <c r="C326" s="4" t="s">
        <v>1613</v>
      </c>
      <c r="D326" s="4" t="s">
        <v>1614</v>
      </c>
      <c r="E326" s="4" t="s">
        <v>865</v>
      </c>
    </row>
    <row r="327" customFormat="false" ht="45" hidden="false" customHeight="true" outlineLevel="0" collapsed="false">
      <c r="A327" s="4" t="s">
        <v>1622</v>
      </c>
      <c r="B327" s="4" t="s">
        <v>6004</v>
      </c>
      <c r="C327" s="4" t="s">
        <v>1620</v>
      </c>
      <c r="D327" s="4" t="s">
        <v>1621</v>
      </c>
      <c r="E327" s="4" t="s">
        <v>115</v>
      </c>
    </row>
    <row r="328" customFormat="false" ht="45" hidden="false" customHeight="true" outlineLevel="0" collapsed="false">
      <c r="A328" s="4" t="s">
        <v>1627</v>
      </c>
      <c r="B328" s="4" t="s">
        <v>6005</v>
      </c>
      <c r="C328" s="4" t="s">
        <v>617</v>
      </c>
      <c r="D328" s="4" t="s">
        <v>115</v>
      </c>
      <c r="E328" s="4" t="s">
        <v>618</v>
      </c>
    </row>
    <row r="329" customFormat="false" ht="45" hidden="false" customHeight="true" outlineLevel="0" collapsed="false">
      <c r="A329" s="4" t="s">
        <v>1632</v>
      </c>
      <c r="B329" s="4" t="s">
        <v>6006</v>
      </c>
      <c r="C329" s="4" t="s">
        <v>1620</v>
      </c>
      <c r="D329" s="4" t="s">
        <v>1631</v>
      </c>
      <c r="E329" s="4" t="s">
        <v>449</v>
      </c>
    </row>
    <row r="330" customFormat="false" ht="45" hidden="false" customHeight="true" outlineLevel="0" collapsed="false">
      <c r="A330" s="4" t="s">
        <v>1637</v>
      </c>
      <c r="B330" s="4" t="s">
        <v>6007</v>
      </c>
      <c r="C330" s="4" t="s">
        <v>1636</v>
      </c>
      <c r="D330" s="4" t="s">
        <v>427</v>
      </c>
      <c r="E330" s="4" t="s">
        <v>109</v>
      </c>
    </row>
    <row r="331" customFormat="false" ht="45" hidden="false" customHeight="true" outlineLevel="0" collapsed="false">
      <c r="A331" s="4" t="s">
        <v>1643</v>
      </c>
      <c r="B331" s="4" t="s">
        <v>6008</v>
      </c>
      <c r="C331" s="4" t="s">
        <v>345</v>
      </c>
      <c r="D331" s="4" t="s">
        <v>1641</v>
      </c>
      <c r="E331" s="4" t="s">
        <v>1642</v>
      </c>
    </row>
    <row r="332" customFormat="false" ht="45" hidden="false" customHeight="true" outlineLevel="0" collapsed="false">
      <c r="A332" s="4" t="s">
        <v>1649</v>
      </c>
      <c r="B332" s="4" t="s">
        <v>6009</v>
      </c>
      <c r="C332" s="4" t="s">
        <v>1647</v>
      </c>
      <c r="D332" s="4" t="s">
        <v>1648</v>
      </c>
      <c r="E332" s="4" t="s">
        <v>449</v>
      </c>
    </row>
    <row r="333" customFormat="false" ht="45" hidden="false" customHeight="true" outlineLevel="0" collapsed="false">
      <c r="A333" s="4" t="s">
        <v>1655</v>
      </c>
      <c r="B333" s="4" t="s">
        <v>6010</v>
      </c>
      <c r="C333" s="4" t="s">
        <v>1653</v>
      </c>
      <c r="D333" s="4" t="s">
        <v>1095</v>
      </c>
      <c r="E333" s="4" t="s">
        <v>1654</v>
      </c>
    </row>
    <row r="334" customFormat="false" ht="45" hidden="false" customHeight="true" outlineLevel="0" collapsed="false">
      <c r="A334" s="4" t="s">
        <v>1665</v>
      </c>
      <c r="B334" s="4" t="s">
        <v>6011</v>
      </c>
      <c r="C334" s="4" t="s">
        <v>1663</v>
      </c>
      <c r="D334" s="4" t="s">
        <v>420</v>
      </c>
      <c r="E334" s="4" t="s">
        <v>1664</v>
      </c>
    </row>
    <row r="335" customFormat="false" ht="45" hidden="false" customHeight="true" outlineLevel="0" collapsed="false">
      <c r="A335" s="4" t="s">
        <v>1674</v>
      </c>
      <c r="B335" s="4" t="s">
        <v>6012</v>
      </c>
      <c r="C335" s="4" t="s">
        <v>523</v>
      </c>
      <c r="D335" s="4" t="s">
        <v>524</v>
      </c>
      <c r="E335" s="4" t="s">
        <v>179</v>
      </c>
    </row>
    <row r="336" customFormat="false" ht="45" hidden="false" customHeight="true" outlineLevel="0" collapsed="false">
      <c r="A336" s="4" t="s">
        <v>1681</v>
      </c>
      <c r="B336" s="4" t="s">
        <v>6013</v>
      </c>
      <c r="C336" s="4" t="s">
        <v>1678</v>
      </c>
      <c r="D336" s="4" t="s">
        <v>1679</v>
      </c>
      <c r="E336" s="4" t="s">
        <v>877</v>
      </c>
    </row>
    <row r="337" customFormat="false" ht="45" hidden="false" customHeight="true" outlineLevel="0" collapsed="false">
      <c r="A337" s="4" t="s">
        <v>1687</v>
      </c>
      <c r="B337" s="4" t="s">
        <v>6014</v>
      </c>
      <c r="C337" s="4" t="s">
        <v>1685</v>
      </c>
      <c r="D337" s="4" t="s">
        <v>1686</v>
      </c>
      <c r="E337" s="4" t="s">
        <v>786</v>
      </c>
    </row>
    <row r="338" customFormat="false" ht="45" hidden="false" customHeight="true" outlineLevel="0" collapsed="false">
      <c r="A338" s="4" t="s">
        <v>1692</v>
      </c>
      <c r="B338" s="4" t="s">
        <v>6015</v>
      </c>
      <c r="C338" s="4" t="s">
        <v>169</v>
      </c>
      <c r="D338" s="4" t="s">
        <v>361</v>
      </c>
      <c r="E338" s="4" t="s">
        <v>1691</v>
      </c>
    </row>
    <row r="339" customFormat="false" ht="45" hidden="false" customHeight="true" outlineLevel="0" collapsed="false">
      <c r="A339" s="4" t="s">
        <v>1699</v>
      </c>
      <c r="B339" s="4" t="s">
        <v>6016</v>
      </c>
      <c r="C339" s="4" t="s">
        <v>1697</v>
      </c>
      <c r="D339" s="4" t="s">
        <v>1436</v>
      </c>
      <c r="E339" s="4" t="s">
        <v>1698</v>
      </c>
    </row>
    <row r="340" customFormat="false" ht="45" hidden="false" customHeight="true" outlineLevel="0" collapsed="false">
      <c r="A340" s="4" t="s">
        <v>1706</v>
      </c>
      <c r="B340" s="4" t="s">
        <v>6017</v>
      </c>
      <c r="C340" s="4" t="s">
        <v>1703</v>
      </c>
      <c r="D340" s="4" t="s">
        <v>1704</v>
      </c>
      <c r="E340" s="4" t="s">
        <v>1246</v>
      </c>
    </row>
    <row r="341" customFormat="false" ht="45" hidden="false" customHeight="true" outlineLevel="0" collapsed="false">
      <c r="A341" s="4" t="s">
        <v>1712</v>
      </c>
      <c r="B341" s="4" t="s">
        <v>6018</v>
      </c>
      <c r="C341" s="4" t="s">
        <v>1710</v>
      </c>
      <c r="D341" s="4" t="s">
        <v>1711</v>
      </c>
      <c r="E341" s="4" t="s">
        <v>337</v>
      </c>
    </row>
    <row r="342" customFormat="false" ht="45" hidden="false" customHeight="true" outlineLevel="0" collapsed="false">
      <c r="A342" s="4" t="s">
        <v>1717</v>
      </c>
      <c r="B342" s="4" t="s">
        <v>6019</v>
      </c>
      <c r="C342" s="4" t="s">
        <v>1716</v>
      </c>
      <c r="D342" s="4" t="s">
        <v>449</v>
      </c>
      <c r="E342" s="4" t="s">
        <v>677</v>
      </c>
    </row>
    <row r="343" customFormat="false" ht="45" hidden="false" customHeight="true" outlineLevel="0" collapsed="false">
      <c r="A343" s="4" t="s">
        <v>1724</v>
      </c>
      <c r="B343" s="4" t="s">
        <v>6020</v>
      </c>
      <c r="C343" s="4" t="s">
        <v>1721</v>
      </c>
      <c r="D343" s="4" t="s">
        <v>115</v>
      </c>
      <c r="E343" s="4" t="s">
        <v>1722</v>
      </c>
    </row>
    <row r="344" customFormat="false" ht="45" hidden="false" customHeight="true" outlineLevel="0" collapsed="false">
      <c r="A344" s="4" t="s">
        <v>1728</v>
      </c>
      <c r="B344" s="4" t="s">
        <v>6021</v>
      </c>
      <c r="C344" s="4" t="s">
        <v>1238</v>
      </c>
      <c r="D344" s="4" t="s">
        <v>1239</v>
      </c>
      <c r="E344" s="4" t="s">
        <v>1240</v>
      </c>
    </row>
    <row r="345" customFormat="false" ht="45" hidden="false" customHeight="true" outlineLevel="0" collapsed="false">
      <c r="A345" s="4" t="s">
        <v>1732</v>
      </c>
      <c r="B345" s="4" t="s">
        <v>6022</v>
      </c>
      <c r="C345" s="4" t="s">
        <v>617</v>
      </c>
      <c r="D345" s="4" t="s">
        <v>115</v>
      </c>
      <c r="E345" s="4" t="s">
        <v>618</v>
      </c>
    </row>
    <row r="346" customFormat="false" ht="45" hidden="false" customHeight="true" outlineLevel="0" collapsed="false">
      <c r="A346" s="4" t="s">
        <v>1739</v>
      </c>
      <c r="B346" s="4" t="s">
        <v>6023</v>
      </c>
      <c r="C346" s="4" t="s">
        <v>1736</v>
      </c>
      <c r="D346" s="4" t="s">
        <v>1737</v>
      </c>
      <c r="E346" s="4" t="s">
        <v>1738</v>
      </c>
    </row>
    <row r="347" customFormat="false" ht="45" hidden="false" customHeight="true" outlineLevel="0" collapsed="false">
      <c r="A347" s="4" t="s">
        <v>1744</v>
      </c>
      <c r="B347" s="4" t="s">
        <v>6024</v>
      </c>
      <c r="C347" s="4" t="s">
        <v>591</v>
      </c>
      <c r="D347" s="4" t="s">
        <v>1743</v>
      </c>
      <c r="E347" s="4" t="s">
        <v>115</v>
      </c>
    </row>
    <row r="348" customFormat="false" ht="45" hidden="false" customHeight="true" outlineLevel="0" collapsed="false">
      <c r="A348" s="4" t="s">
        <v>1749</v>
      </c>
      <c r="B348" s="4" t="s">
        <v>6025</v>
      </c>
      <c r="C348" s="4" t="s">
        <v>1748</v>
      </c>
      <c r="D348" s="4" t="s">
        <v>115</v>
      </c>
      <c r="E348" s="4" t="s">
        <v>427</v>
      </c>
    </row>
    <row r="349" customFormat="false" ht="45" hidden="false" customHeight="true" outlineLevel="0" collapsed="false">
      <c r="A349" s="4" t="s">
        <v>1755</v>
      </c>
      <c r="B349" s="4" t="s">
        <v>6026</v>
      </c>
      <c r="C349" s="4" t="s">
        <v>1265</v>
      </c>
      <c r="D349" s="4" t="s">
        <v>1134</v>
      </c>
      <c r="E349" s="4" t="s">
        <v>1753</v>
      </c>
    </row>
    <row r="350" customFormat="false" ht="45" hidden="false" customHeight="true" outlineLevel="0" collapsed="false">
      <c r="A350" s="4" t="s">
        <v>1759</v>
      </c>
      <c r="B350" s="4" t="s">
        <v>6027</v>
      </c>
      <c r="C350" s="4" t="s">
        <v>1271</v>
      </c>
      <c r="D350" s="4" t="s">
        <v>1272</v>
      </c>
      <c r="E350" s="4" t="s">
        <v>1273</v>
      </c>
    </row>
    <row r="351" customFormat="false" ht="45" hidden="false" customHeight="true" outlineLevel="0" collapsed="false">
      <c r="A351" s="4" t="s">
        <v>1765</v>
      </c>
      <c r="B351" s="4" t="s">
        <v>6028</v>
      </c>
      <c r="C351" s="4" t="s">
        <v>1763</v>
      </c>
      <c r="D351" s="4" t="s">
        <v>1086</v>
      </c>
      <c r="E351" s="4" t="s">
        <v>1764</v>
      </c>
    </row>
    <row r="352" customFormat="false" ht="45" hidden="false" customHeight="true" outlineLevel="0" collapsed="false">
      <c r="A352" s="4" t="s">
        <v>1771</v>
      </c>
      <c r="B352" s="4" t="s">
        <v>6029</v>
      </c>
      <c r="C352" s="4" t="s">
        <v>1770</v>
      </c>
      <c r="D352" s="4" t="s">
        <v>85</v>
      </c>
      <c r="E352" s="4" t="s">
        <v>1388</v>
      </c>
    </row>
    <row r="353" customFormat="false" ht="45" hidden="false" customHeight="true" outlineLevel="0" collapsed="false">
      <c r="A353" s="4" t="s">
        <v>1779</v>
      </c>
      <c r="B353" s="4" t="s">
        <v>6030</v>
      </c>
      <c r="C353" s="4" t="s">
        <v>1776</v>
      </c>
      <c r="D353" s="4" t="s">
        <v>1777</v>
      </c>
      <c r="E353" s="4" t="s">
        <v>449</v>
      </c>
    </row>
    <row r="354" customFormat="false" ht="45" hidden="false" customHeight="true" outlineLevel="0" collapsed="false">
      <c r="A354" s="4" t="s">
        <v>1783</v>
      </c>
      <c r="B354" s="4" t="s">
        <v>6031</v>
      </c>
      <c r="C354" s="4" t="s">
        <v>260</v>
      </c>
      <c r="D354" s="4" t="s">
        <v>261</v>
      </c>
      <c r="E354" s="4" t="s">
        <v>262</v>
      </c>
    </row>
    <row r="355" customFormat="false" ht="45" hidden="false" customHeight="true" outlineLevel="0" collapsed="false">
      <c r="A355" s="4" t="s">
        <v>1790</v>
      </c>
      <c r="B355" s="4" t="s">
        <v>6032</v>
      </c>
      <c r="C355" s="4" t="s">
        <v>1787</v>
      </c>
      <c r="D355" s="4" t="s">
        <v>598</v>
      </c>
      <c r="E355" s="4" t="s">
        <v>1788</v>
      </c>
    </row>
    <row r="356" customFormat="false" ht="45" hidden="false" customHeight="true" outlineLevel="0" collapsed="false">
      <c r="A356" s="4" t="s">
        <v>1795</v>
      </c>
      <c r="B356" s="4" t="s">
        <v>6033</v>
      </c>
      <c r="C356" s="4" t="s">
        <v>1794</v>
      </c>
      <c r="D356" s="4" t="s">
        <v>1788</v>
      </c>
      <c r="E356" s="4" t="s">
        <v>1510</v>
      </c>
    </row>
    <row r="357" customFormat="false" ht="45" hidden="false" customHeight="true" outlineLevel="0" collapsed="false">
      <c r="A357" s="4" t="s">
        <v>1799</v>
      </c>
      <c r="B357" s="4" t="s">
        <v>6034</v>
      </c>
      <c r="C357" s="4" t="s">
        <v>811</v>
      </c>
      <c r="D357" s="4" t="s">
        <v>812</v>
      </c>
      <c r="E357" s="4" t="s">
        <v>813</v>
      </c>
    </row>
    <row r="358" customFormat="false" ht="45" hidden="false" customHeight="true" outlineLevel="0" collapsed="false">
      <c r="A358" s="4" t="s">
        <v>1803</v>
      </c>
      <c r="B358" s="4" t="s">
        <v>6035</v>
      </c>
      <c r="C358" s="4" t="s">
        <v>260</v>
      </c>
      <c r="D358" s="4" t="s">
        <v>261</v>
      </c>
      <c r="E358" s="4" t="s">
        <v>262</v>
      </c>
    </row>
    <row r="359" customFormat="false" ht="45" hidden="false" customHeight="true" outlineLevel="0" collapsed="false">
      <c r="A359" s="4" t="s">
        <v>1807</v>
      </c>
      <c r="B359" s="4" t="s">
        <v>6036</v>
      </c>
      <c r="C359" s="4" t="s">
        <v>260</v>
      </c>
      <c r="D359" s="4" t="s">
        <v>261</v>
      </c>
      <c r="E359" s="4" t="s">
        <v>262</v>
      </c>
    </row>
    <row r="360" customFormat="false" ht="45" hidden="false" customHeight="true" outlineLevel="0" collapsed="false">
      <c r="A360" s="4" t="s">
        <v>1811</v>
      </c>
      <c r="B360" s="4" t="s">
        <v>6037</v>
      </c>
      <c r="C360" s="4" t="s">
        <v>260</v>
      </c>
      <c r="D360" s="4" t="s">
        <v>261</v>
      </c>
      <c r="E360" s="4" t="s">
        <v>262</v>
      </c>
    </row>
    <row r="361" customFormat="false" ht="45" hidden="false" customHeight="true" outlineLevel="0" collapsed="false">
      <c r="A361" s="4" t="s">
        <v>1815</v>
      </c>
      <c r="B361" s="4" t="s">
        <v>6038</v>
      </c>
      <c r="C361" s="4" t="s">
        <v>260</v>
      </c>
      <c r="D361" s="4" t="s">
        <v>261</v>
      </c>
      <c r="E361" s="4" t="s">
        <v>262</v>
      </c>
    </row>
    <row r="362" customFormat="false" ht="45" hidden="false" customHeight="true" outlineLevel="0" collapsed="false">
      <c r="A362" s="4" t="s">
        <v>1820</v>
      </c>
      <c r="B362" s="4" t="s">
        <v>6039</v>
      </c>
      <c r="C362" s="4" t="s">
        <v>282</v>
      </c>
      <c r="D362" s="4" t="s">
        <v>283</v>
      </c>
      <c r="E362" s="4" t="s">
        <v>284</v>
      </c>
    </row>
    <row r="363" customFormat="false" ht="45" hidden="false" customHeight="true" outlineLevel="0" collapsed="false">
      <c r="A363" s="4" t="s">
        <v>1826</v>
      </c>
      <c r="B363" s="4" t="s">
        <v>6040</v>
      </c>
      <c r="C363" s="4" t="s">
        <v>282</v>
      </c>
      <c r="D363" s="4" t="s">
        <v>283</v>
      </c>
      <c r="E363" s="4" t="s">
        <v>284</v>
      </c>
    </row>
    <row r="364" customFormat="false" ht="45" hidden="false" customHeight="true" outlineLevel="0" collapsed="false">
      <c r="A364" s="4" t="s">
        <v>1832</v>
      </c>
      <c r="B364" s="4" t="s">
        <v>6041</v>
      </c>
      <c r="C364" s="4" t="s">
        <v>1830</v>
      </c>
      <c r="D364" s="4" t="s">
        <v>890</v>
      </c>
      <c r="E364" s="4" t="s">
        <v>1831</v>
      </c>
    </row>
    <row r="365" customFormat="false" ht="45" hidden="false" customHeight="true" outlineLevel="0" collapsed="false">
      <c r="A365" s="4" t="s">
        <v>1839</v>
      </c>
      <c r="B365" s="4" t="s">
        <v>6042</v>
      </c>
      <c r="C365" s="4" t="s">
        <v>1836</v>
      </c>
      <c r="D365" s="4" t="s">
        <v>1837</v>
      </c>
      <c r="E365" s="4" t="s">
        <v>1838</v>
      </c>
    </row>
    <row r="366" customFormat="false" ht="45" hidden="false" customHeight="true" outlineLevel="0" collapsed="false">
      <c r="A366" s="4" t="s">
        <v>1845</v>
      </c>
      <c r="B366" s="4" t="s">
        <v>6043</v>
      </c>
      <c r="C366" s="4" t="s">
        <v>1647</v>
      </c>
      <c r="D366" s="4" t="s">
        <v>1843</v>
      </c>
      <c r="E366" s="4" t="s">
        <v>1844</v>
      </c>
    </row>
    <row r="367" customFormat="false" ht="45" hidden="false" customHeight="true" outlineLevel="0" collapsed="false">
      <c r="A367" s="4" t="s">
        <v>1852</v>
      </c>
      <c r="B367" s="4" t="s">
        <v>6044</v>
      </c>
      <c r="C367" s="4" t="s">
        <v>1849</v>
      </c>
      <c r="D367" s="4" t="s">
        <v>1850</v>
      </c>
      <c r="E367" s="4" t="s">
        <v>1851</v>
      </c>
    </row>
    <row r="368" customFormat="false" ht="45" hidden="false" customHeight="true" outlineLevel="0" collapsed="false">
      <c r="A368" s="4" t="s">
        <v>1858</v>
      </c>
      <c r="B368" s="4" t="s">
        <v>6045</v>
      </c>
      <c r="C368" s="4" t="s">
        <v>1856</v>
      </c>
      <c r="D368" s="4" t="s">
        <v>1737</v>
      </c>
      <c r="E368" s="4" t="s">
        <v>1857</v>
      </c>
    </row>
    <row r="369" customFormat="false" ht="45" hidden="false" customHeight="true" outlineLevel="0" collapsed="false">
      <c r="A369" s="4" t="s">
        <v>1864</v>
      </c>
      <c r="B369" s="4" t="s">
        <v>6046</v>
      </c>
      <c r="C369" s="4" t="s">
        <v>1862</v>
      </c>
      <c r="D369" s="4" t="s">
        <v>1863</v>
      </c>
      <c r="E369" s="4" t="s">
        <v>435</v>
      </c>
    </row>
    <row r="370" customFormat="false" ht="45" hidden="false" customHeight="true" outlineLevel="0" collapsed="false">
      <c r="A370" s="4" t="s">
        <v>1871</v>
      </c>
      <c r="B370" s="4" t="s">
        <v>6047</v>
      </c>
      <c r="C370" s="4" t="s">
        <v>1868</v>
      </c>
      <c r="D370" s="4" t="s">
        <v>457</v>
      </c>
      <c r="E370" s="4" t="s">
        <v>1869</v>
      </c>
    </row>
    <row r="371" customFormat="false" ht="45" hidden="false" customHeight="true" outlineLevel="0" collapsed="false">
      <c r="A371" s="4" t="s">
        <v>1875</v>
      </c>
      <c r="B371" s="4" t="s">
        <v>6048</v>
      </c>
      <c r="C371" s="4" t="s">
        <v>729</v>
      </c>
      <c r="D371" s="4" t="s">
        <v>179</v>
      </c>
      <c r="E371" s="4" t="s">
        <v>1753</v>
      </c>
    </row>
    <row r="372" customFormat="false" ht="45" hidden="false" customHeight="true" outlineLevel="0" collapsed="false">
      <c r="A372" s="4" t="s">
        <v>1881</v>
      </c>
      <c r="B372" s="4" t="s">
        <v>6049</v>
      </c>
      <c r="C372" s="4" t="s">
        <v>1879</v>
      </c>
      <c r="D372" s="4" t="s">
        <v>672</v>
      </c>
      <c r="E372" s="4" t="s">
        <v>1880</v>
      </c>
    </row>
    <row r="373" customFormat="false" ht="45" hidden="false" customHeight="true" outlineLevel="0" collapsed="false">
      <c r="A373" s="4" t="s">
        <v>1887</v>
      </c>
      <c r="B373" s="4" t="s">
        <v>6050</v>
      </c>
      <c r="C373" s="4" t="s">
        <v>1885</v>
      </c>
      <c r="D373" s="4" t="s">
        <v>672</v>
      </c>
      <c r="E373" s="4" t="s">
        <v>1886</v>
      </c>
    </row>
    <row r="374" customFormat="false" ht="45" hidden="false" customHeight="true" outlineLevel="0" collapsed="false">
      <c r="A374" s="4" t="s">
        <v>1892</v>
      </c>
      <c r="B374" s="4" t="s">
        <v>6051</v>
      </c>
      <c r="C374" s="4" t="s">
        <v>360</v>
      </c>
      <c r="D374" s="4" t="s">
        <v>115</v>
      </c>
      <c r="E374" s="4" t="s">
        <v>1891</v>
      </c>
    </row>
    <row r="375" customFormat="false" ht="45" hidden="false" customHeight="true" outlineLevel="0" collapsed="false">
      <c r="A375" s="4" t="s">
        <v>1898</v>
      </c>
      <c r="B375" s="4" t="s">
        <v>6052</v>
      </c>
      <c r="C375" s="4" t="s">
        <v>1896</v>
      </c>
      <c r="D375" s="4" t="s">
        <v>108</v>
      </c>
      <c r="E375" s="4" t="s">
        <v>1897</v>
      </c>
    </row>
    <row r="376" customFormat="false" ht="45" hidden="false" customHeight="true" outlineLevel="0" collapsed="false">
      <c r="A376" s="4" t="s">
        <v>1905</v>
      </c>
      <c r="B376" s="4" t="s">
        <v>6053</v>
      </c>
      <c r="C376" s="4" t="s">
        <v>1902</v>
      </c>
      <c r="D376" s="4" t="s">
        <v>1903</v>
      </c>
      <c r="E376" s="4" t="s">
        <v>1904</v>
      </c>
    </row>
    <row r="377" customFormat="false" ht="45" hidden="false" customHeight="true" outlineLevel="0" collapsed="false">
      <c r="A377" s="4" t="s">
        <v>1911</v>
      </c>
      <c r="B377" s="4" t="s">
        <v>6054</v>
      </c>
      <c r="C377" s="4" t="s">
        <v>1909</v>
      </c>
      <c r="D377" s="4" t="s">
        <v>338</v>
      </c>
      <c r="E377" s="4" t="s">
        <v>1910</v>
      </c>
    </row>
    <row r="378" customFormat="false" ht="45" hidden="false" customHeight="true" outlineLevel="0" collapsed="false">
      <c r="A378" s="4" t="s">
        <v>1917</v>
      </c>
      <c r="B378" s="4" t="s">
        <v>6055</v>
      </c>
      <c r="C378" s="4" t="s">
        <v>1915</v>
      </c>
      <c r="D378" s="4" t="s">
        <v>1916</v>
      </c>
      <c r="E378" s="4" t="s">
        <v>672</v>
      </c>
    </row>
    <row r="379" customFormat="false" ht="45" hidden="false" customHeight="true" outlineLevel="0" collapsed="false">
      <c r="A379" s="4" t="s">
        <v>1924</v>
      </c>
      <c r="B379" s="4" t="s">
        <v>6056</v>
      </c>
      <c r="C379" s="4" t="s">
        <v>1921</v>
      </c>
      <c r="D379" s="4" t="s">
        <v>1922</v>
      </c>
      <c r="E379" s="4" t="s">
        <v>632</v>
      </c>
    </row>
    <row r="380" customFormat="false" ht="45" hidden="false" customHeight="true" outlineLevel="0" collapsed="false">
      <c r="A380" s="4" t="s">
        <v>1930</v>
      </c>
      <c r="B380" s="4" t="s">
        <v>6057</v>
      </c>
      <c r="C380" s="4" t="s">
        <v>523</v>
      </c>
      <c r="D380" s="4" t="s">
        <v>1928</v>
      </c>
      <c r="E380" s="4" t="s">
        <v>836</v>
      </c>
    </row>
    <row r="381" customFormat="false" ht="45" hidden="false" customHeight="true" outlineLevel="0" collapsed="false">
      <c r="A381" s="4" t="s">
        <v>1937</v>
      </c>
      <c r="B381" s="4" t="s">
        <v>6058</v>
      </c>
      <c r="C381" s="4" t="s">
        <v>1934</v>
      </c>
      <c r="D381" s="4" t="s">
        <v>950</v>
      </c>
      <c r="E381" s="4" t="s">
        <v>1935</v>
      </c>
    </row>
    <row r="382" customFormat="false" ht="45" hidden="false" customHeight="true" outlineLevel="0" collapsed="false">
      <c r="A382" s="4" t="s">
        <v>1943</v>
      </c>
      <c r="B382" s="4" t="s">
        <v>6059</v>
      </c>
      <c r="C382" s="4" t="s">
        <v>1941</v>
      </c>
      <c r="D382" s="4" t="s">
        <v>378</v>
      </c>
      <c r="E382" s="4" t="s">
        <v>1942</v>
      </c>
    </row>
    <row r="383" customFormat="false" ht="45" hidden="false" customHeight="true" outlineLevel="0" collapsed="false">
      <c r="A383" s="4" t="s">
        <v>1947</v>
      </c>
      <c r="B383" s="4" t="s">
        <v>6060</v>
      </c>
      <c r="C383" s="4" t="s">
        <v>482</v>
      </c>
      <c r="D383" s="4" t="s">
        <v>483</v>
      </c>
      <c r="E383" s="4" t="s">
        <v>484</v>
      </c>
    </row>
    <row r="384" customFormat="false" ht="45" hidden="false" customHeight="true" outlineLevel="0" collapsed="false">
      <c r="A384" s="4" t="s">
        <v>1947</v>
      </c>
      <c r="B384" s="4" t="s">
        <v>6061</v>
      </c>
      <c r="C384" s="4" t="s">
        <v>482</v>
      </c>
      <c r="D384" s="4" t="s">
        <v>483</v>
      </c>
      <c r="E384" s="4" t="s">
        <v>484</v>
      </c>
    </row>
    <row r="385" customFormat="false" ht="45" hidden="false" customHeight="true" outlineLevel="0" collapsed="false">
      <c r="A385" s="4" t="s">
        <v>1947</v>
      </c>
      <c r="B385" s="4" t="s">
        <v>6062</v>
      </c>
      <c r="C385" s="4" t="s">
        <v>482</v>
      </c>
      <c r="D385" s="4" t="s">
        <v>483</v>
      </c>
      <c r="E385" s="4" t="s">
        <v>484</v>
      </c>
    </row>
    <row r="386" customFormat="false" ht="45" hidden="false" customHeight="true" outlineLevel="0" collapsed="false">
      <c r="A386" s="4" t="s">
        <v>1947</v>
      </c>
      <c r="B386" s="4" t="s">
        <v>6063</v>
      </c>
      <c r="C386" s="4" t="s">
        <v>482</v>
      </c>
      <c r="D386" s="4" t="s">
        <v>483</v>
      </c>
      <c r="E386" s="4" t="s">
        <v>484</v>
      </c>
    </row>
    <row r="387" customFormat="false" ht="45" hidden="false" customHeight="true" outlineLevel="0" collapsed="false">
      <c r="A387" s="4" t="s">
        <v>1947</v>
      </c>
      <c r="B387" s="4" t="s">
        <v>6064</v>
      </c>
      <c r="C387" s="4" t="s">
        <v>482</v>
      </c>
      <c r="D387" s="4" t="s">
        <v>483</v>
      </c>
      <c r="E387" s="4" t="s">
        <v>484</v>
      </c>
    </row>
    <row r="388" customFormat="false" ht="45" hidden="false" customHeight="true" outlineLevel="0" collapsed="false">
      <c r="A388" s="4" t="s">
        <v>1947</v>
      </c>
      <c r="B388" s="4" t="s">
        <v>6065</v>
      </c>
      <c r="C388" s="4" t="s">
        <v>482</v>
      </c>
      <c r="D388" s="4" t="s">
        <v>483</v>
      </c>
      <c r="E388" s="4" t="s">
        <v>484</v>
      </c>
    </row>
    <row r="389" customFormat="false" ht="45" hidden="false" customHeight="true" outlineLevel="0" collapsed="false">
      <c r="A389" s="4" t="s">
        <v>1951</v>
      </c>
      <c r="B389" s="4" t="s">
        <v>6066</v>
      </c>
      <c r="C389" s="4" t="s">
        <v>482</v>
      </c>
      <c r="D389" s="4" t="s">
        <v>483</v>
      </c>
      <c r="E389" s="4" t="s">
        <v>484</v>
      </c>
    </row>
    <row r="390" customFormat="false" ht="45" hidden="false" customHeight="true" outlineLevel="0" collapsed="false">
      <c r="A390" s="4" t="s">
        <v>1951</v>
      </c>
      <c r="B390" s="4" t="s">
        <v>6067</v>
      </c>
      <c r="C390" s="4" t="s">
        <v>482</v>
      </c>
      <c r="D390" s="4" t="s">
        <v>483</v>
      </c>
      <c r="E390" s="4" t="s">
        <v>484</v>
      </c>
    </row>
    <row r="391" customFormat="false" ht="45" hidden="false" customHeight="true" outlineLevel="0" collapsed="false">
      <c r="A391" s="4" t="s">
        <v>1951</v>
      </c>
      <c r="B391" s="4" t="s">
        <v>6068</v>
      </c>
      <c r="C391" s="4" t="s">
        <v>482</v>
      </c>
      <c r="D391" s="4" t="s">
        <v>483</v>
      </c>
      <c r="E391" s="4" t="s">
        <v>484</v>
      </c>
    </row>
    <row r="392" customFormat="false" ht="45" hidden="false" customHeight="true" outlineLevel="0" collapsed="false">
      <c r="A392" s="4" t="s">
        <v>1951</v>
      </c>
      <c r="B392" s="4" t="s">
        <v>6069</v>
      </c>
      <c r="C392" s="4" t="s">
        <v>482</v>
      </c>
      <c r="D392" s="4" t="s">
        <v>483</v>
      </c>
      <c r="E392" s="4" t="s">
        <v>484</v>
      </c>
    </row>
    <row r="393" customFormat="false" ht="45" hidden="false" customHeight="true" outlineLevel="0" collapsed="false">
      <c r="A393" s="4" t="s">
        <v>1951</v>
      </c>
      <c r="B393" s="4" t="s">
        <v>6070</v>
      </c>
      <c r="C393" s="4" t="s">
        <v>482</v>
      </c>
      <c r="D393" s="4" t="s">
        <v>483</v>
      </c>
      <c r="E393" s="4" t="s">
        <v>484</v>
      </c>
    </row>
    <row r="394" customFormat="false" ht="45" hidden="false" customHeight="true" outlineLevel="0" collapsed="false">
      <c r="A394" s="4" t="s">
        <v>1951</v>
      </c>
      <c r="B394" s="4" t="s">
        <v>6071</v>
      </c>
      <c r="C394" s="4" t="s">
        <v>482</v>
      </c>
      <c r="D394" s="4" t="s">
        <v>483</v>
      </c>
      <c r="E394" s="4" t="s">
        <v>484</v>
      </c>
    </row>
    <row r="395" customFormat="false" ht="45" hidden="false" customHeight="true" outlineLevel="0" collapsed="false">
      <c r="A395" s="4" t="s">
        <v>1955</v>
      </c>
      <c r="B395" s="4" t="s">
        <v>6072</v>
      </c>
      <c r="C395" s="4" t="s">
        <v>482</v>
      </c>
      <c r="D395" s="4" t="s">
        <v>483</v>
      </c>
      <c r="E395" s="4" t="s">
        <v>484</v>
      </c>
    </row>
    <row r="396" customFormat="false" ht="45" hidden="false" customHeight="true" outlineLevel="0" collapsed="false">
      <c r="A396" s="4" t="s">
        <v>1955</v>
      </c>
      <c r="B396" s="4" t="s">
        <v>6073</v>
      </c>
      <c r="C396" s="4" t="s">
        <v>482</v>
      </c>
      <c r="D396" s="4" t="s">
        <v>483</v>
      </c>
      <c r="E396" s="4" t="s">
        <v>484</v>
      </c>
    </row>
    <row r="397" customFormat="false" ht="45" hidden="false" customHeight="true" outlineLevel="0" collapsed="false">
      <c r="A397" s="4" t="s">
        <v>1955</v>
      </c>
      <c r="B397" s="4" t="s">
        <v>6074</v>
      </c>
      <c r="C397" s="4" t="s">
        <v>482</v>
      </c>
      <c r="D397" s="4" t="s">
        <v>483</v>
      </c>
      <c r="E397" s="4" t="s">
        <v>484</v>
      </c>
    </row>
    <row r="398" customFormat="false" ht="45" hidden="false" customHeight="true" outlineLevel="0" collapsed="false">
      <c r="A398" s="4" t="s">
        <v>1955</v>
      </c>
      <c r="B398" s="4" t="s">
        <v>6075</v>
      </c>
      <c r="C398" s="4" t="s">
        <v>482</v>
      </c>
      <c r="D398" s="4" t="s">
        <v>483</v>
      </c>
      <c r="E398" s="4" t="s">
        <v>484</v>
      </c>
    </row>
    <row r="399" customFormat="false" ht="45" hidden="false" customHeight="true" outlineLevel="0" collapsed="false">
      <c r="A399" s="4" t="s">
        <v>1955</v>
      </c>
      <c r="B399" s="4" t="s">
        <v>6076</v>
      </c>
      <c r="C399" s="4" t="s">
        <v>482</v>
      </c>
      <c r="D399" s="4" t="s">
        <v>483</v>
      </c>
      <c r="E399" s="4" t="s">
        <v>484</v>
      </c>
    </row>
    <row r="400" customFormat="false" ht="45" hidden="false" customHeight="true" outlineLevel="0" collapsed="false">
      <c r="A400" s="4" t="s">
        <v>1955</v>
      </c>
      <c r="B400" s="4" t="s">
        <v>6077</v>
      </c>
      <c r="C400" s="4" t="s">
        <v>482</v>
      </c>
      <c r="D400" s="4" t="s">
        <v>483</v>
      </c>
      <c r="E400" s="4" t="s">
        <v>484</v>
      </c>
    </row>
    <row r="401" customFormat="false" ht="45" hidden="false" customHeight="true" outlineLevel="0" collapsed="false">
      <c r="A401" s="4" t="s">
        <v>1962</v>
      </c>
      <c r="B401" s="4" t="s">
        <v>6078</v>
      </c>
      <c r="C401" s="4" t="s">
        <v>1959</v>
      </c>
      <c r="D401" s="4" t="s">
        <v>1086</v>
      </c>
      <c r="E401" s="4" t="s">
        <v>1960</v>
      </c>
    </row>
    <row r="402" customFormat="false" ht="45" hidden="false" customHeight="true" outlineLevel="0" collapsed="false">
      <c r="A402" s="4" t="s">
        <v>1966</v>
      </c>
      <c r="B402" s="4" t="s">
        <v>6079</v>
      </c>
      <c r="C402" s="4" t="s">
        <v>482</v>
      </c>
      <c r="D402" s="4" t="s">
        <v>483</v>
      </c>
      <c r="E402" s="4" t="s">
        <v>484</v>
      </c>
    </row>
    <row r="403" customFormat="false" ht="45" hidden="false" customHeight="true" outlineLevel="0" collapsed="false">
      <c r="A403" s="4" t="s">
        <v>1966</v>
      </c>
      <c r="B403" s="4" t="s">
        <v>6080</v>
      </c>
      <c r="C403" s="4" t="s">
        <v>482</v>
      </c>
      <c r="D403" s="4" t="s">
        <v>483</v>
      </c>
      <c r="E403" s="4" t="s">
        <v>484</v>
      </c>
    </row>
    <row r="404" customFormat="false" ht="45" hidden="false" customHeight="true" outlineLevel="0" collapsed="false">
      <c r="A404" s="4" t="s">
        <v>1966</v>
      </c>
      <c r="B404" s="4" t="s">
        <v>6081</v>
      </c>
      <c r="C404" s="4" t="s">
        <v>482</v>
      </c>
      <c r="D404" s="4" t="s">
        <v>483</v>
      </c>
      <c r="E404" s="4" t="s">
        <v>484</v>
      </c>
    </row>
    <row r="405" customFormat="false" ht="45" hidden="false" customHeight="true" outlineLevel="0" collapsed="false">
      <c r="A405" s="4" t="s">
        <v>1966</v>
      </c>
      <c r="B405" s="4" t="s">
        <v>6082</v>
      </c>
      <c r="C405" s="4" t="s">
        <v>482</v>
      </c>
      <c r="D405" s="4" t="s">
        <v>483</v>
      </c>
      <c r="E405" s="4" t="s">
        <v>484</v>
      </c>
    </row>
    <row r="406" customFormat="false" ht="45" hidden="false" customHeight="true" outlineLevel="0" collapsed="false">
      <c r="A406" s="4" t="s">
        <v>1966</v>
      </c>
      <c r="B406" s="4" t="s">
        <v>6083</v>
      </c>
      <c r="C406" s="4" t="s">
        <v>482</v>
      </c>
      <c r="D406" s="4" t="s">
        <v>483</v>
      </c>
      <c r="E406" s="4" t="s">
        <v>484</v>
      </c>
    </row>
    <row r="407" customFormat="false" ht="45" hidden="false" customHeight="true" outlineLevel="0" collapsed="false">
      <c r="A407" s="4" t="s">
        <v>1966</v>
      </c>
      <c r="B407" s="4" t="s">
        <v>6084</v>
      </c>
      <c r="C407" s="4" t="s">
        <v>482</v>
      </c>
      <c r="D407" s="4" t="s">
        <v>483</v>
      </c>
      <c r="E407" s="4" t="s">
        <v>484</v>
      </c>
    </row>
    <row r="408" customFormat="false" ht="45" hidden="false" customHeight="true" outlineLevel="0" collapsed="false">
      <c r="A408" s="4" t="s">
        <v>1970</v>
      </c>
      <c r="B408" s="4" t="s">
        <v>6085</v>
      </c>
      <c r="C408" s="4" t="s">
        <v>482</v>
      </c>
      <c r="D408" s="4" t="s">
        <v>483</v>
      </c>
      <c r="E408" s="4" t="s">
        <v>484</v>
      </c>
    </row>
    <row r="409" customFormat="false" ht="45" hidden="false" customHeight="true" outlineLevel="0" collapsed="false">
      <c r="A409" s="4" t="s">
        <v>1970</v>
      </c>
      <c r="B409" s="4" t="s">
        <v>6086</v>
      </c>
      <c r="C409" s="4" t="s">
        <v>482</v>
      </c>
      <c r="D409" s="4" t="s">
        <v>483</v>
      </c>
      <c r="E409" s="4" t="s">
        <v>484</v>
      </c>
    </row>
    <row r="410" customFormat="false" ht="45" hidden="false" customHeight="true" outlineLevel="0" collapsed="false">
      <c r="A410" s="4" t="s">
        <v>1970</v>
      </c>
      <c r="B410" s="4" t="s">
        <v>6087</v>
      </c>
      <c r="C410" s="4" t="s">
        <v>482</v>
      </c>
      <c r="D410" s="4" t="s">
        <v>483</v>
      </c>
      <c r="E410" s="4" t="s">
        <v>484</v>
      </c>
    </row>
    <row r="411" customFormat="false" ht="45" hidden="false" customHeight="true" outlineLevel="0" collapsed="false">
      <c r="A411" s="4" t="s">
        <v>1970</v>
      </c>
      <c r="B411" s="4" t="s">
        <v>6088</v>
      </c>
      <c r="C411" s="4" t="s">
        <v>482</v>
      </c>
      <c r="D411" s="4" t="s">
        <v>483</v>
      </c>
      <c r="E411" s="4" t="s">
        <v>484</v>
      </c>
    </row>
    <row r="412" customFormat="false" ht="45" hidden="false" customHeight="true" outlineLevel="0" collapsed="false">
      <c r="A412" s="4" t="s">
        <v>1970</v>
      </c>
      <c r="B412" s="4" t="s">
        <v>6089</v>
      </c>
      <c r="C412" s="4" t="s">
        <v>482</v>
      </c>
      <c r="D412" s="4" t="s">
        <v>483</v>
      </c>
      <c r="E412" s="4" t="s">
        <v>484</v>
      </c>
    </row>
    <row r="413" customFormat="false" ht="45" hidden="false" customHeight="true" outlineLevel="0" collapsed="false">
      <c r="A413" s="4" t="s">
        <v>1970</v>
      </c>
      <c r="B413" s="4" t="s">
        <v>6090</v>
      </c>
      <c r="C413" s="4" t="s">
        <v>482</v>
      </c>
      <c r="D413" s="4" t="s">
        <v>483</v>
      </c>
      <c r="E413" s="4" t="s">
        <v>484</v>
      </c>
    </row>
    <row r="414" customFormat="false" ht="45" hidden="false" customHeight="true" outlineLevel="0" collapsed="false">
      <c r="A414" s="4" t="s">
        <v>1976</v>
      </c>
      <c r="B414" s="4" t="s">
        <v>6091</v>
      </c>
      <c r="C414" s="4" t="s">
        <v>1974</v>
      </c>
      <c r="D414" s="4" t="s">
        <v>1260</v>
      </c>
      <c r="E414" s="4" t="s">
        <v>1975</v>
      </c>
    </row>
    <row r="415" customFormat="false" ht="45" hidden="false" customHeight="true" outlineLevel="0" collapsed="false">
      <c r="A415" s="4" t="s">
        <v>1981</v>
      </c>
      <c r="B415" s="4" t="s">
        <v>6092</v>
      </c>
      <c r="C415" s="4" t="s">
        <v>169</v>
      </c>
      <c r="D415" s="4" t="s">
        <v>457</v>
      </c>
      <c r="E415" s="4" t="s">
        <v>1980</v>
      </c>
    </row>
    <row r="416" customFormat="false" ht="45" hidden="false" customHeight="true" outlineLevel="0" collapsed="false">
      <c r="A416" s="4" t="s">
        <v>1987</v>
      </c>
      <c r="B416" s="4" t="s">
        <v>6093</v>
      </c>
      <c r="C416" s="4" t="s">
        <v>1985</v>
      </c>
      <c r="D416" s="4" t="s">
        <v>1986</v>
      </c>
      <c r="E416" s="4" t="s">
        <v>207</v>
      </c>
    </row>
    <row r="417" customFormat="false" ht="45" hidden="false" customHeight="true" outlineLevel="0" collapsed="false">
      <c r="A417" s="4" t="s">
        <v>1993</v>
      </c>
      <c r="B417" s="4" t="s">
        <v>6094</v>
      </c>
      <c r="C417" s="4" t="s">
        <v>1991</v>
      </c>
      <c r="D417" s="4" t="s">
        <v>1413</v>
      </c>
      <c r="E417" s="4" t="s">
        <v>449</v>
      </c>
    </row>
    <row r="418" customFormat="false" ht="45" hidden="false" customHeight="true" outlineLevel="0" collapsed="false">
      <c r="A418" s="4" t="s">
        <v>2000</v>
      </c>
      <c r="B418" s="4" t="s">
        <v>6095</v>
      </c>
      <c r="C418" s="4" t="s">
        <v>1997</v>
      </c>
      <c r="D418" s="4" t="s">
        <v>1998</v>
      </c>
      <c r="E418" s="4" t="s">
        <v>1999</v>
      </c>
    </row>
    <row r="419" customFormat="false" ht="45" hidden="false" customHeight="true" outlineLevel="0" collapsed="false">
      <c r="A419" s="4" t="s">
        <v>2006</v>
      </c>
      <c r="B419" s="4" t="s">
        <v>6096</v>
      </c>
      <c r="C419" s="4" t="s">
        <v>2004</v>
      </c>
      <c r="D419" s="4" t="s">
        <v>2005</v>
      </c>
      <c r="E419" s="4" t="s">
        <v>1086</v>
      </c>
    </row>
    <row r="420" customFormat="false" ht="45" hidden="false" customHeight="true" outlineLevel="0" collapsed="false">
      <c r="A420" s="4" t="s">
        <v>2013</v>
      </c>
      <c r="B420" s="4" t="s">
        <v>6097</v>
      </c>
      <c r="C420" s="4" t="s">
        <v>2010</v>
      </c>
      <c r="D420" s="4" t="s">
        <v>2011</v>
      </c>
      <c r="E420" s="4" t="s">
        <v>2012</v>
      </c>
    </row>
    <row r="421" customFormat="false" ht="45" hidden="false" customHeight="true" outlineLevel="0" collapsed="false">
      <c r="A421" s="4" t="s">
        <v>2018</v>
      </c>
      <c r="B421" s="4" t="s">
        <v>6098</v>
      </c>
      <c r="C421" s="4" t="s">
        <v>2017</v>
      </c>
      <c r="D421" s="4" t="s">
        <v>2011</v>
      </c>
      <c r="E421" s="4" t="s">
        <v>2012</v>
      </c>
    </row>
    <row r="422" customFormat="false" ht="45" hidden="false" customHeight="true" outlineLevel="0" collapsed="false">
      <c r="A422" s="4" t="s">
        <v>2023</v>
      </c>
      <c r="B422" s="4" t="s">
        <v>6099</v>
      </c>
      <c r="C422" s="4" t="s">
        <v>482</v>
      </c>
      <c r="D422" s="4" t="s">
        <v>2022</v>
      </c>
      <c r="E422" s="4" t="s">
        <v>449</v>
      </c>
    </row>
    <row r="423" customFormat="false" ht="45" hidden="false" customHeight="true" outlineLevel="0" collapsed="false">
      <c r="A423" s="4" t="s">
        <v>2029</v>
      </c>
      <c r="B423" s="4" t="s">
        <v>6100</v>
      </c>
      <c r="C423" s="4" t="s">
        <v>2027</v>
      </c>
      <c r="D423" s="4" t="s">
        <v>1394</v>
      </c>
      <c r="E423" s="4" t="s">
        <v>179</v>
      </c>
    </row>
    <row r="424" customFormat="false" ht="45" hidden="false" customHeight="true" outlineLevel="0" collapsed="false">
      <c r="A424" s="4" t="s">
        <v>2035</v>
      </c>
      <c r="B424" s="4" t="s">
        <v>6101</v>
      </c>
      <c r="C424" s="4" t="s">
        <v>2033</v>
      </c>
      <c r="D424" s="4" t="s">
        <v>658</v>
      </c>
      <c r="E424" s="4" t="s">
        <v>500</v>
      </c>
    </row>
    <row r="425" customFormat="false" ht="45" hidden="false" customHeight="true" outlineLevel="0" collapsed="false">
      <c r="A425" s="4" t="s">
        <v>2042</v>
      </c>
      <c r="B425" s="4" t="s">
        <v>6102</v>
      </c>
      <c r="C425" s="4" t="s">
        <v>2039</v>
      </c>
      <c r="D425" s="4" t="s">
        <v>1838</v>
      </c>
      <c r="E425" s="4" t="s">
        <v>2040</v>
      </c>
    </row>
    <row r="426" customFormat="false" ht="45" hidden="false" customHeight="true" outlineLevel="0" collapsed="false">
      <c r="A426" s="4" t="s">
        <v>2050</v>
      </c>
      <c r="B426" s="4" t="s">
        <v>6103</v>
      </c>
      <c r="C426" s="4" t="s">
        <v>2046</v>
      </c>
      <c r="D426" s="4" t="s">
        <v>2047</v>
      </c>
      <c r="E426" s="4" t="s">
        <v>2048</v>
      </c>
    </row>
    <row r="427" customFormat="false" ht="45" hidden="false" customHeight="true" outlineLevel="0" collapsed="false">
      <c r="A427" s="4" t="s">
        <v>2054</v>
      </c>
      <c r="B427" s="4" t="s">
        <v>6104</v>
      </c>
      <c r="C427" s="4" t="s">
        <v>1132</v>
      </c>
      <c r="D427" s="4" t="s">
        <v>1838</v>
      </c>
      <c r="E427" s="4" t="s">
        <v>313</v>
      </c>
    </row>
    <row r="428" customFormat="false" ht="45" hidden="false" customHeight="true" outlineLevel="0" collapsed="false">
      <c r="A428" s="4" t="s">
        <v>2058</v>
      </c>
      <c r="B428" s="4" t="s">
        <v>6105</v>
      </c>
      <c r="C428" s="4" t="s">
        <v>139</v>
      </c>
      <c r="D428" s="4" t="s">
        <v>1561</v>
      </c>
      <c r="E428" s="4" t="s">
        <v>108</v>
      </c>
    </row>
    <row r="429" customFormat="false" ht="45" hidden="false" customHeight="true" outlineLevel="0" collapsed="false">
      <c r="A429" s="4" t="s">
        <v>2058</v>
      </c>
      <c r="B429" s="4" t="s">
        <v>6106</v>
      </c>
      <c r="C429" s="4" t="s">
        <v>139</v>
      </c>
      <c r="D429" s="4" t="s">
        <v>1561</v>
      </c>
      <c r="E429" s="4" t="s">
        <v>108</v>
      </c>
    </row>
    <row r="430" customFormat="false" ht="45" hidden="false" customHeight="true" outlineLevel="0" collapsed="false">
      <c r="A430" s="4" t="s">
        <v>2058</v>
      </c>
      <c r="B430" s="4" t="s">
        <v>6107</v>
      </c>
      <c r="C430" s="4" t="s">
        <v>139</v>
      </c>
      <c r="D430" s="4" t="s">
        <v>1561</v>
      </c>
      <c r="E430" s="4" t="s">
        <v>108</v>
      </c>
    </row>
    <row r="431" customFormat="false" ht="45" hidden="false" customHeight="true" outlineLevel="0" collapsed="false">
      <c r="A431" s="4" t="s">
        <v>2062</v>
      </c>
      <c r="B431" s="4" t="s">
        <v>6108</v>
      </c>
      <c r="C431" s="4" t="s">
        <v>139</v>
      </c>
      <c r="D431" s="4" t="s">
        <v>1561</v>
      </c>
      <c r="E431" s="4" t="s">
        <v>108</v>
      </c>
    </row>
    <row r="432" customFormat="false" ht="45" hidden="false" customHeight="true" outlineLevel="0" collapsed="false">
      <c r="A432" s="4" t="s">
        <v>2062</v>
      </c>
      <c r="B432" s="4" t="s">
        <v>6109</v>
      </c>
      <c r="C432" s="4" t="s">
        <v>139</v>
      </c>
      <c r="D432" s="4" t="s">
        <v>1561</v>
      </c>
      <c r="E432" s="4" t="s">
        <v>108</v>
      </c>
    </row>
    <row r="433" customFormat="false" ht="45" hidden="false" customHeight="true" outlineLevel="0" collapsed="false">
      <c r="A433" s="4" t="s">
        <v>2062</v>
      </c>
      <c r="B433" s="4" t="s">
        <v>6110</v>
      </c>
      <c r="C433" s="4" t="s">
        <v>139</v>
      </c>
      <c r="D433" s="4" t="s">
        <v>1561</v>
      </c>
      <c r="E433" s="4" t="s">
        <v>108</v>
      </c>
    </row>
    <row r="434" customFormat="false" ht="45" hidden="false" customHeight="true" outlineLevel="0" collapsed="false">
      <c r="A434" s="4" t="s">
        <v>2066</v>
      </c>
      <c r="B434" s="4" t="s">
        <v>6111</v>
      </c>
      <c r="C434" s="4" t="s">
        <v>139</v>
      </c>
      <c r="D434" s="4" t="s">
        <v>1561</v>
      </c>
      <c r="E434" s="4" t="s">
        <v>108</v>
      </c>
    </row>
    <row r="435" customFormat="false" ht="45" hidden="false" customHeight="true" outlineLevel="0" collapsed="false">
      <c r="A435" s="4" t="s">
        <v>2066</v>
      </c>
      <c r="B435" s="4" t="s">
        <v>6112</v>
      </c>
      <c r="C435" s="4" t="s">
        <v>139</v>
      </c>
      <c r="D435" s="4" t="s">
        <v>1561</v>
      </c>
      <c r="E435" s="4" t="s">
        <v>108</v>
      </c>
    </row>
    <row r="436" customFormat="false" ht="45" hidden="false" customHeight="true" outlineLevel="0" collapsed="false">
      <c r="A436" s="4" t="s">
        <v>2066</v>
      </c>
      <c r="B436" s="4" t="s">
        <v>6113</v>
      </c>
      <c r="C436" s="4" t="s">
        <v>139</v>
      </c>
      <c r="D436" s="4" t="s">
        <v>1561</v>
      </c>
      <c r="E436" s="4" t="s">
        <v>108</v>
      </c>
    </row>
    <row r="437" customFormat="false" ht="45" hidden="false" customHeight="true" outlineLevel="0" collapsed="false">
      <c r="A437" s="4" t="s">
        <v>2070</v>
      </c>
      <c r="B437" s="4" t="s">
        <v>6114</v>
      </c>
      <c r="C437" s="4" t="s">
        <v>139</v>
      </c>
      <c r="D437" s="4" t="s">
        <v>1561</v>
      </c>
      <c r="E437" s="4" t="s">
        <v>108</v>
      </c>
    </row>
    <row r="438" customFormat="false" ht="45" hidden="false" customHeight="true" outlineLevel="0" collapsed="false">
      <c r="A438" s="4" t="s">
        <v>2070</v>
      </c>
      <c r="B438" s="4" t="s">
        <v>6115</v>
      </c>
      <c r="C438" s="4" t="s">
        <v>139</v>
      </c>
      <c r="D438" s="4" t="s">
        <v>1561</v>
      </c>
      <c r="E438" s="4" t="s">
        <v>108</v>
      </c>
    </row>
    <row r="439" customFormat="false" ht="45" hidden="false" customHeight="true" outlineLevel="0" collapsed="false">
      <c r="A439" s="4" t="s">
        <v>2070</v>
      </c>
      <c r="B439" s="4" t="s">
        <v>6116</v>
      </c>
      <c r="C439" s="4" t="s">
        <v>139</v>
      </c>
      <c r="D439" s="4" t="s">
        <v>1561</v>
      </c>
      <c r="E439" s="4" t="s">
        <v>108</v>
      </c>
    </row>
    <row r="440" customFormat="false" ht="45" hidden="false" customHeight="true" outlineLevel="0" collapsed="false">
      <c r="A440" s="4" t="s">
        <v>2075</v>
      </c>
      <c r="B440" s="4" t="s">
        <v>6117</v>
      </c>
      <c r="C440" s="4" t="s">
        <v>2074</v>
      </c>
      <c r="D440" s="4" t="s">
        <v>548</v>
      </c>
      <c r="E440" s="4" t="s">
        <v>99</v>
      </c>
    </row>
    <row r="441" customFormat="false" ht="45" hidden="false" customHeight="true" outlineLevel="0" collapsed="false">
      <c r="A441" s="4" t="s">
        <v>2075</v>
      </c>
      <c r="B441" s="4" t="s">
        <v>6118</v>
      </c>
      <c r="C441" s="4" t="s">
        <v>1554</v>
      </c>
      <c r="D441" s="4" t="s">
        <v>1555</v>
      </c>
      <c r="E441" s="4" t="s">
        <v>1556</v>
      </c>
    </row>
    <row r="442" customFormat="false" ht="45" hidden="false" customHeight="true" outlineLevel="0" collapsed="false">
      <c r="A442" s="4" t="s">
        <v>2081</v>
      </c>
      <c r="B442" s="4" t="s">
        <v>6119</v>
      </c>
      <c r="C442" s="4" t="s">
        <v>2079</v>
      </c>
      <c r="D442" s="4" t="s">
        <v>2080</v>
      </c>
      <c r="E442" s="4" t="s">
        <v>1831</v>
      </c>
    </row>
    <row r="443" customFormat="false" ht="45" hidden="false" customHeight="true" outlineLevel="0" collapsed="false">
      <c r="A443" s="4" t="s">
        <v>2087</v>
      </c>
      <c r="B443" s="4" t="s">
        <v>6120</v>
      </c>
      <c r="C443" s="4" t="s">
        <v>2085</v>
      </c>
      <c r="D443" s="4" t="s">
        <v>1621</v>
      </c>
      <c r="E443" s="4" t="s">
        <v>2086</v>
      </c>
    </row>
    <row r="444" customFormat="false" ht="45" hidden="false" customHeight="true" outlineLevel="0" collapsed="false">
      <c r="A444" s="4" t="s">
        <v>2094</v>
      </c>
      <c r="B444" s="4" t="s">
        <v>6121</v>
      </c>
      <c r="C444" s="4" t="s">
        <v>2091</v>
      </c>
      <c r="D444" s="4" t="s">
        <v>2092</v>
      </c>
      <c r="E444" s="4" t="s">
        <v>2086</v>
      </c>
    </row>
    <row r="445" customFormat="false" ht="45" hidden="false" customHeight="true" outlineLevel="0" collapsed="false">
      <c r="A445" s="4" t="s">
        <v>2101</v>
      </c>
      <c r="B445" s="4" t="s">
        <v>6122</v>
      </c>
      <c r="C445" s="4" t="s">
        <v>2098</v>
      </c>
      <c r="D445" s="4" t="s">
        <v>2099</v>
      </c>
      <c r="E445" s="4" t="s">
        <v>2100</v>
      </c>
    </row>
    <row r="446" customFormat="false" ht="45" hidden="false" customHeight="true" outlineLevel="0" collapsed="false">
      <c r="A446" s="4" t="s">
        <v>2105</v>
      </c>
      <c r="B446" s="4" t="s">
        <v>6123</v>
      </c>
      <c r="C446" s="4" t="s">
        <v>2098</v>
      </c>
      <c r="D446" s="4" t="s">
        <v>2099</v>
      </c>
      <c r="E446" s="4" t="s">
        <v>2100</v>
      </c>
    </row>
    <row r="447" customFormat="false" ht="45" hidden="false" customHeight="true" outlineLevel="0" collapsed="false">
      <c r="A447" s="4" t="s">
        <v>2111</v>
      </c>
      <c r="B447" s="4" t="s">
        <v>6124</v>
      </c>
      <c r="C447" s="4" t="s">
        <v>2109</v>
      </c>
      <c r="D447" s="4" t="s">
        <v>2110</v>
      </c>
      <c r="E447" s="4" t="s">
        <v>378</v>
      </c>
    </row>
    <row r="448" customFormat="false" ht="45" hidden="false" customHeight="true" outlineLevel="0" collapsed="false">
      <c r="A448" s="4" t="s">
        <v>2116</v>
      </c>
      <c r="B448" s="4" t="s">
        <v>6125</v>
      </c>
      <c r="C448" s="4" t="s">
        <v>2115</v>
      </c>
      <c r="D448" s="4" t="s">
        <v>413</v>
      </c>
      <c r="E448" s="4" t="s">
        <v>216</v>
      </c>
    </row>
    <row r="449" customFormat="false" ht="45" hidden="false" customHeight="true" outlineLevel="0" collapsed="false">
      <c r="A449" s="4" t="s">
        <v>2121</v>
      </c>
      <c r="B449" s="4" t="s">
        <v>6126</v>
      </c>
      <c r="C449" s="4" t="s">
        <v>1849</v>
      </c>
      <c r="D449" s="4" t="s">
        <v>216</v>
      </c>
      <c r="E449" s="4" t="s">
        <v>2120</v>
      </c>
    </row>
    <row r="450" customFormat="false" ht="45" hidden="false" customHeight="true" outlineLevel="0" collapsed="false">
      <c r="A450" s="4" t="s">
        <v>2127</v>
      </c>
      <c r="B450" s="4" t="s">
        <v>6127</v>
      </c>
      <c r="C450" s="4" t="s">
        <v>2125</v>
      </c>
      <c r="D450" s="4" t="s">
        <v>2126</v>
      </c>
      <c r="E450" s="4" t="s">
        <v>124</v>
      </c>
    </row>
    <row r="451" customFormat="false" ht="45" hidden="false" customHeight="true" outlineLevel="0" collapsed="false">
      <c r="A451" s="4" t="s">
        <v>2134</v>
      </c>
      <c r="B451" s="4" t="s">
        <v>6128</v>
      </c>
      <c r="C451" s="4" t="s">
        <v>2131</v>
      </c>
      <c r="D451" s="4" t="s">
        <v>2132</v>
      </c>
      <c r="E451" s="4" t="s">
        <v>2133</v>
      </c>
    </row>
    <row r="452" customFormat="false" ht="45" hidden="false" customHeight="true" outlineLevel="0" collapsed="false">
      <c r="A452" s="4" t="s">
        <v>2139</v>
      </c>
      <c r="B452" s="4" t="s">
        <v>6129</v>
      </c>
      <c r="C452" s="4" t="s">
        <v>644</v>
      </c>
      <c r="D452" s="4" t="s">
        <v>500</v>
      </c>
      <c r="E452" s="4" t="s">
        <v>645</v>
      </c>
    </row>
    <row r="453" customFormat="false" ht="45" hidden="false" customHeight="true" outlineLevel="0" collapsed="false">
      <c r="A453" s="4" t="s">
        <v>2145</v>
      </c>
      <c r="B453" s="4" t="s">
        <v>6130</v>
      </c>
      <c r="C453" s="4" t="s">
        <v>2143</v>
      </c>
      <c r="D453" s="4" t="s">
        <v>109</v>
      </c>
      <c r="E453" s="4" t="s">
        <v>2144</v>
      </c>
    </row>
    <row r="454" customFormat="false" ht="45" hidden="false" customHeight="true" outlineLevel="0" collapsed="false">
      <c r="A454" s="4" t="s">
        <v>2152</v>
      </c>
      <c r="B454" s="4" t="s">
        <v>6131</v>
      </c>
      <c r="C454" s="4" t="s">
        <v>2149</v>
      </c>
      <c r="D454" s="4" t="s">
        <v>2150</v>
      </c>
      <c r="E454" s="4" t="s">
        <v>2151</v>
      </c>
    </row>
    <row r="455" customFormat="false" ht="45" hidden="false" customHeight="true" outlineLevel="0" collapsed="false">
      <c r="A455" s="4" t="s">
        <v>2157</v>
      </c>
      <c r="B455" s="4" t="s">
        <v>6132</v>
      </c>
      <c r="C455" s="4" t="s">
        <v>2156</v>
      </c>
      <c r="D455" s="4" t="s">
        <v>420</v>
      </c>
      <c r="E455" s="4" t="s">
        <v>179</v>
      </c>
    </row>
    <row r="456" customFormat="false" ht="45" hidden="false" customHeight="true" outlineLevel="0" collapsed="false">
      <c r="A456" s="4" t="s">
        <v>2161</v>
      </c>
      <c r="B456" s="4" t="s">
        <v>6133</v>
      </c>
      <c r="C456" s="4" t="s">
        <v>1139</v>
      </c>
      <c r="D456" s="4" t="s">
        <v>1140</v>
      </c>
      <c r="E456" s="4" t="s">
        <v>1141</v>
      </c>
    </row>
    <row r="457" customFormat="false" ht="45" hidden="false" customHeight="true" outlineLevel="0" collapsed="false">
      <c r="A457" s="4" t="s">
        <v>2168</v>
      </c>
      <c r="B457" s="4" t="s">
        <v>6134</v>
      </c>
      <c r="C457" s="4" t="s">
        <v>2165</v>
      </c>
      <c r="D457" s="4" t="s">
        <v>2166</v>
      </c>
      <c r="E457" s="4" t="s">
        <v>2167</v>
      </c>
    </row>
    <row r="458" customFormat="false" ht="45" hidden="false" customHeight="true" outlineLevel="0" collapsed="false">
      <c r="A458" s="4" t="s">
        <v>2172</v>
      </c>
      <c r="B458" s="4" t="s">
        <v>6135</v>
      </c>
      <c r="C458" s="4" t="s">
        <v>2165</v>
      </c>
      <c r="D458" s="4" t="s">
        <v>2166</v>
      </c>
      <c r="E458" s="4" t="s">
        <v>2167</v>
      </c>
    </row>
    <row r="459" customFormat="false" ht="45" hidden="false" customHeight="true" outlineLevel="0" collapsed="false">
      <c r="A459" s="4" t="s">
        <v>2178</v>
      </c>
      <c r="B459" s="4" t="s">
        <v>6136</v>
      </c>
      <c r="C459" s="4" t="s">
        <v>2176</v>
      </c>
      <c r="D459" s="4" t="s">
        <v>179</v>
      </c>
      <c r="E459" s="4" t="s">
        <v>2177</v>
      </c>
    </row>
    <row r="460" customFormat="false" ht="45" hidden="false" customHeight="true" outlineLevel="0" collapsed="false">
      <c r="A460" s="4" t="s">
        <v>2185</v>
      </c>
      <c r="B460" s="4" t="s">
        <v>6137</v>
      </c>
      <c r="C460" s="4" t="s">
        <v>2182</v>
      </c>
      <c r="D460" s="4" t="s">
        <v>2183</v>
      </c>
      <c r="E460" s="4" t="s">
        <v>2184</v>
      </c>
    </row>
    <row r="461" customFormat="false" ht="45" hidden="false" customHeight="true" outlineLevel="0" collapsed="false">
      <c r="A461" s="4" t="s">
        <v>2189</v>
      </c>
      <c r="B461" s="4" t="s">
        <v>6138</v>
      </c>
      <c r="C461" s="4" t="s">
        <v>97</v>
      </c>
      <c r="D461" s="4" t="s">
        <v>98</v>
      </c>
      <c r="E461" s="4" t="s">
        <v>99</v>
      </c>
    </row>
    <row r="462" customFormat="false" ht="45" hidden="false" customHeight="true" outlineLevel="0" collapsed="false">
      <c r="A462" s="4" t="s">
        <v>2193</v>
      </c>
      <c r="B462" s="4" t="s">
        <v>6139</v>
      </c>
      <c r="C462" s="4" t="s">
        <v>2722</v>
      </c>
      <c r="D462" s="4" t="s">
        <v>967</v>
      </c>
      <c r="E462" s="4" t="s">
        <v>449</v>
      </c>
    </row>
    <row r="463" customFormat="false" ht="45" hidden="false" customHeight="true" outlineLevel="0" collapsed="false">
      <c r="A463" s="4" t="s">
        <v>2193</v>
      </c>
      <c r="B463" s="4" t="s">
        <v>6140</v>
      </c>
      <c r="C463" s="4" t="s">
        <v>97</v>
      </c>
      <c r="D463" s="4" t="s">
        <v>98</v>
      </c>
      <c r="E463" s="4" t="s">
        <v>99</v>
      </c>
    </row>
    <row r="464" customFormat="false" ht="45" hidden="false" customHeight="true" outlineLevel="0" collapsed="false">
      <c r="A464" s="4" t="s">
        <v>2198</v>
      </c>
      <c r="B464" s="4" t="s">
        <v>6141</v>
      </c>
      <c r="C464" s="4" t="s">
        <v>2197</v>
      </c>
      <c r="D464" s="4" t="s">
        <v>1125</v>
      </c>
      <c r="E464" s="4" t="s">
        <v>378</v>
      </c>
    </row>
    <row r="465" customFormat="false" ht="45" hidden="false" customHeight="true" outlineLevel="0" collapsed="false">
      <c r="A465" s="4" t="s">
        <v>2205</v>
      </c>
      <c r="B465" s="4" t="s">
        <v>6142</v>
      </c>
      <c r="C465" s="4" t="s">
        <v>2202</v>
      </c>
      <c r="D465" s="4" t="s">
        <v>2203</v>
      </c>
      <c r="E465" s="4" t="s">
        <v>2204</v>
      </c>
    </row>
    <row r="466" customFormat="false" ht="45" hidden="false" customHeight="true" outlineLevel="0" collapsed="false">
      <c r="A466" s="4" t="s">
        <v>2211</v>
      </c>
      <c r="B466" s="4" t="s">
        <v>6143</v>
      </c>
      <c r="C466" s="4" t="s">
        <v>2209</v>
      </c>
      <c r="D466" s="4" t="s">
        <v>354</v>
      </c>
      <c r="E466" s="4" t="s">
        <v>1935</v>
      </c>
    </row>
    <row r="467" customFormat="false" ht="45" hidden="false" customHeight="true" outlineLevel="0" collapsed="false">
      <c r="A467" s="4" t="s">
        <v>2217</v>
      </c>
      <c r="B467" s="4" t="s">
        <v>6144</v>
      </c>
      <c r="C467" s="4" t="s">
        <v>260</v>
      </c>
      <c r="D467" s="4" t="s">
        <v>2215</v>
      </c>
      <c r="E467" s="4" t="s">
        <v>1753</v>
      </c>
    </row>
    <row r="468" customFormat="false" ht="45" hidden="false" customHeight="true" outlineLevel="0" collapsed="false">
      <c r="A468" s="4" t="s">
        <v>2224</v>
      </c>
      <c r="B468" s="4" t="s">
        <v>6145</v>
      </c>
      <c r="C468" s="4" t="s">
        <v>2221</v>
      </c>
      <c r="D468" s="4" t="s">
        <v>2222</v>
      </c>
      <c r="E468" s="4" t="s">
        <v>2223</v>
      </c>
    </row>
    <row r="469" customFormat="false" ht="45" hidden="false" customHeight="true" outlineLevel="0" collapsed="false">
      <c r="A469" s="4" t="s">
        <v>2229</v>
      </c>
      <c r="B469" s="4" t="s">
        <v>6146</v>
      </c>
      <c r="C469" s="4" t="s">
        <v>2228</v>
      </c>
      <c r="D469" s="4" t="s">
        <v>677</v>
      </c>
      <c r="E469" s="4" t="s">
        <v>1246</v>
      </c>
    </row>
    <row r="470" customFormat="false" ht="45" hidden="false" customHeight="true" outlineLevel="0" collapsed="false">
      <c r="A470" s="4" t="s">
        <v>2233</v>
      </c>
      <c r="B470" s="4" t="s">
        <v>6147</v>
      </c>
      <c r="C470" s="4" t="s">
        <v>1721</v>
      </c>
      <c r="D470" s="4" t="s">
        <v>115</v>
      </c>
      <c r="E470" s="4" t="s">
        <v>1722</v>
      </c>
    </row>
    <row r="471" customFormat="false" ht="45" hidden="false" customHeight="true" outlineLevel="0" collapsed="false">
      <c r="A471" s="4" t="s">
        <v>2240</v>
      </c>
      <c r="B471" s="4" t="s">
        <v>6148</v>
      </c>
      <c r="C471" s="4" t="s">
        <v>2237</v>
      </c>
      <c r="D471" s="4" t="s">
        <v>2238</v>
      </c>
      <c r="E471" s="4" t="s">
        <v>2239</v>
      </c>
    </row>
    <row r="472" customFormat="false" ht="45" hidden="false" customHeight="true" outlineLevel="0" collapsed="false">
      <c r="A472" s="4" t="s">
        <v>2245</v>
      </c>
      <c r="B472" s="4" t="s">
        <v>6149</v>
      </c>
      <c r="C472" s="4" t="s">
        <v>2244</v>
      </c>
      <c r="D472" s="4" t="s">
        <v>108</v>
      </c>
      <c r="E472" s="4" t="s">
        <v>742</v>
      </c>
    </row>
    <row r="473" customFormat="false" ht="45" hidden="false" customHeight="true" outlineLevel="0" collapsed="false">
      <c r="A473" s="4" t="s">
        <v>2249</v>
      </c>
      <c r="B473" s="4" t="s">
        <v>6150</v>
      </c>
      <c r="C473" s="4" t="s">
        <v>448</v>
      </c>
      <c r="D473" s="4" t="s">
        <v>449</v>
      </c>
      <c r="E473" s="4" t="s">
        <v>450</v>
      </c>
    </row>
    <row r="474" customFormat="false" ht="45" hidden="false" customHeight="true" outlineLevel="0" collapsed="false">
      <c r="A474" s="4" t="s">
        <v>2254</v>
      </c>
      <c r="B474" s="4" t="s">
        <v>6151</v>
      </c>
      <c r="C474" s="4" t="s">
        <v>2253</v>
      </c>
      <c r="D474" s="4" t="s">
        <v>156</v>
      </c>
      <c r="E474" s="4" t="s">
        <v>420</v>
      </c>
    </row>
    <row r="475" customFormat="false" ht="45" hidden="false" customHeight="true" outlineLevel="0" collapsed="false">
      <c r="A475" s="4" t="s">
        <v>2259</v>
      </c>
      <c r="B475" s="4" t="s">
        <v>6152</v>
      </c>
      <c r="C475" s="4" t="s">
        <v>2258</v>
      </c>
      <c r="D475" s="4" t="s">
        <v>109</v>
      </c>
      <c r="E475" s="4" t="s">
        <v>163</v>
      </c>
    </row>
    <row r="476" customFormat="false" ht="45" hidden="false" customHeight="true" outlineLevel="0" collapsed="false">
      <c r="A476" s="4" t="s">
        <v>2263</v>
      </c>
      <c r="B476" s="4" t="s">
        <v>6153</v>
      </c>
      <c r="C476" s="4" t="s">
        <v>1265</v>
      </c>
      <c r="D476" s="4" t="s">
        <v>1134</v>
      </c>
      <c r="E476" s="4" t="s">
        <v>1753</v>
      </c>
    </row>
    <row r="477" customFormat="false" ht="45" hidden="false" customHeight="true" outlineLevel="0" collapsed="false">
      <c r="A477" s="4" t="s">
        <v>2268</v>
      </c>
      <c r="B477" s="4" t="s">
        <v>6154</v>
      </c>
      <c r="C477" s="4" t="s">
        <v>2267</v>
      </c>
      <c r="D477" s="4" t="s">
        <v>457</v>
      </c>
      <c r="E477" s="4" t="s">
        <v>449</v>
      </c>
    </row>
    <row r="478" customFormat="false" ht="45" hidden="false" customHeight="true" outlineLevel="0" collapsed="false">
      <c r="A478" s="4" t="s">
        <v>2276</v>
      </c>
      <c r="B478" s="4" t="s">
        <v>6155</v>
      </c>
      <c r="C478" s="4" t="s">
        <v>2272</v>
      </c>
      <c r="D478" s="4" t="s">
        <v>2273</v>
      </c>
      <c r="E478" s="4" t="s">
        <v>2274</v>
      </c>
    </row>
    <row r="479" customFormat="false" ht="45" hidden="false" customHeight="true" outlineLevel="0" collapsed="false">
      <c r="A479" s="4" t="s">
        <v>2286</v>
      </c>
      <c r="B479" s="4" t="s">
        <v>6156</v>
      </c>
      <c r="C479" s="4" t="s">
        <v>2282</v>
      </c>
      <c r="D479" s="4" t="s">
        <v>2283</v>
      </c>
      <c r="E479" s="4" t="s">
        <v>2284</v>
      </c>
    </row>
    <row r="480" customFormat="false" ht="45" hidden="false" customHeight="true" outlineLevel="0" collapsed="false">
      <c r="A480" s="4" t="s">
        <v>2294</v>
      </c>
      <c r="B480" s="4" t="s">
        <v>6157</v>
      </c>
      <c r="C480" s="4" t="s">
        <v>1225</v>
      </c>
      <c r="D480" s="4" t="s">
        <v>1226</v>
      </c>
      <c r="E480" s="4" t="s">
        <v>1227</v>
      </c>
    </row>
    <row r="481" customFormat="false" ht="45" hidden="false" customHeight="true" outlineLevel="0" collapsed="false">
      <c r="A481" s="4" t="s">
        <v>2301</v>
      </c>
      <c r="B481" s="4" t="s">
        <v>6158</v>
      </c>
      <c r="C481" s="4" t="s">
        <v>2298</v>
      </c>
      <c r="D481" s="4" t="s">
        <v>427</v>
      </c>
      <c r="E481" s="4" t="s">
        <v>2299</v>
      </c>
    </row>
    <row r="482" customFormat="false" ht="45" hidden="false" customHeight="true" outlineLevel="0" collapsed="false">
      <c r="A482" s="4" t="s">
        <v>2307</v>
      </c>
      <c r="B482" s="4" t="s">
        <v>6159</v>
      </c>
      <c r="C482" s="4" t="s">
        <v>2305</v>
      </c>
      <c r="D482" s="4" t="s">
        <v>370</v>
      </c>
      <c r="E482" s="4" t="s">
        <v>951</v>
      </c>
    </row>
    <row r="483" customFormat="false" ht="45" hidden="false" customHeight="true" outlineLevel="0" collapsed="false">
      <c r="A483" s="4" t="s">
        <v>2313</v>
      </c>
      <c r="B483" s="4" t="s">
        <v>6160</v>
      </c>
      <c r="C483" s="4" t="s">
        <v>2311</v>
      </c>
      <c r="D483" s="4" t="s">
        <v>1838</v>
      </c>
      <c r="E483" s="4" t="s">
        <v>2312</v>
      </c>
    </row>
    <row r="484" customFormat="false" ht="45" hidden="false" customHeight="true" outlineLevel="0" collapsed="false">
      <c r="A484" s="4" t="s">
        <v>2317</v>
      </c>
      <c r="B484" s="4" t="s">
        <v>6161</v>
      </c>
      <c r="C484" s="4" t="s">
        <v>2298</v>
      </c>
      <c r="D484" s="4" t="s">
        <v>427</v>
      </c>
      <c r="E484" s="4" t="s">
        <v>2299</v>
      </c>
    </row>
    <row r="485" customFormat="false" ht="45" hidden="false" customHeight="true" outlineLevel="0" collapsed="false">
      <c r="A485" s="4" t="s">
        <v>2324</v>
      </c>
      <c r="B485" s="4" t="s">
        <v>6162</v>
      </c>
      <c r="C485" s="4" t="s">
        <v>2321</v>
      </c>
      <c r="D485" s="4" t="s">
        <v>2322</v>
      </c>
      <c r="E485" s="4" t="s">
        <v>2323</v>
      </c>
    </row>
    <row r="486" customFormat="false" ht="45" hidden="false" customHeight="true" outlineLevel="0" collapsed="false">
      <c r="A486" s="4" t="s">
        <v>2328</v>
      </c>
      <c r="B486" s="4" t="s">
        <v>6163</v>
      </c>
      <c r="C486" s="4" t="s">
        <v>260</v>
      </c>
      <c r="D486" s="4" t="s">
        <v>261</v>
      </c>
      <c r="E486" s="4" t="s">
        <v>262</v>
      </c>
    </row>
    <row r="487" customFormat="false" ht="45" hidden="false" customHeight="true" outlineLevel="0" collapsed="false">
      <c r="A487" s="4" t="s">
        <v>2332</v>
      </c>
      <c r="B487" s="4" t="s">
        <v>6164</v>
      </c>
      <c r="C487" s="4" t="s">
        <v>260</v>
      </c>
      <c r="D487" s="4" t="s">
        <v>261</v>
      </c>
      <c r="E487" s="4" t="s">
        <v>262</v>
      </c>
    </row>
    <row r="488" customFormat="false" ht="45" hidden="false" customHeight="true" outlineLevel="0" collapsed="false">
      <c r="A488" s="4" t="s">
        <v>2336</v>
      </c>
      <c r="B488" s="4" t="s">
        <v>6165</v>
      </c>
      <c r="C488" s="4" t="s">
        <v>260</v>
      </c>
      <c r="D488" s="4" t="s">
        <v>261</v>
      </c>
      <c r="E488" s="4" t="s">
        <v>262</v>
      </c>
    </row>
    <row r="489" customFormat="false" ht="45" hidden="false" customHeight="true" outlineLevel="0" collapsed="false">
      <c r="A489" s="4" t="s">
        <v>2340</v>
      </c>
      <c r="B489" s="4" t="s">
        <v>6166</v>
      </c>
      <c r="C489" s="4" t="s">
        <v>260</v>
      </c>
      <c r="D489" s="4" t="s">
        <v>261</v>
      </c>
      <c r="E489" s="4" t="s">
        <v>262</v>
      </c>
    </row>
    <row r="490" customFormat="false" ht="45" hidden="false" customHeight="true" outlineLevel="0" collapsed="false">
      <c r="A490" s="4" t="s">
        <v>2344</v>
      </c>
      <c r="B490" s="4" t="s">
        <v>6167</v>
      </c>
      <c r="C490" s="4" t="s">
        <v>2298</v>
      </c>
      <c r="D490" s="4" t="s">
        <v>427</v>
      </c>
      <c r="E490" s="4" t="s">
        <v>2299</v>
      </c>
    </row>
    <row r="491" customFormat="false" ht="45" hidden="false" customHeight="true" outlineLevel="0" collapsed="false">
      <c r="A491" s="4" t="s">
        <v>2350</v>
      </c>
      <c r="B491" s="4" t="s">
        <v>6168</v>
      </c>
      <c r="C491" s="4" t="s">
        <v>2348</v>
      </c>
      <c r="D491" s="4" t="s">
        <v>338</v>
      </c>
      <c r="E491" s="4" t="s">
        <v>785</v>
      </c>
    </row>
    <row r="492" customFormat="false" ht="45" hidden="false" customHeight="true" outlineLevel="0" collapsed="false">
      <c r="A492" s="4" t="s">
        <v>2355</v>
      </c>
      <c r="B492" s="4" t="s">
        <v>6169</v>
      </c>
      <c r="C492" s="4" t="s">
        <v>377</v>
      </c>
      <c r="D492" s="4" t="s">
        <v>132</v>
      </c>
      <c r="E492" s="4" t="s">
        <v>338</v>
      </c>
    </row>
    <row r="493" customFormat="false" ht="45" hidden="false" customHeight="true" outlineLevel="0" collapsed="false">
      <c r="A493" s="4" t="s">
        <v>2361</v>
      </c>
      <c r="B493" s="4" t="s">
        <v>6170</v>
      </c>
      <c r="C493" s="4" t="s">
        <v>729</v>
      </c>
      <c r="D493" s="4" t="s">
        <v>2359</v>
      </c>
      <c r="E493" s="4" t="s">
        <v>2360</v>
      </c>
    </row>
    <row r="494" customFormat="false" ht="45" hidden="false" customHeight="true" outlineLevel="0" collapsed="false">
      <c r="A494" s="4" t="s">
        <v>2367</v>
      </c>
      <c r="B494" s="4" t="s">
        <v>6171</v>
      </c>
      <c r="C494" s="4" t="s">
        <v>2365</v>
      </c>
      <c r="D494" s="4" t="s">
        <v>179</v>
      </c>
      <c r="E494" s="4" t="s">
        <v>2366</v>
      </c>
    </row>
    <row r="495" customFormat="false" ht="45" hidden="false" customHeight="true" outlineLevel="0" collapsed="false">
      <c r="A495" s="4" t="s">
        <v>2372</v>
      </c>
      <c r="B495" s="4" t="s">
        <v>6172</v>
      </c>
      <c r="C495" s="4" t="s">
        <v>670</v>
      </c>
      <c r="D495" s="4" t="s">
        <v>876</v>
      </c>
      <c r="E495" s="4" t="s">
        <v>877</v>
      </c>
    </row>
    <row r="496" customFormat="false" ht="45" hidden="false" customHeight="true" outlineLevel="0" collapsed="false">
      <c r="A496" s="4" t="s">
        <v>2377</v>
      </c>
      <c r="B496" s="4" t="s">
        <v>6173</v>
      </c>
      <c r="C496" s="4" t="s">
        <v>169</v>
      </c>
      <c r="D496" s="4" t="s">
        <v>420</v>
      </c>
      <c r="E496" s="4" t="s">
        <v>959</v>
      </c>
    </row>
    <row r="497" customFormat="false" ht="45" hidden="false" customHeight="true" outlineLevel="0" collapsed="false">
      <c r="A497" s="4" t="s">
        <v>2382</v>
      </c>
      <c r="B497" s="4" t="s">
        <v>6174</v>
      </c>
      <c r="C497" s="4" t="s">
        <v>433</v>
      </c>
      <c r="D497" s="4" t="s">
        <v>109</v>
      </c>
      <c r="E497" s="4" t="s">
        <v>449</v>
      </c>
    </row>
    <row r="498" customFormat="false" ht="45" hidden="false" customHeight="true" outlineLevel="0" collapsed="false">
      <c r="A498" s="4" t="s">
        <v>2388</v>
      </c>
      <c r="B498" s="4" t="s">
        <v>6175</v>
      </c>
      <c r="C498" s="4" t="s">
        <v>2386</v>
      </c>
      <c r="D498" s="4" t="s">
        <v>2086</v>
      </c>
      <c r="E498" s="4" t="s">
        <v>420</v>
      </c>
    </row>
    <row r="499" customFormat="false" ht="45" hidden="false" customHeight="true" outlineLevel="0" collapsed="false">
      <c r="A499" s="4" t="s">
        <v>2393</v>
      </c>
      <c r="B499" s="4" t="s">
        <v>6176</v>
      </c>
      <c r="C499" s="4" t="s">
        <v>2392</v>
      </c>
      <c r="D499" s="4" t="s">
        <v>2086</v>
      </c>
      <c r="E499" s="4" t="s">
        <v>338</v>
      </c>
    </row>
    <row r="500" customFormat="false" ht="45" hidden="false" customHeight="true" outlineLevel="0" collapsed="false">
      <c r="A500" s="4" t="s">
        <v>2397</v>
      </c>
      <c r="B500" s="4" t="s">
        <v>6177</v>
      </c>
      <c r="C500" s="4" t="s">
        <v>1885</v>
      </c>
      <c r="D500" s="4" t="s">
        <v>672</v>
      </c>
      <c r="E500" s="4" t="s">
        <v>6178</v>
      </c>
    </row>
    <row r="501" customFormat="false" ht="45" hidden="false" customHeight="true" outlineLevel="0" collapsed="false">
      <c r="A501" s="4" t="s">
        <v>2397</v>
      </c>
      <c r="B501" s="4" t="s">
        <v>6179</v>
      </c>
      <c r="C501" s="4" t="s">
        <v>1885</v>
      </c>
      <c r="D501" s="4" t="s">
        <v>672</v>
      </c>
      <c r="E501" s="4" t="s">
        <v>1886</v>
      </c>
    </row>
    <row r="502" customFormat="false" ht="45" hidden="false" customHeight="true" outlineLevel="0" collapsed="false">
      <c r="A502" s="4" t="s">
        <v>2397</v>
      </c>
      <c r="B502" s="4" t="s">
        <v>6180</v>
      </c>
      <c r="C502" s="4" t="s">
        <v>1885</v>
      </c>
      <c r="D502" s="4" t="s">
        <v>672</v>
      </c>
      <c r="E502" s="4" t="s">
        <v>1886</v>
      </c>
    </row>
    <row r="503" customFormat="false" ht="45" hidden="false" customHeight="true" outlineLevel="0" collapsed="false">
      <c r="A503" s="4" t="s">
        <v>2404</v>
      </c>
      <c r="B503" s="4" t="s">
        <v>6181</v>
      </c>
      <c r="C503" s="4" t="s">
        <v>2401</v>
      </c>
      <c r="D503" s="4" t="s">
        <v>2402</v>
      </c>
      <c r="E503" s="4" t="s">
        <v>2403</v>
      </c>
    </row>
    <row r="504" customFormat="false" ht="45" hidden="false" customHeight="true" outlineLevel="0" collapsed="false">
      <c r="A504" s="4" t="s">
        <v>2409</v>
      </c>
      <c r="B504" s="4" t="s">
        <v>6182</v>
      </c>
      <c r="C504" s="4" t="s">
        <v>2408</v>
      </c>
      <c r="D504" s="4" t="s">
        <v>338</v>
      </c>
      <c r="E504" s="4" t="s">
        <v>413</v>
      </c>
    </row>
    <row r="505" customFormat="false" ht="45" hidden="false" customHeight="true" outlineLevel="0" collapsed="false">
      <c r="A505" s="4" t="s">
        <v>2416</v>
      </c>
      <c r="B505" s="4" t="s">
        <v>6183</v>
      </c>
      <c r="C505" s="4" t="s">
        <v>2413</v>
      </c>
      <c r="D505" s="4" t="s">
        <v>2414</v>
      </c>
      <c r="E505" s="4" t="s">
        <v>2415</v>
      </c>
    </row>
    <row r="506" customFormat="false" ht="45" hidden="false" customHeight="true" outlineLevel="0" collapsed="false">
      <c r="A506" s="4" t="s">
        <v>2421</v>
      </c>
      <c r="B506" s="4" t="s">
        <v>6184</v>
      </c>
      <c r="C506" s="4" t="s">
        <v>1959</v>
      </c>
      <c r="D506" s="4" t="s">
        <v>1086</v>
      </c>
      <c r="E506" s="4" t="s">
        <v>1960</v>
      </c>
    </row>
    <row r="507" customFormat="false" ht="45" hidden="false" customHeight="true" outlineLevel="0" collapsed="false">
      <c r="A507" s="4" t="s">
        <v>2427</v>
      </c>
      <c r="B507" s="4" t="s">
        <v>6185</v>
      </c>
      <c r="C507" s="4" t="s">
        <v>2425</v>
      </c>
      <c r="D507" s="4" t="s">
        <v>427</v>
      </c>
      <c r="E507" s="4" t="s">
        <v>1095</v>
      </c>
    </row>
    <row r="508" customFormat="false" ht="45" hidden="false" customHeight="true" outlineLevel="0" collapsed="false">
      <c r="A508" s="4" t="s">
        <v>2433</v>
      </c>
      <c r="B508" s="4" t="s">
        <v>6186</v>
      </c>
      <c r="C508" s="4" t="s">
        <v>2431</v>
      </c>
      <c r="D508" s="4" t="s">
        <v>2432</v>
      </c>
      <c r="E508" s="4" t="s">
        <v>115</v>
      </c>
    </row>
    <row r="509" customFormat="false" ht="45" hidden="false" customHeight="true" outlineLevel="0" collapsed="false">
      <c r="A509" s="4" t="s">
        <v>2437</v>
      </c>
      <c r="B509" s="4" t="s">
        <v>6187</v>
      </c>
      <c r="C509" s="4" t="s">
        <v>2298</v>
      </c>
      <c r="D509" s="4" t="s">
        <v>427</v>
      </c>
      <c r="E509" s="4" t="s">
        <v>2299</v>
      </c>
    </row>
    <row r="510" customFormat="false" ht="45" hidden="false" customHeight="true" outlineLevel="0" collapsed="false">
      <c r="A510" s="4" t="s">
        <v>2444</v>
      </c>
      <c r="B510" s="4" t="s">
        <v>6188</v>
      </c>
      <c r="C510" s="4" t="s">
        <v>2442</v>
      </c>
      <c r="D510" s="4" t="s">
        <v>813</v>
      </c>
      <c r="E510" s="4" t="s">
        <v>2443</v>
      </c>
    </row>
    <row r="511" customFormat="false" ht="45" hidden="false" customHeight="true" outlineLevel="0" collapsed="false">
      <c r="A511" s="4" t="s">
        <v>2449</v>
      </c>
      <c r="B511" s="4" t="s">
        <v>6189</v>
      </c>
      <c r="C511" s="4" t="s">
        <v>2448</v>
      </c>
      <c r="D511" s="4" t="s">
        <v>346</v>
      </c>
      <c r="E511" s="4" t="s">
        <v>1259</v>
      </c>
    </row>
    <row r="512" customFormat="false" ht="45" hidden="false" customHeight="true" outlineLevel="0" collapsed="false">
      <c r="A512" s="4" t="s">
        <v>2456</v>
      </c>
      <c r="B512" s="4" t="s">
        <v>6190</v>
      </c>
      <c r="C512" s="4" t="s">
        <v>2453</v>
      </c>
      <c r="D512" s="4" t="s">
        <v>2454</v>
      </c>
      <c r="E512" s="4" t="s">
        <v>2455</v>
      </c>
    </row>
    <row r="513" customFormat="false" ht="45" hidden="false" customHeight="true" outlineLevel="0" collapsed="false">
      <c r="A513" s="4" t="s">
        <v>2460</v>
      </c>
      <c r="B513" s="4" t="s">
        <v>6191</v>
      </c>
      <c r="C513" s="4" t="s">
        <v>482</v>
      </c>
      <c r="D513" s="4" t="s">
        <v>483</v>
      </c>
      <c r="E513" s="4" t="s">
        <v>484</v>
      </c>
    </row>
    <row r="514" customFormat="false" ht="45" hidden="false" customHeight="true" outlineLevel="0" collapsed="false">
      <c r="A514" s="4" t="s">
        <v>2460</v>
      </c>
      <c r="B514" s="4" t="s">
        <v>6192</v>
      </c>
      <c r="C514" s="4" t="s">
        <v>482</v>
      </c>
      <c r="D514" s="4" t="s">
        <v>483</v>
      </c>
      <c r="E514" s="4" t="s">
        <v>484</v>
      </c>
    </row>
    <row r="515" customFormat="false" ht="45" hidden="false" customHeight="true" outlineLevel="0" collapsed="false">
      <c r="A515" s="4" t="s">
        <v>2460</v>
      </c>
      <c r="B515" s="4" t="s">
        <v>6193</v>
      </c>
      <c r="C515" s="4" t="s">
        <v>482</v>
      </c>
      <c r="D515" s="4" t="s">
        <v>483</v>
      </c>
      <c r="E515" s="4" t="s">
        <v>484</v>
      </c>
    </row>
    <row r="516" customFormat="false" ht="45" hidden="false" customHeight="true" outlineLevel="0" collapsed="false">
      <c r="A516" s="4" t="s">
        <v>2460</v>
      </c>
      <c r="B516" s="4" t="s">
        <v>6194</v>
      </c>
      <c r="C516" s="4" t="s">
        <v>482</v>
      </c>
      <c r="D516" s="4" t="s">
        <v>483</v>
      </c>
      <c r="E516" s="4" t="s">
        <v>484</v>
      </c>
    </row>
    <row r="517" customFormat="false" ht="45" hidden="false" customHeight="true" outlineLevel="0" collapsed="false">
      <c r="A517" s="4" t="s">
        <v>2460</v>
      </c>
      <c r="B517" s="4" t="s">
        <v>6195</v>
      </c>
      <c r="C517" s="4" t="s">
        <v>482</v>
      </c>
      <c r="D517" s="4" t="s">
        <v>483</v>
      </c>
      <c r="E517" s="4" t="s">
        <v>484</v>
      </c>
    </row>
    <row r="518" customFormat="false" ht="45" hidden="false" customHeight="true" outlineLevel="0" collapsed="false">
      <c r="A518" s="4" t="s">
        <v>2460</v>
      </c>
      <c r="B518" s="4" t="s">
        <v>6196</v>
      </c>
      <c r="C518" s="4" t="s">
        <v>482</v>
      </c>
      <c r="D518" s="4" t="s">
        <v>483</v>
      </c>
      <c r="E518" s="4" t="s">
        <v>484</v>
      </c>
    </row>
    <row r="519" customFormat="false" ht="45" hidden="false" customHeight="true" outlineLevel="0" collapsed="false">
      <c r="A519" s="4" t="s">
        <v>2464</v>
      </c>
      <c r="B519" s="4" t="s">
        <v>6197</v>
      </c>
      <c r="C519" s="4" t="s">
        <v>482</v>
      </c>
      <c r="D519" s="4" t="s">
        <v>483</v>
      </c>
      <c r="E519" s="4" t="s">
        <v>484</v>
      </c>
    </row>
    <row r="520" customFormat="false" ht="45" hidden="false" customHeight="true" outlineLevel="0" collapsed="false">
      <c r="A520" s="4" t="s">
        <v>2464</v>
      </c>
      <c r="B520" s="4" t="s">
        <v>6198</v>
      </c>
      <c r="C520" s="4" t="s">
        <v>482</v>
      </c>
      <c r="D520" s="4" t="s">
        <v>483</v>
      </c>
      <c r="E520" s="4" t="s">
        <v>484</v>
      </c>
    </row>
    <row r="521" customFormat="false" ht="45" hidden="false" customHeight="true" outlineLevel="0" collapsed="false">
      <c r="A521" s="4" t="s">
        <v>2464</v>
      </c>
      <c r="B521" s="4" t="s">
        <v>6199</v>
      </c>
      <c r="C521" s="4" t="s">
        <v>482</v>
      </c>
      <c r="D521" s="4" t="s">
        <v>483</v>
      </c>
      <c r="E521" s="4" t="s">
        <v>484</v>
      </c>
    </row>
    <row r="522" customFormat="false" ht="45" hidden="false" customHeight="true" outlineLevel="0" collapsed="false">
      <c r="A522" s="4" t="s">
        <v>2464</v>
      </c>
      <c r="B522" s="4" t="s">
        <v>6200</v>
      </c>
      <c r="C522" s="4" t="s">
        <v>482</v>
      </c>
      <c r="D522" s="4" t="s">
        <v>483</v>
      </c>
      <c r="E522" s="4" t="s">
        <v>484</v>
      </c>
    </row>
    <row r="523" customFormat="false" ht="45" hidden="false" customHeight="true" outlineLevel="0" collapsed="false">
      <c r="A523" s="4" t="s">
        <v>2464</v>
      </c>
      <c r="B523" s="4" t="s">
        <v>6201</v>
      </c>
      <c r="C523" s="4" t="s">
        <v>482</v>
      </c>
      <c r="D523" s="4" t="s">
        <v>483</v>
      </c>
      <c r="E523" s="4" t="s">
        <v>484</v>
      </c>
    </row>
    <row r="524" customFormat="false" ht="45" hidden="false" customHeight="true" outlineLevel="0" collapsed="false">
      <c r="A524" s="4" t="s">
        <v>2464</v>
      </c>
      <c r="B524" s="4" t="s">
        <v>6202</v>
      </c>
      <c r="C524" s="4" t="s">
        <v>482</v>
      </c>
      <c r="D524" s="4" t="s">
        <v>483</v>
      </c>
      <c r="E524" s="4" t="s">
        <v>484</v>
      </c>
    </row>
    <row r="525" customFormat="false" ht="45" hidden="false" customHeight="true" outlineLevel="0" collapsed="false">
      <c r="A525" s="4" t="s">
        <v>2468</v>
      </c>
      <c r="B525" s="4" t="s">
        <v>6203</v>
      </c>
      <c r="C525" s="4" t="s">
        <v>482</v>
      </c>
      <c r="D525" s="4" t="s">
        <v>483</v>
      </c>
      <c r="E525" s="4" t="s">
        <v>484</v>
      </c>
    </row>
    <row r="526" customFormat="false" ht="45" hidden="false" customHeight="true" outlineLevel="0" collapsed="false">
      <c r="A526" s="4" t="s">
        <v>2468</v>
      </c>
      <c r="B526" s="4" t="s">
        <v>6204</v>
      </c>
      <c r="C526" s="4" t="s">
        <v>482</v>
      </c>
      <c r="D526" s="4" t="s">
        <v>483</v>
      </c>
      <c r="E526" s="4" t="s">
        <v>484</v>
      </c>
    </row>
    <row r="527" customFormat="false" ht="45" hidden="false" customHeight="true" outlineLevel="0" collapsed="false">
      <c r="A527" s="4" t="s">
        <v>2468</v>
      </c>
      <c r="B527" s="4" t="s">
        <v>6205</v>
      </c>
      <c r="C527" s="4" t="s">
        <v>482</v>
      </c>
      <c r="D527" s="4" t="s">
        <v>483</v>
      </c>
      <c r="E527" s="4" t="s">
        <v>484</v>
      </c>
    </row>
    <row r="528" customFormat="false" ht="45" hidden="false" customHeight="true" outlineLevel="0" collapsed="false">
      <c r="A528" s="4" t="s">
        <v>2468</v>
      </c>
      <c r="B528" s="4" t="s">
        <v>6206</v>
      </c>
      <c r="C528" s="4" t="s">
        <v>482</v>
      </c>
      <c r="D528" s="4" t="s">
        <v>483</v>
      </c>
      <c r="E528" s="4" t="s">
        <v>484</v>
      </c>
    </row>
    <row r="529" customFormat="false" ht="45" hidden="false" customHeight="true" outlineLevel="0" collapsed="false">
      <c r="A529" s="4" t="s">
        <v>2468</v>
      </c>
      <c r="B529" s="4" t="s">
        <v>6207</v>
      </c>
      <c r="C529" s="4" t="s">
        <v>482</v>
      </c>
      <c r="D529" s="4" t="s">
        <v>483</v>
      </c>
      <c r="E529" s="4" t="s">
        <v>484</v>
      </c>
    </row>
    <row r="530" customFormat="false" ht="45" hidden="false" customHeight="true" outlineLevel="0" collapsed="false">
      <c r="A530" s="4" t="s">
        <v>2468</v>
      </c>
      <c r="B530" s="4" t="s">
        <v>6208</v>
      </c>
      <c r="C530" s="4" t="s">
        <v>482</v>
      </c>
      <c r="D530" s="4" t="s">
        <v>483</v>
      </c>
      <c r="E530" s="4" t="s">
        <v>484</v>
      </c>
    </row>
    <row r="531" customFormat="false" ht="45" hidden="false" customHeight="true" outlineLevel="0" collapsed="false">
      <c r="A531" s="4" t="s">
        <v>2472</v>
      </c>
      <c r="B531" s="4" t="s">
        <v>6209</v>
      </c>
      <c r="C531" s="4" t="s">
        <v>482</v>
      </c>
      <c r="D531" s="4" t="s">
        <v>483</v>
      </c>
      <c r="E531" s="4" t="s">
        <v>484</v>
      </c>
    </row>
    <row r="532" customFormat="false" ht="45" hidden="false" customHeight="true" outlineLevel="0" collapsed="false">
      <c r="A532" s="4" t="s">
        <v>2472</v>
      </c>
      <c r="B532" s="4" t="s">
        <v>6210</v>
      </c>
      <c r="C532" s="4" t="s">
        <v>482</v>
      </c>
      <c r="D532" s="4" t="s">
        <v>483</v>
      </c>
      <c r="E532" s="4" t="s">
        <v>484</v>
      </c>
    </row>
    <row r="533" customFormat="false" ht="45" hidden="false" customHeight="true" outlineLevel="0" collapsed="false">
      <c r="A533" s="4" t="s">
        <v>2472</v>
      </c>
      <c r="B533" s="4" t="s">
        <v>6211</v>
      </c>
      <c r="C533" s="4" t="s">
        <v>482</v>
      </c>
      <c r="D533" s="4" t="s">
        <v>483</v>
      </c>
      <c r="E533" s="4" t="s">
        <v>484</v>
      </c>
    </row>
    <row r="534" customFormat="false" ht="45" hidden="false" customHeight="true" outlineLevel="0" collapsed="false">
      <c r="A534" s="4" t="s">
        <v>2472</v>
      </c>
      <c r="B534" s="4" t="s">
        <v>6212</v>
      </c>
      <c r="C534" s="4" t="s">
        <v>482</v>
      </c>
      <c r="D534" s="4" t="s">
        <v>483</v>
      </c>
      <c r="E534" s="4" t="s">
        <v>484</v>
      </c>
    </row>
    <row r="535" customFormat="false" ht="45" hidden="false" customHeight="true" outlineLevel="0" collapsed="false">
      <c r="A535" s="4" t="s">
        <v>2472</v>
      </c>
      <c r="B535" s="4" t="s">
        <v>6213</v>
      </c>
      <c r="C535" s="4" t="s">
        <v>482</v>
      </c>
      <c r="D535" s="4" t="s">
        <v>483</v>
      </c>
      <c r="E535" s="4" t="s">
        <v>484</v>
      </c>
    </row>
    <row r="536" customFormat="false" ht="45" hidden="false" customHeight="true" outlineLevel="0" collapsed="false">
      <c r="A536" s="4" t="s">
        <v>2472</v>
      </c>
      <c r="B536" s="4" t="s">
        <v>6214</v>
      </c>
      <c r="C536" s="4" t="s">
        <v>482</v>
      </c>
      <c r="D536" s="4" t="s">
        <v>483</v>
      </c>
      <c r="E536" s="4" t="s">
        <v>484</v>
      </c>
    </row>
    <row r="537" customFormat="false" ht="45" hidden="false" customHeight="true" outlineLevel="0" collapsed="false">
      <c r="A537" s="4" t="s">
        <v>2476</v>
      </c>
      <c r="B537" s="4" t="s">
        <v>6215</v>
      </c>
      <c r="C537" s="4" t="s">
        <v>482</v>
      </c>
      <c r="D537" s="4" t="s">
        <v>483</v>
      </c>
      <c r="E537" s="4" t="s">
        <v>484</v>
      </c>
    </row>
    <row r="538" customFormat="false" ht="45" hidden="false" customHeight="true" outlineLevel="0" collapsed="false">
      <c r="A538" s="4" t="s">
        <v>2476</v>
      </c>
      <c r="B538" s="4" t="s">
        <v>6216</v>
      </c>
      <c r="C538" s="4" t="s">
        <v>482</v>
      </c>
      <c r="D538" s="4" t="s">
        <v>483</v>
      </c>
      <c r="E538" s="4" t="s">
        <v>484</v>
      </c>
    </row>
    <row r="539" customFormat="false" ht="45" hidden="false" customHeight="true" outlineLevel="0" collapsed="false">
      <c r="A539" s="4" t="s">
        <v>2476</v>
      </c>
      <c r="B539" s="4" t="s">
        <v>6217</v>
      </c>
      <c r="C539" s="4" t="s">
        <v>482</v>
      </c>
      <c r="D539" s="4" t="s">
        <v>483</v>
      </c>
      <c r="E539" s="4" t="s">
        <v>484</v>
      </c>
    </row>
    <row r="540" customFormat="false" ht="45" hidden="false" customHeight="true" outlineLevel="0" collapsed="false">
      <c r="A540" s="4" t="s">
        <v>2476</v>
      </c>
      <c r="B540" s="4" t="s">
        <v>6218</v>
      </c>
      <c r="C540" s="4" t="s">
        <v>482</v>
      </c>
      <c r="D540" s="4" t="s">
        <v>483</v>
      </c>
      <c r="E540" s="4" t="s">
        <v>484</v>
      </c>
    </row>
    <row r="541" customFormat="false" ht="45" hidden="false" customHeight="true" outlineLevel="0" collapsed="false">
      <c r="A541" s="4" t="s">
        <v>2476</v>
      </c>
      <c r="B541" s="4" t="s">
        <v>6219</v>
      </c>
      <c r="C541" s="4" t="s">
        <v>482</v>
      </c>
      <c r="D541" s="4" t="s">
        <v>483</v>
      </c>
      <c r="E541" s="4" t="s">
        <v>484</v>
      </c>
    </row>
    <row r="542" customFormat="false" ht="45" hidden="false" customHeight="true" outlineLevel="0" collapsed="false">
      <c r="A542" s="4" t="s">
        <v>2476</v>
      </c>
      <c r="B542" s="4" t="s">
        <v>6220</v>
      </c>
      <c r="C542" s="4" t="s">
        <v>482</v>
      </c>
      <c r="D542" s="4" t="s">
        <v>483</v>
      </c>
      <c r="E542" s="4" t="s">
        <v>484</v>
      </c>
    </row>
    <row r="543" customFormat="false" ht="45" hidden="false" customHeight="true" outlineLevel="0" collapsed="false">
      <c r="A543" s="4" t="s">
        <v>2480</v>
      </c>
      <c r="B543" s="4" t="s">
        <v>6221</v>
      </c>
      <c r="C543" s="4" t="s">
        <v>482</v>
      </c>
      <c r="D543" s="4" t="s">
        <v>483</v>
      </c>
      <c r="E543" s="4" t="s">
        <v>484</v>
      </c>
    </row>
    <row r="544" customFormat="false" ht="45" hidden="false" customHeight="true" outlineLevel="0" collapsed="false">
      <c r="A544" s="4" t="s">
        <v>2480</v>
      </c>
      <c r="B544" s="4" t="s">
        <v>6222</v>
      </c>
      <c r="C544" s="4" t="s">
        <v>482</v>
      </c>
      <c r="D544" s="4" t="s">
        <v>483</v>
      </c>
      <c r="E544" s="4" t="s">
        <v>484</v>
      </c>
    </row>
    <row r="545" customFormat="false" ht="45" hidden="false" customHeight="true" outlineLevel="0" collapsed="false">
      <c r="A545" s="4" t="s">
        <v>2480</v>
      </c>
      <c r="B545" s="4" t="s">
        <v>6223</v>
      </c>
      <c r="C545" s="4" t="s">
        <v>482</v>
      </c>
      <c r="D545" s="4" t="s">
        <v>483</v>
      </c>
      <c r="E545" s="4" t="s">
        <v>484</v>
      </c>
    </row>
    <row r="546" customFormat="false" ht="45" hidden="false" customHeight="true" outlineLevel="0" collapsed="false">
      <c r="A546" s="4" t="s">
        <v>2480</v>
      </c>
      <c r="B546" s="4" t="s">
        <v>6224</v>
      </c>
      <c r="C546" s="4" t="s">
        <v>482</v>
      </c>
      <c r="D546" s="4" t="s">
        <v>483</v>
      </c>
      <c r="E546" s="4" t="s">
        <v>484</v>
      </c>
    </row>
    <row r="547" customFormat="false" ht="45" hidden="false" customHeight="true" outlineLevel="0" collapsed="false">
      <c r="A547" s="4" t="s">
        <v>2480</v>
      </c>
      <c r="B547" s="4" t="s">
        <v>6225</v>
      </c>
      <c r="C547" s="4" t="s">
        <v>482</v>
      </c>
      <c r="D547" s="4" t="s">
        <v>483</v>
      </c>
      <c r="E547" s="4" t="s">
        <v>484</v>
      </c>
    </row>
    <row r="548" customFormat="false" ht="45" hidden="false" customHeight="true" outlineLevel="0" collapsed="false">
      <c r="A548" s="4" t="s">
        <v>2480</v>
      </c>
      <c r="B548" s="4" t="s">
        <v>6226</v>
      </c>
      <c r="C548" s="4" t="s">
        <v>482</v>
      </c>
      <c r="D548" s="4" t="s">
        <v>483</v>
      </c>
      <c r="E548" s="4" t="s">
        <v>484</v>
      </c>
    </row>
    <row r="549" customFormat="false" ht="45" hidden="false" customHeight="true" outlineLevel="0" collapsed="false">
      <c r="A549" s="4" t="s">
        <v>2485</v>
      </c>
      <c r="B549" s="4" t="s">
        <v>6227</v>
      </c>
      <c r="C549" s="4" t="s">
        <v>2484</v>
      </c>
      <c r="D549" s="4" t="s">
        <v>785</v>
      </c>
      <c r="E549" s="4" t="s">
        <v>109</v>
      </c>
    </row>
    <row r="550" customFormat="false" ht="45" hidden="false" customHeight="true" outlineLevel="0" collapsed="false">
      <c r="A550" s="4" t="s">
        <v>2489</v>
      </c>
      <c r="B550" s="4" t="s">
        <v>6228</v>
      </c>
      <c r="C550" s="4" t="s">
        <v>2484</v>
      </c>
      <c r="D550" s="4" t="s">
        <v>785</v>
      </c>
      <c r="E550" s="4" t="s">
        <v>109</v>
      </c>
    </row>
    <row r="551" customFormat="false" ht="45" hidden="false" customHeight="true" outlineLevel="0" collapsed="false">
      <c r="A551" s="4" t="s">
        <v>2495</v>
      </c>
      <c r="B551" s="4" t="s">
        <v>6229</v>
      </c>
      <c r="C551" s="4" t="s">
        <v>2493</v>
      </c>
      <c r="D551" s="4" t="s">
        <v>2443</v>
      </c>
      <c r="E551" s="4" t="s">
        <v>2494</v>
      </c>
    </row>
    <row r="552" customFormat="false" ht="45" hidden="false" customHeight="true" outlineLevel="0" collapsed="false">
      <c r="A552" s="4" t="s">
        <v>2500</v>
      </c>
      <c r="B552" s="4" t="s">
        <v>6230</v>
      </c>
      <c r="C552" s="4" t="s">
        <v>2499</v>
      </c>
      <c r="D552" s="4" t="s">
        <v>457</v>
      </c>
      <c r="E552" s="4" t="s">
        <v>449</v>
      </c>
    </row>
    <row r="553" customFormat="false" ht="45" hidden="false" customHeight="true" outlineLevel="0" collapsed="false">
      <c r="A553" s="4" t="s">
        <v>2504</v>
      </c>
      <c r="B553" s="4" t="s">
        <v>6231</v>
      </c>
      <c r="C553" s="4" t="s">
        <v>2017</v>
      </c>
      <c r="D553" s="4" t="s">
        <v>2011</v>
      </c>
      <c r="E553" s="4" t="s">
        <v>2012</v>
      </c>
    </row>
    <row r="554" customFormat="false" ht="45" hidden="false" customHeight="true" outlineLevel="0" collapsed="false">
      <c r="A554" s="4" t="s">
        <v>2508</v>
      </c>
      <c r="B554" s="4" t="s">
        <v>6232</v>
      </c>
      <c r="C554" s="4" t="s">
        <v>2017</v>
      </c>
      <c r="D554" s="4" t="s">
        <v>2011</v>
      </c>
      <c r="E554" s="4" t="s">
        <v>2012</v>
      </c>
    </row>
    <row r="555" customFormat="false" ht="45" hidden="false" customHeight="true" outlineLevel="0" collapsed="false">
      <c r="A555" s="4" t="s">
        <v>2512</v>
      </c>
      <c r="B555" s="4" t="s">
        <v>6233</v>
      </c>
      <c r="C555" s="4" t="s">
        <v>523</v>
      </c>
      <c r="D555" s="4" t="s">
        <v>476</v>
      </c>
      <c r="E555" s="4" t="s">
        <v>132</v>
      </c>
    </row>
    <row r="556" customFormat="false" ht="45" hidden="false" customHeight="true" outlineLevel="0" collapsed="false">
      <c r="A556" s="4" t="s">
        <v>2517</v>
      </c>
      <c r="B556" s="4" t="s">
        <v>6234</v>
      </c>
      <c r="C556" s="4" t="s">
        <v>2516</v>
      </c>
      <c r="D556" s="4" t="s">
        <v>672</v>
      </c>
      <c r="E556" s="4" t="s">
        <v>1368</v>
      </c>
    </row>
    <row r="557" customFormat="false" ht="45" hidden="false" customHeight="true" outlineLevel="0" collapsed="false">
      <c r="A557" s="4" t="s">
        <v>2522</v>
      </c>
      <c r="B557" s="4" t="s">
        <v>6235</v>
      </c>
      <c r="C557" s="4" t="s">
        <v>2521</v>
      </c>
      <c r="D557" s="4" t="s">
        <v>338</v>
      </c>
      <c r="E557" s="4" t="s">
        <v>207</v>
      </c>
    </row>
    <row r="558" customFormat="false" ht="45" hidden="false" customHeight="true" outlineLevel="0" collapsed="false">
      <c r="A558" s="4" t="s">
        <v>2530</v>
      </c>
      <c r="B558" s="4" t="s">
        <v>6236</v>
      </c>
      <c r="C558" s="4" t="s">
        <v>2526</v>
      </c>
      <c r="D558" s="4" t="s">
        <v>2527</v>
      </c>
      <c r="E558" s="4" t="s">
        <v>2528</v>
      </c>
    </row>
    <row r="559" customFormat="false" ht="45" hidden="false" customHeight="true" outlineLevel="0" collapsed="false">
      <c r="A559" s="4" t="s">
        <v>2535</v>
      </c>
      <c r="B559" s="4" t="s">
        <v>6237</v>
      </c>
      <c r="C559" s="4" t="s">
        <v>2534</v>
      </c>
      <c r="D559" s="4" t="s">
        <v>2167</v>
      </c>
      <c r="E559" s="4" t="s">
        <v>427</v>
      </c>
    </row>
    <row r="560" customFormat="false" ht="45" hidden="false" customHeight="true" outlineLevel="0" collapsed="false">
      <c r="A560" s="4" t="s">
        <v>2540</v>
      </c>
      <c r="B560" s="4" t="s">
        <v>6238</v>
      </c>
      <c r="C560" s="4" t="s">
        <v>2539</v>
      </c>
      <c r="D560" s="4" t="s">
        <v>1369</v>
      </c>
      <c r="E560" s="4" t="s">
        <v>1413</v>
      </c>
    </row>
    <row r="561" customFormat="false" ht="45" hidden="false" customHeight="true" outlineLevel="0" collapsed="false">
      <c r="A561" s="4" t="s">
        <v>2546</v>
      </c>
      <c r="B561" s="4" t="s">
        <v>6239</v>
      </c>
      <c r="C561" s="4" t="s">
        <v>2298</v>
      </c>
      <c r="D561" s="4" t="s">
        <v>2544</v>
      </c>
      <c r="E561" s="4" t="s">
        <v>2545</v>
      </c>
    </row>
    <row r="562" customFormat="false" ht="45" hidden="false" customHeight="true" outlineLevel="0" collapsed="false">
      <c r="A562" s="4" t="s">
        <v>2552</v>
      </c>
      <c r="B562" s="4" t="s">
        <v>6240</v>
      </c>
      <c r="C562" s="4" t="s">
        <v>1697</v>
      </c>
      <c r="D562" s="4" t="s">
        <v>370</v>
      </c>
      <c r="E562" s="4" t="s">
        <v>2550</v>
      </c>
    </row>
    <row r="563" customFormat="false" ht="45" hidden="false" customHeight="true" outlineLevel="0" collapsed="false">
      <c r="A563" s="4" t="s">
        <v>2558</v>
      </c>
      <c r="B563" s="4" t="s">
        <v>6241</v>
      </c>
      <c r="C563" s="4" t="s">
        <v>2556</v>
      </c>
      <c r="D563" s="4" t="s">
        <v>2557</v>
      </c>
      <c r="E563" s="4" t="s">
        <v>115</v>
      </c>
    </row>
    <row r="564" customFormat="false" ht="45" hidden="false" customHeight="true" outlineLevel="0" collapsed="false">
      <c r="A564" s="4" t="s">
        <v>2562</v>
      </c>
      <c r="B564" s="4" t="s">
        <v>6242</v>
      </c>
      <c r="C564" s="4" t="s">
        <v>2556</v>
      </c>
      <c r="D564" s="4" t="s">
        <v>2557</v>
      </c>
      <c r="E564" s="4" t="s">
        <v>115</v>
      </c>
    </row>
    <row r="565" customFormat="false" ht="45" hidden="false" customHeight="true" outlineLevel="0" collapsed="false">
      <c r="A565" s="4" t="s">
        <v>2568</v>
      </c>
      <c r="B565" s="4" t="s">
        <v>6243</v>
      </c>
      <c r="C565" s="4" t="s">
        <v>2566</v>
      </c>
      <c r="D565" s="4" t="s">
        <v>457</v>
      </c>
      <c r="E565" s="4" t="s">
        <v>2567</v>
      </c>
    </row>
    <row r="566" customFormat="false" ht="45" hidden="false" customHeight="true" outlineLevel="0" collapsed="false">
      <c r="A566" s="4" t="s">
        <v>2573</v>
      </c>
      <c r="B566" s="4" t="s">
        <v>6244</v>
      </c>
      <c r="C566" s="4" t="s">
        <v>2572</v>
      </c>
      <c r="D566" s="4" t="s">
        <v>1980</v>
      </c>
      <c r="E566" s="4" t="s">
        <v>1838</v>
      </c>
    </row>
    <row r="567" customFormat="false" ht="45" hidden="false" customHeight="true" outlineLevel="0" collapsed="false">
      <c r="A567" s="4" t="s">
        <v>2579</v>
      </c>
      <c r="B567" s="4" t="s">
        <v>6245</v>
      </c>
      <c r="C567" s="4" t="s">
        <v>2577</v>
      </c>
      <c r="D567" s="4" t="s">
        <v>131</v>
      </c>
      <c r="E567" s="4" t="s">
        <v>2578</v>
      </c>
    </row>
    <row r="568" customFormat="false" ht="45" hidden="false" customHeight="true" outlineLevel="0" collapsed="false">
      <c r="A568" s="4" t="s">
        <v>2585</v>
      </c>
      <c r="B568" s="4" t="s">
        <v>6246</v>
      </c>
      <c r="C568" s="4" t="s">
        <v>2583</v>
      </c>
      <c r="D568" s="4" t="s">
        <v>626</v>
      </c>
      <c r="E568" s="4" t="s">
        <v>347</v>
      </c>
    </row>
    <row r="569" customFormat="false" ht="45" hidden="false" customHeight="true" outlineLevel="0" collapsed="false">
      <c r="A569" s="4" t="s">
        <v>2589</v>
      </c>
      <c r="B569" s="4" t="s">
        <v>6247</v>
      </c>
      <c r="C569" s="4" t="s">
        <v>139</v>
      </c>
      <c r="D569" s="4" t="s">
        <v>1561</v>
      </c>
      <c r="E569" s="4" t="s">
        <v>108</v>
      </c>
    </row>
    <row r="570" customFormat="false" ht="45" hidden="false" customHeight="true" outlineLevel="0" collapsed="false">
      <c r="A570" s="4" t="s">
        <v>2589</v>
      </c>
      <c r="B570" s="4" t="s">
        <v>6248</v>
      </c>
      <c r="C570" s="4" t="s">
        <v>139</v>
      </c>
      <c r="D570" s="4" t="s">
        <v>1561</v>
      </c>
      <c r="E570" s="4" t="s">
        <v>108</v>
      </c>
    </row>
    <row r="571" customFormat="false" ht="45" hidden="false" customHeight="true" outlineLevel="0" collapsed="false">
      <c r="A571" s="4" t="s">
        <v>2589</v>
      </c>
      <c r="B571" s="4" t="s">
        <v>6249</v>
      </c>
      <c r="C571" s="4" t="s">
        <v>139</v>
      </c>
      <c r="D571" s="4" t="s">
        <v>1561</v>
      </c>
      <c r="E571" s="4" t="s">
        <v>108</v>
      </c>
    </row>
    <row r="572" customFormat="false" ht="45" hidden="false" customHeight="true" outlineLevel="0" collapsed="false">
      <c r="A572" s="4" t="s">
        <v>2593</v>
      </c>
      <c r="B572" s="4" t="s">
        <v>6250</v>
      </c>
      <c r="C572" s="4" t="s">
        <v>1653</v>
      </c>
      <c r="D572" s="4" t="s">
        <v>1095</v>
      </c>
      <c r="E572" s="4" t="s">
        <v>1654</v>
      </c>
    </row>
    <row r="573" customFormat="false" ht="45" hidden="false" customHeight="true" outlineLevel="0" collapsed="false">
      <c r="A573" s="4" t="s">
        <v>2593</v>
      </c>
      <c r="B573" s="4" t="s">
        <v>6251</v>
      </c>
      <c r="C573" s="4" t="s">
        <v>3295</v>
      </c>
      <c r="D573" s="4" t="s">
        <v>2402</v>
      </c>
      <c r="E573" s="4" t="s">
        <v>909</v>
      </c>
    </row>
    <row r="574" customFormat="false" ht="45" hidden="false" customHeight="true" outlineLevel="0" collapsed="false">
      <c r="A574" s="4" t="s">
        <v>2599</v>
      </c>
      <c r="B574" s="4" t="s">
        <v>6252</v>
      </c>
      <c r="C574" s="4" t="s">
        <v>2597</v>
      </c>
      <c r="D574" s="4" t="s">
        <v>2598</v>
      </c>
      <c r="E574" s="4" t="s">
        <v>115</v>
      </c>
    </row>
    <row r="575" customFormat="false" ht="45" hidden="false" customHeight="true" outlineLevel="0" collapsed="false">
      <c r="A575" s="4" t="s">
        <v>2599</v>
      </c>
      <c r="B575" s="4" t="s">
        <v>6253</v>
      </c>
      <c r="C575" s="4" t="s">
        <v>1697</v>
      </c>
      <c r="D575" s="4" t="s">
        <v>6254</v>
      </c>
      <c r="E575" s="4" t="s">
        <v>4109</v>
      </c>
    </row>
    <row r="576" customFormat="false" ht="45" hidden="false" customHeight="true" outlineLevel="0" collapsed="false">
      <c r="A576" s="4" t="s">
        <v>2604</v>
      </c>
      <c r="B576" s="4" t="s">
        <v>6255</v>
      </c>
      <c r="C576" s="4" t="s">
        <v>2603</v>
      </c>
      <c r="D576" s="4" t="s">
        <v>108</v>
      </c>
      <c r="E576" s="4" t="s">
        <v>735</v>
      </c>
    </row>
    <row r="577" customFormat="false" ht="45" hidden="false" customHeight="true" outlineLevel="0" collapsed="false">
      <c r="A577" s="4" t="s">
        <v>2604</v>
      </c>
      <c r="B577" s="4" t="s">
        <v>6256</v>
      </c>
      <c r="C577" s="4" t="s">
        <v>6257</v>
      </c>
      <c r="D577" s="4" t="s">
        <v>1134</v>
      </c>
      <c r="E577" s="4" t="s">
        <v>6258</v>
      </c>
    </row>
    <row r="578" customFormat="false" ht="45" hidden="false" customHeight="true" outlineLevel="0" collapsed="false">
      <c r="A578" s="4" t="s">
        <v>2609</v>
      </c>
      <c r="B578" s="4" t="s">
        <v>6259</v>
      </c>
      <c r="C578" s="4" t="s">
        <v>2608</v>
      </c>
      <c r="D578" s="4" t="s">
        <v>1095</v>
      </c>
      <c r="E578" s="4" t="s">
        <v>449</v>
      </c>
    </row>
    <row r="579" customFormat="false" ht="45" hidden="false" customHeight="true" outlineLevel="0" collapsed="false">
      <c r="A579" s="4" t="s">
        <v>2609</v>
      </c>
      <c r="B579" s="4" t="s">
        <v>6260</v>
      </c>
      <c r="C579" s="4" t="s">
        <v>6261</v>
      </c>
      <c r="D579" s="4" t="s">
        <v>5569</v>
      </c>
      <c r="E579" s="4" t="s">
        <v>658</v>
      </c>
    </row>
    <row r="580" customFormat="false" ht="45" hidden="false" customHeight="true" outlineLevel="0" collapsed="false">
      <c r="A580" s="4" t="s">
        <v>2615</v>
      </c>
      <c r="B580" s="4" t="s">
        <v>6262</v>
      </c>
      <c r="C580" s="4" t="s">
        <v>2613</v>
      </c>
      <c r="D580" s="4" t="s">
        <v>599</v>
      </c>
      <c r="E580" s="4" t="s">
        <v>378</v>
      </c>
    </row>
    <row r="581" customFormat="false" ht="45" hidden="false" customHeight="true" outlineLevel="0" collapsed="false">
      <c r="A581" s="4" t="s">
        <v>2620</v>
      </c>
      <c r="B581" s="4" t="s">
        <v>6263</v>
      </c>
      <c r="C581" s="4" t="s">
        <v>1620</v>
      </c>
      <c r="D581" s="4" t="s">
        <v>2619</v>
      </c>
      <c r="E581" s="4" t="s">
        <v>1167</v>
      </c>
    </row>
    <row r="582" customFormat="false" ht="45" hidden="false" customHeight="true" outlineLevel="0" collapsed="false">
      <c r="A582" s="4" t="s">
        <v>2625</v>
      </c>
      <c r="B582" s="4" t="s">
        <v>6264</v>
      </c>
      <c r="C582" s="4" t="s">
        <v>2624</v>
      </c>
      <c r="D582" s="4" t="s">
        <v>560</v>
      </c>
      <c r="E582" s="4" t="s">
        <v>2448</v>
      </c>
    </row>
    <row r="583" customFormat="false" ht="45" hidden="false" customHeight="true" outlineLevel="0" collapsed="false">
      <c r="A583" s="4" t="s">
        <v>2631</v>
      </c>
      <c r="B583" s="4" t="s">
        <v>6265</v>
      </c>
      <c r="C583" s="4" t="s">
        <v>2629</v>
      </c>
      <c r="D583" s="4" t="s">
        <v>378</v>
      </c>
      <c r="E583" s="4" t="s">
        <v>2630</v>
      </c>
    </row>
    <row r="584" customFormat="false" ht="45" hidden="false" customHeight="true" outlineLevel="0" collapsed="false">
      <c r="A584" s="4" t="s">
        <v>2637</v>
      </c>
      <c r="B584" s="4" t="s">
        <v>6266</v>
      </c>
      <c r="C584" s="4" t="s">
        <v>2635</v>
      </c>
      <c r="D584" s="4" t="s">
        <v>2636</v>
      </c>
      <c r="E584" s="4" t="s">
        <v>1691</v>
      </c>
    </row>
    <row r="585" customFormat="false" ht="45" hidden="false" customHeight="true" outlineLevel="0" collapsed="false">
      <c r="A585" s="4" t="s">
        <v>2644</v>
      </c>
      <c r="B585" s="4" t="s">
        <v>6267</v>
      </c>
      <c r="C585" s="4" t="s">
        <v>2641</v>
      </c>
      <c r="D585" s="4" t="s">
        <v>2642</v>
      </c>
      <c r="E585" s="4" t="s">
        <v>2643</v>
      </c>
    </row>
    <row r="586" customFormat="false" ht="45" hidden="false" customHeight="true" outlineLevel="0" collapsed="false">
      <c r="A586" s="4" t="s">
        <v>2651</v>
      </c>
      <c r="B586" s="4" t="s">
        <v>6268</v>
      </c>
      <c r="C586" s="4" t="s">
        <v>2648</v>
      </c>
      <c r="D586" s="4" t="s">
        <v>2649</v>
      </c>
      <c r="E586" s="4" t="s">
        <v>108</v>
      </c>
    </row>
    <row r="587" customFormat="false" ht="45" hidden="false" customHeight="true" outlineLevel="0" collapsed="false">
      <c r="A587" s="4" t="s">
        <v>2656</v>
      </c>
      <c r="B587" s="4" t="s">
        <v>6269</v>
      </c>
      <c r="C587" s="4" t="s">
        <v>2655</v>
      </c>
      <c r="D587" s="4" t="s">
        <v>599</v>
      </c>
      <c r="E587" s="4" t="s">
        <v>371</v>
      </c>
    </row>
    <row r="588" customFormat="false" ht="45" hidden="false" customHeight="true" outlineLevel="0" collapsed="false">
      <c r="A588" s="4" t="s">
        <v>2662</v>
      </c>
      <c r="B588" s="4" t="s">
        <v>6270</v>
      </c>
      <c r="C588" s="4" t="s">
        <v>2660</v>
      </c>
      <c r="D588" s="4" t="s">
        <v>2661</v>
      </c>
      <c r="E588" s="4" t="s">
        <v>386</v>
      </c>
    </row>
    <row r="589" customFormat="false" ht="45" hidden="false" customHeight="true" outlineLevel="0" collapsed="false">
      <c r="A589" s="4" t="s">
        <v>2669</v>
      </c>
      <c r="B589" s="4" t="s">
        <v>6271</v>
      </c>
      <c r="C589" s="4" t="s">
        <v>2666</v>
      </c>
      <c r="D589" s="4" t="s">
        <v>2667</v>
      </c>
      <c r="E589" s="4" t="s">
        <v>2668</v>
      </c>
    </row>
    <row r="590" customFormat="false" ht="45" hidden="false" customHeight="true" outlineLevel="0" collapsed="false">
      <c r="A590" s="4" t="s">
        <v>2674</v>
      </c>
      <c r="B590" s="4" t="s">
        <v>6272</v>
      </c>
      <c r="C590" s="4" t="s">
        <v>2673</v>
      </c>
      <c r="D590" s="4" t="s">
        <v>420</v>
      </c>
      <c r="E590" s="4" t="s">
        <v>156</v>
      </c>
    </row>
    <row r="591" customFormat="false" ht="45" hidden="false" customHeight="true" outlineLevel="0" collapsed="false">
      <c r="A591" s="4" t="s">
        <v>2681</v>
      </c>
      <c r="B591" s="4" t="s">
        <v>6273</v>
      </c>
      <c r="C591" s="4" t="s">
        <v>2678</v>
      </c>
      <c r="D591" s="4" t="s">
        <v>2679</v>
      </c>
      <c r="E591" s="4" t="s">
        <v>2680</v>
      </c>
    </row>
    <row r="592" customFormat="false" ht="45" hidden="false" customHeight="true" outlineLevel="0" collapsed="false">
      <c r="A592" s="4" t="s">
        <v>2685</v>
      </c>
      <c r="B592" s="4" t="s">
        <v>6274</v>
      </c>
      <c r="C592" s="4" t="s">
        <v>604</v>
      </c>
      <c r="D592" s="4" t="s">
        <v>1284</v>
      </c>
      <c r="E592" s="4" t="s">
        <v>347</v>
      </c>
    </row>
    <row r="593" customFormat="false" ht="45" hidden="false" customHeight="true" outlineLevel="0" collapsed="false">
      <c r="A593" s="4" t="s">
        <v>2691</v>
      </c>
      <c r="B593" s="4" t="s">
        <v>6275</v>
      </c>
      <c r="C593" s="4" t="s">
        <v>2689</v>
      </c>
      <c r="D593" s="4" t="s">
        <v>2690</v>
      </c>
      <c r="E593" s="4" t="s">
        <v>1167</v>
      </c>
    </row>
    <row r="594" customFormat="false" ht="45" hidden="false" customHeight="true" outlineLevel="0" collapsed="false">
      <c r="A594" s="4" t="s">
        <v>2697</v>
      </c>
      <c r="B594" s="4" t="s">
        <v>6276</v>
      </c>
      <c r="C594" s="4" t="s">
        <v>2695</v>
      </c>
      <c r="D594" s="4" t="s">
        <v>2696</v>
      </c>
      <c r="E594" s="4" t="s">
        <v>449</v>
      </c>
    </row>
    <row r="595" customFormat="false" ht="45" hidden="false" customHeight="true" outlineLevel="0" collapsed="false">
      <c r="A595" s="4" t="s">
        <v>2702</v>
      </c>
      <c r="B595" s="4" t="s">
        <v>6277</v>
      </c>
      <c r="C595" s="4" t="s">
        <v>260</v>
      </c>
      <c r="D595" s="4" t="s">
        <v>115</v>
      </c>
      <c r="E595" s="4" t="s">
        <v>2701</v>
      </c>
    </row>
    <row r="596" customFormat="false" ht="45" hidden="false" customHeight="true" outlineLevel="0" collapsed="false">
      <c r="A596" s="4" t="s">
        <v>2706</v>
      </c>
      <c r="B596" s="4" t="s">
        <v>6278</v>
      </c>
      <c r="C596" s="4" t="s">
        <v>631</v>
      </c>
      <c r="D596" s="4" t="s">
        <v>632</v>
      </c>
      <c r="E596" s="4" t="s">
        <v>583</v>
      </c>
    </row>
    <row r="597" customFormat="false" ht="45" hidden="false" customHeight="true" outlineLevel="0" collapsed="false">
      <c r="A597" s="4" t="s">
        <v>2711</v>
      </c>
      <c r="B597" s="4" t="s">
        <v>6279</v>
      </c>
      <c r="C597" s="4" t="s">
        <v>2710</v>
      </c>
      <c r="D597" s="4" t="s">
        <v>156</v>
      </c>
      <c r="E597" s="4" t="s">
        <v>449</v>
      </c>
    </row>
    <row r="598" customFormat="false" ht="45" hidden="false" customHeight="true" outlineLevel="0" collapsed="false">
      <c r="A598" s="4" t="s">
        <v>2718</v>
      </c>
      <c r="B598" s="4" t="s">
        <v>6280</v>
      </c>
      <c r="C598" s="4" t="s">
        <v>2715</v>
      </c>
      <c r="D598" s="4" t="s">
        <v>2716</v>
      </c>
      <c r="E598" s="4" t="s">
        <v>200</v>
      </c>
    </row>
    <row r="599" customFormat="false" ht="45" hidden="false" customHeight="true" outlineLevel="0" collapsed="false">
      <c r="A599" s="4" t="s">
        <v>2723</v>
      </c>
      <c r="B599" s="4" t="s">
        <v>6281</v>
      </c>
      <c r="C599" s="4" t="s">
        <v>2722</v>
      </c>
      <c r="D599" s="4" t="s">
        <v>967</v>
      </c>
      <c r="E599" s="4" t="s">
        <v>449</v>
      </c>
    </row>
    <row r="600" customFormat="false" ht="45" hidden="false" customHeight="true" outlineLevel="0" collapsed="false">
      <c r="A600" s="4" t="s">
        <v>2723</v>
      </c>
      <c r="B600" s="4" t="s">
        <v>6282</v>
      </c>
      <c r="C600" s="4" t="s">
        <v>97</v>
      </c>
      <c r="D600" s="4" t="s">
        <v>98</v>
      </c>
      <c r="E600" s="4" t="s">
        <v>99</v>
      </c>
    </row>
    <row r="601" customFormat="false" ht="45" hidden="false" customHeight="true" outlineLevel="0" collapsed="false">
      <c r="A601" s="4" t="s">
        <v>2727</v>
      </c>
      <c r="B601" s="4" t="s">
        <v>6283</v>
      </c>
      <c r="C601" s="4" t="s">
        <v>2722</v>
      </c>
      <c r="D601" s="4" t="s">
        <v>967</v>
      </c>
      <c r="E601" s="4" t="s">
        <v>449</v>
      </c>
    </row>
    <row r="602" customFormat="false" ht="45" hidden="false" customHeight="true" outlineLevel="0" collapsed="false">
      <c r="A602" s="4" t="s">
        <v>2732</v>
      </c>
      <c r="B602" s="4" t="s">
        <v>6284</v>
      </c>
      <c r="C602" s="4" t="s">
        <v>2731</v>
      </c>
      <c r="D602" s="4" t="s">
        <v>1831</v>
      </c>
      <c r="E602" s="4" t="s">
        <v>378</v>
      </c>
    </row>
    <row r="603" customFormat="false" ht="45" hidden="false" customHeight="true" outlineLevel="0" collapsed="false">
      <c r="A603" s="4" t="s">
        <v>2737</v>
      </c>
      <c r="B603" s="4" t="s">
        <v>6285</v>
      </c>
      <c r="C603" s="4" t="s">
        <v>2736</v>
      </c>
      <c r="D603" s="4" t="s">
        <v>449</v>
      </c>
      <c r="E603" s="4" t="s">
        <v>735</v>
      </c>
    </row>
    <row r="604" customFormat="false" ht="45" hidden="false" customHeight="true" outlineLevel="0" collapsed="false">
      <c r="A604" s="4" t="s">
        <v>2743</v>
      </c>
      <c r="B604" s="4" t="s">
        <v>6286</v>
      </c>
      <c r="C604" s="4" t="s">
        <v>2741</v>
      </c>
      <c r="D604" s="4" t="s">
        <v>2742</v>
      </c>
      <c r="E604" s="4" t="s">
        <v>378</v>
      </c>
    </row>
    <row r="605" customFormat="false" ht="45" hidden="false" customHeight="true" outlineLevel="0" collapsed="false">
      <c r="A605" s="4" t="s">
        <v>2748</v>
      </c>
      <c r="B605" s="4" t="s">
        <v>6287</v>
      </c>
      <c r="C605" s="4" t="s">
        <v>2747</v>
      </c>
      <c r="D605" s="4" t="s">
        <v>109</v>
      </c>
      <c r="E605" s="4" t="s">
        <v>672</v>
      </c>
    </row>
    <row r="606" customFormat="false" ht="45" hidden="false" customHeight="true" outlineLevel="0" collapsed="false">
      <c r="A606" s="4" t="s">
        <v>2753</v>
      </c>
      <c r="B606" s="4" t="s">
        <v>6288</v>
      </c>
      <c r="C606" s="4" t="s">
        <v>2752</v>
      </c>
      <c r="D606" s="4" t="s">
        <v>163</v>
      </c>
      <c r="E606" s="4" t="s">
        <v>1980</v>
      </c>
    </row>
    <row r="607" customFormat="false" ht="45" hidden="false" customHeight="true" outlineLevel="0" collapsed="false">
      <c r="A607" s="4" t="s">
        <v>2758</v>
      </c>
      <c r="B607" s="4" t="s">
        <v>6289</v>
      </c>
      <c r="C607" s="4" t="s">
        <v>2757</v>
      </c>
      <c r="D607" s="4" t="s">
        <v>853</v>
      </c>
      <c r="E607" s="4" t="s">
        <v>338</v>
      </c>
    </row>
    <row r="608" customFormat="false" ht="45" hidden="false" customHeight="true" outlineLevel="0" collapsed="false">
      <c r="A608" s="4" t="s">
        <v>2764</v>
      </c>
      <c r="B608" s="4" t="s">
        <v>6290</v>
      </c>
      <c r="C608" s="4" t="s">
        <v>2762</v>
      </c>
      <c r="D608" s="4" t="s">
        <v>413</v>
      </c>
      <c r="E608" s="4" t="s">
        <v>2763</v>
      </c>
    </row>
    <row r="609" customFormat="false" ht="45" hidden="false" customHeight="true" outlineLevel="0" collapsed="false">
      <c r="A609" s="4" t="s">
        <v>2770</v>
      </c>
      <c r="B609" s="4" t="s">
        <v>6291</v>
      </c>
      <c r="C609" s="4" t="s">
        <v>2768</v>
      </c>
      <c r="D609" s="4" t="s">
        <v>2769</v>
      </c>
      <c r="E609" s="4" t="s">
        <v>1589</v>
      </c>
    </row>
    <row r="610" customFormat="false" ht="45" hidden="false" customHeight="true" outlineLevel="0" collapsed="false">
      <c r="A610" s="4" t="s">
        <v>2776</v>
      </c>
      <c r="B610" s="4" t="s">
        <v>6292</v>
      </c>
      <c r="C610" s="4" t="s">
        <v>2774</v>
      </c>
      <c r="D610" s="4" t="s">
        <v>207</v>
      </c>
      <c r="E610" s="4" t="s">
        <v>2775</v>
      </c>
    </row>
    <row r="611" customFormat="false" ht="45" hidden="false" customHeight="true" outlineLevel="0" collapsed="false">
      <c r="A611" s="4" t="s">
        <v>2781</v>
      </c>
      <c r="B611" s="4" t="s">
        <v>6293</v>
      </c>
      <c r="C611" s="4" t="s">
        <v>2780</v>
      </c>
      <c r="D611" s="4" t="s">
        <v>250</v>
      </c>
      <c r="E611" s="4" t="s">
        <v>337</v>
      </c>
    </row>
    <row r="612" customFormat="false" ht="45" hidden="false" customHeight="true" outlineLevel="0" collapsed="false">
      <c r="A612" s="4" t="s">
        <v>2785</v>
      </c>
      <c r="B612" s="4" t="s">
        <v>6294</v>
      </c>
      <c r="C612" s="4" t="s">
        <v>734</v>
      </c>
      <c r="D612" s="4" t="s">
        <v>156</v>
      </c>
      <c r="E612" s="4" t="s">
        <v>124</v>
      </c>
    </row>
    <row r="613" customFormat="false" ht="45" hidden="false" customHeight="true" outlineLevel="0" collapsed="false">
      <c r="A613" s="4" t="s">
        <v>2790</v>
      </c>
      <c r="B613" s="4" t="s">
        <v>6295</v>
      </c>
      <c r="C613" s="4" t="s">
        <v>2789</v>
      </c>
      <c r="D613" s="4" t="s">
        <v>338</v>
      </c>
      <c r="E613" s="4" t="s">
        <v>853</v>
      </c>
    </row>
    <row r="614" customFormat="false" ht="45" hidden="false" customHeight="true" outlineLevel="0" collapsed="false">
      <c r="A614" s="4" t="s">
        <v>2797</v>
      </c>
      <c r="B614" s="4" t="s">
        <v>6296</v>
      </c>
      <c r="C614" s="4" t="s">
        <v>2794</v>
      </c>
      <c r="D614" s="4" t="s">
        <v>2795</v>
      </c>
      <c r="E614" s="4" t="s">
        <v>2796</v>
      </c>
    </row>
    <row r="615" customFormat="false" ht="45" hidden="false" customHeight="true" outlineLevel="0" collapsed="false">
      <c r="A615" s="4" t="s">
        <v>2801</v>
      </c>
      <c r="B615" s="4" t="s">
        <v>6297</v>
      </c>
      <c r="C615" s="4" t="s">
        <v>1265</v>
      </c>
      <c r="D615" s="4" t="s">
        <v>1134</v>
      </c>
      <c r="E615" s="4" t="s">
        <v>1753</v>
      </c>
    </row>
    <row r="616" customFormat="false" ht="45" hidden="false" customHeight="true" outlineLevel="0" collapsed="false">
      <c r="A616" s="4" t="s">
        <v>2809</v>
      </c>
      <c r="B616" s="4" t="s">
        <v>6298</v>
      </c>
      <c r="C616" s="4" t="s">
        <v>2805</v>
      </c>
      <c r="D616" s="4" t="s">
        <v>2806</v>
      </c>
      <c r="E616" s="4" t="s">
        <v>2807</v>
      </c>
    </row>
    <row r="617" customFormat="false" ht="45" hidden="false" customHeight="true" outlineLevel="0" collapsed="false">
      <c r="A617" s="4" t="s">
        <v>2816</v>
      </c>
      <c r="B617" s="4" t="s">
        <v>6299</v>
      </c>
      <c r="C617" s="4" t="s">
        <v>2812</v>
      </c>
      <c r="D617" s="4" t="s">
        <v>2813</v>
      </c>
      <c r="E617" s="4" t="s">
        <v>2814</v>
      </c>
    </row>
    <row r="618" customFormat="false" ht="45" hidden="false" customHeight="true" outlineLevel="0" collapsed="false">
      <c r="A618" s="4" t="s">
        <v>2819</v>
      </c>
      <c r="B618" s="4" t="s">
        <v>6300</v>
      </c>
      <c r="C618" s="4" t="s">
        <v>784</v>
      </c>
      <c r="D618" s="4" t="s">
        <v>785</v>
      </c>
      <c r="E618" s="4" t="s">
        <v>235</v>
      </c>
    </row>
    <row r="619" customFormat="false" ht="45" hidden="false" customHeight="true" outlineLevel="0" collapsed="false">
      <c r="A619" s="4" t="s">
        <v>2823</v>
      </c>
      <c r="B619" s="4" t="s">
        <v>6301</v>
      </c>
      <c r="C619" s="4" t="s">
        <v>784</v>
      </c>
      <c r="D619" s="4" t="s">
        <v>785</v>
      </c>
      <c r="E619" s="4" t="s">
        <v>235</v>
      </c>
    </row>
    <row r="620" customFormat="false" ht="45" hidden="false" customHeight="true" outlineLevel="0" collapsed="false">
      <c r="A620" s="4" t="s">
        <v>2828</v>
      </c>
      <c r="B620" s="4" t="s">
        <v>6302</v>
      </c>
      <c r="C620" s="4" t="s">
        <v>2827</v>
      </c>
      <c r="D620" s="4" t="s">
        <v>812</v>
      </c>
      <c r="E620" s="4" t="s">
        <v>813</v>
      </c>
    </row>
    <row r="621" customFormat="false" ht="45" hidden="false" customHeight="true" outlineLevel="0" collapsed="false">
      <c r="A621" s="4" t="s">
        <v>2832</v>
      </c>
      <c r="B621" s="4" t="s">
        <v>6303</v>
      </c>
      <c r="C621" s="4" t="s">
        <v>215</v>
      </c>
      <c r="D621" s="4" t="s">
        <v>216</v>
      </c>
      <c r="E621" s="4" t="s">
        <v>217</v>
      </c>
    </row>
    <row r="622" customFormat="false" ht="45" hidden="false" customHeight="true" outlineLevel="0" collapsed="false">
      <c r="A622" s="4" t="s">
        <v>2836</v>
      </c>
      <c r="B622" s="4" t="s">
        <v>6304</v>
      </c>
      <c r="C622" s="4" t="s">
        <v>260</v>
      </c>
      <c r="D622" s="4" t="s">
        <v>261</v>
      </c>
      <c r="E622" s="4" t="s">
        <v>262</v>
      </c>
    </row>
    <row r="623" customFormat="false" ht="45" hidden="false" customHeight="true" outlineLevel="0" collapsed="false">
      <c r="A623" s="4" t="s">
        <v>2840</v>
      </c>
      <c r="B623" s="4" t="s">
        <v>6305</v>
      </c>
      <c r="C623" s="4" t="s">
        <v>260</v>
      </c>
      <c r="D623" s="4" t="s">
        <v>261</v>
      </c>
      <c r="E623" s="4" t="s">
        <v>262</v>
      </c>
    </row>
    <row r="624" customFormat="false" ht="45" hidden="false" customHeight="true" outlineLevel="0" collapsed="false">
      <c r="A624" s="4" t="s">
        <v>2844</v>
      </c>
      <c r="B624" s="4" t="s">
        <v>6306</v>
      </c>
      <c r="C624" s="4" t="s">
        <v>260</v>
      </c>
      <c r="D624" s="4" t="s">
        <v>261</v>
      </c>
      <c r="E624" s="4" t="s">
        <v>262</v>
      </c>
    </row>
    <row r="625" customFormat="false" ht="45" hidden="false" customHeight="true" outlineLevel="0" collapsed="false">
      <c r="A625" s="4" t="s">
        <v>2848</v>
      </c>
      <c r="B625" s="4" t="s">
        <v>6307</v>
      </c>
      <c r="C625" s="4" t="s">
        <v>260</v>
      </c>
      <c r="D625" s="4" t="s">
        <v>261</v>
      </c>
      <c r="E625" s="4" t="s">
        <v>262</v>
      </c>
    </row>
    <row r="626" customFormat="false" ht="45" hidden="false" customHeight="true" outlineLevel="0" collapsed="false">
      <c r="A626" s="4" t="s">
        <v>2852</v>
      </c>
      <c r="B626" s="4" t="s">
        <v>6308</v>
      </c>
      <c r="C626" s="4" t="s">
        <v>260</v>
      </c>
      <c r="D626" s="4" t="s">
        <v>261</v>
      </c>
      <c r="E626" s="4" t="s">
        <v>262</v>
      </c>
    </row>
    <row r="627" customFormat="false" ht="45" hidden="false" customHeight="true" outlineLevel="0" collapsed="false">
      <c r="A627" s="4" t="s">
        <v>2856</v>
      </c>
      <c r="B627" s="4" t="s">
        <v>6309</v>
      </c>
      <c r="C627" s="4" t="s">
        <v>260</v>
      </c>
      <c r="D627" s="4" t="s">
        <v>261</v>
      </c>
      <c r="E627" s="4" t="s">
        <v>262</v>
      </c>
    </row>
    <row r="628" customFormat="false" ht="45" hidden="false" customHeight="true" outlineLevel="0" collapsed="false">
      <c r="A628" s="4" t="s">
        <v>2863</v>
      </c>
      <c r="B628" s="4" t="s">
        <v>6310</v>
      </c>
      <c r="C628" s="4" t="s">
        <v>2860</v>
      </c>
      <c r="D628" s="4" t="s">
        <v>370</v>
      </c>
      <c r="E628" s="4" t="s">
        <v>2861</v>
      </c>
    </row>
    <row r="629" customFormat="false" ht="45" hidden="false" customHeight="true" outlineLevel="0" collapsed="false">
      <c r="A629" s="4" t="s">
        <v>2869</v>
      </c>
      <c r="B629" s="4" t="s">
        <v>6311</v>
      </c>
      <c r="C629" s="4" t="s">
        <v>2867</v>
      </c>
      <c r="D629" s="4" t="s">
        <v>1003</v>
      </c>
      <c r="E629" s="4" t="s">
        <v>755</v>
      </c>
    </row>
    <row r="630" customFormat="false" ht="45" hidden="false" customHeight="true" outlineLevel="0" collapsed="false">
      <c r="A630" s="4" t="s">
        <v>2876</v>
      </c>
      <c r="B630" s="4" t="s">
        <v>6312</v>
      </c>
      <c r="C630" s="4" t="s">
        <v>425</v>
      </c>
      <c r="D630" s="4" t="s">
        <v>2873</v>
      </c>
      <c r="E630" s="4" t="s">
        <v>2874</v>
      </c>
    </row>
    <row r="631" customFormat="false" ht="45" hidden="false" customHeight="true" outlineLevel="0" collapsed="false">
      <c r="A631" s="4" t="s">
        <v>2883</v>
      </c>
      <c r="B631" s="4" t="s">
        <v>6313</v>
      </c>
      <c r="C631" s="4" t="s">
        <v>2880</v>
      </c>
      <c r="D631" s="4" t="s">
        <v>2881</v>
      </c>
      <c r="E631" s="4" t="s">
        <v>2882</v>
      </c>
    </row>
    <row r="632" customFormat="false" ht="45" hidden="false" customHeight="true" outlineLevel="0" collapsed="false">
      <c r="A632" s="4" t="s">
        <v>2890</v>
      </c>
      <c r="B632" s="4" t="s">
        <v>6314</v>
      </c>
      <c r="C632" s="4" t="s">
        <v>2887</v>
      </c>
      <c r="D632" s="4" t="s">
        <v>2888</v>
      </c>
      <c r="E632" s="4" t="s">
        <v>2889</v>
      </c>
    </row>
    <row r="633" customFormat="false" ht="45" hidden="false" customHeight="true" outlineLevel="0" collapsed="false">
      <c r="A633" s="4" t="s">
        <v>2895</v>
      </c>
      <c r="B633" s="4" t="s">
        <v>6315</v>
      </c>
      <c r="C633" s="4" t="s">
        <v>804</v>
      </c>
      <c r="D633" s="4" t="s">
        <v>2894</v>
      </c>
      <c r="E633" s="4" t="s">
        <v>420</v>
      </c>
    </row>
    <row r="634" customFormat="false" ht="45" hidden="false" customHeight="true" outlineLevel="0" collapsed="false">
      <c r="A634" s="4" t="s">
        <v>2901</v>
      </c>
      <c r="B634" s="4" t="s">
        <v>6316</v>
      </c>
      <c r="C634" s="4" t="s">
        <v>2899</v>
      </c>
      <c r="D634" s="4" t="s">
        <v>1851</v>
      </c>
      <c r="E634" s="4" t="s">
        <v>2900</v>
      </c>
    </row>
    <row r="635" customFormat="false" ht="45" hidden="false" customHeight="true" outlineLevel="0" collapsed="false">
      <c r="A635" s="4" t="s">
        <v>2906</v>
      </c>
      <c r="B635" s="4" t="s">
        <v>6317</v>
      </c>
      <c r="C635" s="4" t="s">
        <v>2905</v>
      </c>
      <c r="D635" s="4" t="s">
        <v>1614</v>
      </c>
      <c r="E635" s="4" t="s">
        <v>179</v>
      </c>
    </row>
    <row r="636" customFormat="false" ht="45" hidden="false" customHeight="true" outlineLevel="0" collapsed="false">
      <c r="A636" s="4" t="s">
        <v>2912</v>
      </c>
      <c r="B636" s="4" t="s">
        <v>6318</v>
      </c>
      <c r="C636" s="4" t="s">
        <v>393</v>
      </c>
      <c r="D636" s="4" t="s">
        <v>2910</v>
      </c>
      <c r="E636" s="4" t="s">
        <v>2911</v>
      </c>
    </row>
    <row r="637" customFormat="false" ht="45" hidden="false" customHeight="true" outlineLevel="0" collapsed="false">
      <c r="A637" s="4" t="s">
        <v>2917</v>
      </c>
      <c r="B637" s="4" t="s">
        <v>6319</v>
      </c>
      <c r="C637" s="4" t="s">
        <v>2916</v>
      </c>
      <c r="D637" s="4" t="s">
        <v>449</v>
      </c>
      <c r="E637" s="4" t="s">
        <v>1369</v>
      </c>
    </row>
    <row r="638" customFormat="false" ht="45" hidden="false" customHeight="true" outlineLevel="0" collapsed="false">
      <c r="A638" s="4" t="s">
        <v>2924</v>
      </c>
      <c r="B638" s="4" t="s">
        <v>6320</v>
      </c>
      <c r="C638" s="4" t="s">
        <v>2921</v>
      </c>
      <c r="D638" s="4" t="s">
        <v>2922</v>
      </c>
      <c r="E638" s="4"/>
    </row>
    <row r="639" customFormat="false" ht="45" hidden="false" customHeight="true" outlineLevel="0" collapsed="false">
      <c r="A639" s="4" t="s">
        <v>2931</v>
      </c>
      <c r="B639" s="4" t="s">
        <v>6321</v>
      </c>
      <c r="C639" s="4" t="s">
        <v>2928</v>
      </c>
      <c r="D639" s="4" t="s">
        <v>2929</v>
      </c>
      <c r="E639" s="4" t="s">
        <v>2930</v>
      </c>
    </row>
    <row r="640" customFormat="false" ht="45" hidden="false" customHeight="true" outlineLevel="0" collapsed="false">
      <c r="A640" s="4" t="s">
        <v>2936</v>
      </c>
      <c r="B640" s="4" t="s">
        <v>6322</v>
      </c>
      <c r="C640" s="4" t="s">
        <v>2935</v>
      </c>
      <c r="D640" s="4" t="s">
        <v>109</v>
      </c>
      <c r="E640" s="4" t="s">
        <v>658</v>
      </c>
    </row>
    <row r="641" customFormat="false" ht="45" hidden="false" customHeight="true" outlineLevel="0" collapsed="false">
      <c r="A641" s="4" t="s">
        <v>2941</v>
      </c>
      <c r="B641" s="4" t="s">
        <v>6323</v>
      </c>
      <c r="C641" s="4" t="s">
        <v>2940</v>
      </c>
      <c r="D641" s="4" t="s">
        <v>420</v>
      </c>
      <c r="E641" s="4" t="s">
        <v>132</v>
      </c>
    </row>
    <row r="642" customFormat="false" ht="45" hidden="false" customHeight="true" outlineLevel="0" collapsed="false">
      <c r="A642" s="4" t="s">
        <v>2949</v>
      </c>
      <c r="B642" s="4" t="s">
        <v>6324</v>
      </c>
      <c r="C642" s="4" t="s">
        <v>2945</v>
      </c>
      <c r="D642" s="4" t="s">
        <v>2946</v>
      </c>
      <c r="E642" s="4" t="s">
        <v>2947</v>
      </c>
    </row>
    <row r="643" customFormat="false" ht="45" hidden="false" customHeight="true" outlineLevel="0" collapsed="false">
      <c r="A643" s="4" t="s">
        <v>2955</v>
      </c>
      <c r="B643" s="4" t="s">
        <v>6325</v>
      </c>
      <c r="C643" s="4" t="s">
        <v>2010</v>
      </c>
      <c r="D643" s="4" t="s">
        <v>2953</v>
      </c>
      <c r="E643" s="4" t="s">
        <v>2954</v>
      </c>
    </row>
    <row r="644" customFormat="false" ht="45" hidden="false" customHeight="true" outlineLevel="0" collapsed="false">
      <c r="A644" s="4" t="s">
        <v>2960</v>
      </c>
      <c r="B644" s="4" t="s">
        <v>6326</v>
      </c>
      <c r="C644" s="4" t="s">
        <v>2959</v>
      </c>
      <c r="D644" s="4" t="s">
        <v>785</v>
      </c>
      <c r="E644" s="4" t="s">
        <v>2086</v>
      </c>
    </row>
    <row r="645" customFormat="false" ht="45" hidden="false" customHeight="true" outlineLevel="0" collapsed="false">
      <c r="A645" s="4" t="s">
        <v>2967</v>
      </c>
      <c r="B645" s="4" t="s">
        <v>6327</v>
      </c>
      <c r="C645" s="4" t="s">
        <v>2964</v>
      </c>
      <c r="D645" s="4" t="s">
        <v>2965</v>
      </c>
      <c r="E645" s="4" t="s">
        <v>2966</v>
      </c>
    </row>
    <row r="646" customFormat="false" ht="45" hidden="false" customHeight="true" outlineLevel="0" collapsed="false">
      <c r="A646" s="4" t="s">
        <v>2972</v>
      </c>
      <c r="B646" s="4" t="s">
        <v>6328</v>
      </c>
      <c r="C646" s="4" t="s">
        <v>2971</v>
      </c>
      <c r="D646" s="4" t="s">
        <v>179</v>
      </c>
      <c r="E646" s="4" t="s">
        <v>163</v>
      </c>
    </row>
    <row r="647" customFormat="false" ht="45" hidden="false" customHeight="true" outlineLevel="0" collapsed="false">
      <c r="A647" s="4" t="s">
        <v>2979</v>
      </c>
      <c r="B647" s="4" t="s">
        <v>6329</v>
      </c>
      <c r="C647" s="4" t="s">
        <v>2976</v>
      </c>
      <c r="D647" s="4" t="s">
        <v>890</v>
      </c>
      <c r="E647" s="4" t="s">
        <v>2977</v>
      </c>
    </row>
    <row r="648" customFormat="false" ht="45" hidden="false" customHeight="true" outlineLevel="0" collapsed="false">
      <c r="A648" s="4" t="s">
        <v>2984</v>
      </c>
      <c r="B648" s="4" t="s">
        <v>6330</v>
      </c>
      <c r="C648" s="4" t="s">
        <v>2983</v>
      </c>
      <c r="D648" s="4" t="s">
        <v>890</v>
      </c>
      <c r="E648" s="4" t="s">
        <v>672</v>
      </c>
    </row>
    <row r="649" customFormat="false" ht="45" hidden="false" customHeight="true" outlineLevel="0" collapsed="false">
      <c r="A649" s="4" t="s">
        <v>2989</v>
      </c>
      <c r="B649" s="4" t="s">
        <v>6331</v>
      </c>
      <c r="C649" s="4" t="s">
        <v>566</v>
      </c>
      <c r="D649" s="4" t="s">
        <v>1368</v>
      </c>
      <c r="E649" s="4" t="s">
        <v>2988</v>
      </c>
    </row>
    <row r="650" customFormat="false" ht="45" hidden="false" customHeight="true" outlineLevel="0" collapsed="false">
      <c r="A650" s="4" t="s">
        <v>2993</v>
      </c>
      <c r="B650" s="4" t="s">
        <v>6332</v>
      </c>
      <c r="C650" s="4" t="s">
        <v>482</v>
      </c>
      <c r="D650" s="4" t="s">
        <v>483</v>
      </c>
      <c r="E650" s="4" t="s">
        <v>484</v>
      </c>
    </row>
    <row r="651" customFormat="false" ht="45" hidden="false" customHeight="true" outlineLevel="0" collapsed="false">
      <c r="A651" s="4" t="s">
        <v>2993</v>
      </c>
      <c r="B651" s="4" t="s">
        <v>6333</v>
      </c>
      <c r="C651" s="4" t="s">
        <v>482</v>
      </c>
      <c r="D651" s="4" t="s">
        <v>483</v>
      </c>
      <c r="E651" s="4" t="s">
        <v>484</v>
      </c>
    </row>
    <row r="652" customFormat="false" ht="45" hidden="false" customHeight="true" outlineLevel="0" collapsed="false">
      <c r="A652" s="4" t="s">
        <v>2993</v>
      </c>
      <c r="B652" s="4" t="s">
        <v>6334</v>
      </c>
      <c r="C652" s="4" t="s">
        <v>482</v>
      </c>
      <c r="D652" s="4" t="s">
        <v>483</v>
      </c>
      <c r="E652" s="4" t="s">
        <v>484</v>
      </c>
    </row>
    <row r="653" customFormat="false" ht="45" hidden="false" customHeight="true" outlineLevel="0" collapsed="false">
      <c r="A653" s="4" t="s">
        <v>2993</v>
      </c>
      <c r="B653" s="4" t="s">
        <v>6335</v>
      </c>
      <c r="C653" s="4" t="s">
        <v>482</v>
      </c>
      <c r="D653" s="4" t="s">
        <v>483</v>
      </c>
      <c r="E653" s="4" t="s">
        <v>484</v>
      </c>
    </row>
    <row r="654" customFormat="false" ht="45" hidden="false" customHeight="true" outlineLevel="0" collapsed="false">
      <c r="A654" s="4" t="s">
        <v>2993</v>
      </c>
      <c r="B654" s="4" t="s">
        <v>6336</v>
      </c>
      <c r="C654" s="4" t="s">
        <v>482</v>
      </c>
      <c r="D654" s="4" t="s">
        <v>483</v>
      </c>
      <c r="E654" s="4" t="s">
        <v>484</v>
      </c>
    </row>
    <row r="655" customFormat="false" ht="45" hidden="false" customHeight="true" outlineLevel="0" collapsed="false">
      <c r="A655" s="4" t="s">
        <v>2993</v>
      </c>
      <c r="B655" s="4" t="s">
        <v>6337</v>
      </c>
      <c r="C655" s="4" t="s">
        <v>482</v>
      </c>
      <c r="D655" s="4" t="s">
        <v>483</v>
      </c>
      <c r="E655" s="4" t="s">
        <v>484</v>
      </c>
    </row>
    <row r="656" customFormat="false" ht="45" hidden="false" customHeight="true" outlineLevel="0" collapsed="false">
      <c r="A656" s="4" t="s">
        <v>2997</v>
      </c>
      <c r="B656" s="4" t="s">
        <v>6338</v>
      </c>
      <c r="C656" s="4" t="s">
        <v>482</v>
      </c>
      <c r="D656" s="4" t="s">
        <v>483</v>
      </c>
      <c r="E656" s="4" t="s">
        <v>484</v>
      </c>
    </row>
    <row r="657" customFormat="false" ht="45" hidden="false" customHeight="true" outlineLevel="0" collapsed="false">
      <c r="A657" s="4" t="s">
        <v>2997</v>
      </c>
      <c r="B657" s="4" t="s">
        <v>6339</v>
      </c>
      <c r="C657" s="4" t="s">
        <v>482</v>
      </c>
      <c r="D657" s="4" t="s">
        <v>483</v>
      </c>
      <c r="E657" s="4" t="s">
        <v>484</v>
      </c>
    </row>
    <row r="658" customFormat="false" ht="45" hidden="false" customHeight="true" outlineLevel="0" collapsed="false">
      <c r="A658" s="4" t="s">
        <v>2997</v>
      </c>
      <c r="B658" s="4" t="s">
        <v>6340</v>
      </c>
      <c r="C658" s="4" t="s">
        <v>482</v>
      </c>
      <c r="D658" s="4" t="s">
        <v>483</v>
      </c>
      <c r="E658" s="4" t="s">
        <v>484</v>
      </c>
    </row>
    <row r="659" customFormat="false" ht="45" hidden="false" customHeight="true" outlineLevel="0" collapsed="false">
      <c r="A659" s="4" t="s">
        <v>2997</v>
      </c>
      <c r="B659" s="4" t="s">
        <v>6341</v>
      </c>
      <c r="C659" s="4" t="s">
        <v>482</v>
      </c>
      <c r="D659" s="4" t="s">
        <v>483</v>
      </c>
      <c r="E659" s="4" t="s">
        <v>484</v>
      </c>
    </row>
    <row r="660" customFormat="false" ht="45" hidden="false" customHeight="true" outlineLevel="0" collapsed="false">
      <c r="A660" s="4" t="s">
        <v>2997</v>
      </c>
      <c r="B660" s="4" t="s">
        <v>6342</v>
      </c>
      <c r="C660" s="4" t="s">
        <v>482</v>
      </c>
      <c r="D660" s="4" t="s">
        <v>483</v>
      </c>
      <c r="E660" s="4" t="s">
        <v>484</v>
      </c>
    </row>
    <row r="661" customFormat="false" ht="45" hidden="false" customHeight="true" outlineLevel="0" collapsed="false">
      <c r="A661" s="4" t="s">
        <v>2997</v>
      </c>
      <c r="B661" s="4" t="s">
        <v>6343</v>
      </c>
      <c r="C661" s="4" t="s">
        <v>482</v>
      </c>
      <c r="D661" s="4" t="s">
        <v>483</v>
      </c>
      <c r="E661" s="4" t="s">
        <v>484</v>
      </c>
    </row>
    <row r="662" customFormat="false" ht="45" hidden="false" customHeight="true" outlineLevel="0" collapsed="false">
      <c r="A662" s="4" t="s">
        <v>3001</v>
      </c>
      <c r="B662" s="4" t="s">
        <v>6344</v>
      </c>
      <c r="C662" s="4" t="s">
        <v>482</v>
      </c>
      <c r="D662" s="4" t="s">
        <v>483</v>
      </c>
      <c r="E662" s="4" t="s">
        <v>484</v>
      </c>
    </row>
    <row r="663" customFormat="false" ht="45" hidden="false" customHeight="true" outlineLevel="0" collapsed="false">
      <c r="A663" s="4" t="s">
        <v>3001</v>
      </c>
      <c r="B663" s="4" t="s">
        <v>6345</v>
      </c>
      <c r="C663" s="4" t="s">
        <v>482</v>
      </c>
      <c r="D663" s="4" t="s">
        <v>483</v>
      </c>
      <c r="E663" s="4" t="s">
        <v>484</v>
      </c>
    </row>
    <row r="664" customFormat="false" ht="45" hidden="false" customHeight="true" outlineLevel="0" collapsed="false">
      <c r="A664" s="4" t="s">
        <v>3001</v>
      </c>
      <c r="B664" s="4" t="s">
        <v>6346</v>
      </c>
      <c r="C664" s="4" t="s">
        <v>482</v>
      </c>
      <c r="D664" s="4" t="s">
        <v>483</v>
      </c>
      <c r="E664" s="4" t="s">
        <v>484</v>
      </c>
    </row>
    <row r="665" customFormat="false" ht="45" hidden="false" customHeight="true" outlineLevel="0" collapsed="false">
      <c r="A665" s="4" t="s">
        <v>3001</v>
      </c>
      <c r="B665" s="4" t="s">
        <v>6347</v>
      </c>
      <c r="C665" s="4" t="s">
        <v>482</v>
      </c>
      <c r="D665" s="4" t="s">
        <v>483</v>
      </c>
      <c r="E665" s="4" t="s">
        <v>484</v>
      </c>
    </row>
    <row r="666" customFormat="false" ht="45" hidden="false" customHeight="true" outlineLevel="0" collapsed="false">
      <c r="A666" s="4" t="s">
        <v>3001</v>
      </c>
      <c r="B666" s="4" t="s">
        <v>6348</v>
      </c>
      <c r="C666" s="4" t="s">
        <v>482</v>
      </c>
      <c r="D666" s="4" t="s">
        <v>483</v>
      </c>
      <c r="E666" s="4" t="s">
        <v>484</v>
      </c>
    </row>
    <row r="667" customFormat="false" ht="45" hidden="false" customHeight="true" outlineLevel="0" collapsed="false">
      <c r="A667" s="4" t="s">
        <v>3001</v>
      </c>
      <c r="B667" s="4" t="s">
        <v>6349</v>
      </c>
      <c r="C667" s="4" t="s">
        <v>482</v>
      </c>
      <c r="D667" s="4" t="s">
        <v>483</v>
      </c>
      <c r="E667" s="4" t="s">
        <v>484</v>
      </c>
    </row>
    <row r="668" customFormat="false" ht="45" hidden="false" customHeight="true" outlineLevel="0" collapsed="false">
      <c r="A668" s="4" t="s">
        <v>3005</v>
      </c>
      <c r="B668" s="4" t="s">
        <v>6350</v>
      </c>
      <c r="C668" s="4" t="s">
        <v>482</v>
      </c>
      <c r="D668" s="4" t="s">
        <v>483</v>
      </c>
      <c r="E668" s="4" t="s">
        <v>484</v>
      </c>
    </row>
    <row r="669" customFormat="false" ht="45" hidden="false" customHeight="true" outlineLevel="0" collapsed="false">
      <c r="A669" s="4" t="s">
        <v>3005</v>
      </c>
      <c r="B669" s="4" t="s">
        <v>6351</v>
      </c>
      <c r="C669" s="4" t="s">
        <v>482</v>
      </c>
      <c r="D669" s="4" t="s">
        <v>483</v>
      </c>
      <c r="E669" s="4" t="s">
        <v>484</v>
      </c>
    </row>
    <row r="670" customFormat="false" ht="45" hidden="false" customHeight="true" outlineLevel="0" collapsed="false">
      <c r="A670" s="4" t="s">
        <v>3005</v>
      </c>
      <c r="B670" s="4" t="s">
        <v>6352</v>
      </c>
      <c r="C670" s="4" t="s">
        <v>482</v>
      </c>
      <c r="D670" s="4" t="s">
        <v>483</v>
      </c>
      <c r="E670" s="4" t="s">
        <v>484</v>
      </c>
    </row>
    <row r="671" customFormat="false" ht="45" hidden="false" customHeight="true" outlineLevel="0" collapsed="false">
      <c r="A671" s="4" t="s">
        <v>3005</v>
      </c>
      <c r="B671" s="4" t="s">
        <v>6353</v>
      </c>
      <c r="C671" s="4" t="s">
        <v>482</v>
      </c>
      <c r="D671" s="4" t="s">
        <v>483</v>
      </c>
      <c r="E671" s="4" t="s">
        <v>484</v>
      </c>
    </row>
    <row r="672" customFormat="false" ht="45" hidden="false" customHeight="true" outlineLevel="0" collapsed="false">
      <c r="A672" s="4" t="s">
        <v>3005</v>
      </c>
      <c r="B672" s="4" t="s">
        <v>6354</v>
      </c>
      <c r="C672" s="4" t="s">
        <v>482</v>
      </c>
      <c r="D672" s="4" t="s">
        <v>483</v>
      </c>
      <c r="E672" s="4" t="s">
        <v>484</v>
      </c>
    </row>
    <row r="673" customFormat="false" ht="45" hidden="false" customHeight="true" outlineLevel="0" collapsed="false">
      <c r="A673" s="4" t="s">
        <v>3005</v>
      </c>
      <c r="B673" s="4" t="s">
        <v>6355</v>
      </c>
      <c r="C673" s="4" t="s">
        <v>482</v>
      </c>
      <c r="D673" s="4" t="s">
        <v>483</v>
      </c>
      <c r="E673" s="4" t="s">
        <v>484</v>
      </c>
    </row>
    <row r="674" customFormat="false" ht="45" hidden="false" customHeight="true" outlineLevel="0" collapsed="false">
      <c r="A674" s="4" t="s">
        <v>3009</v>
      </c>
      <c r="B674" s="4" t="s">
        <v>6356</v>
      </c>
      <c r="C674" s="4" t="s">
        <v>1697</v>
      </c>
      <c r="D674" s="4" t="s">
        <v>449</v>
      </c>
      <c r="E674" s="4" t="s">
        <v>1980</v>
      </c>
    </row>
    <row r="675" customFormat="false" ht="45" hidden="false" customHeight="true" outlineLevel="0" collapsed="false">
      <c r="A675" s="4" t="s">
        <v>3015</v>
      </c>
      <c r="B675" s="4" t="s">
        <v>6357</v>
      </c>
      <c r="C675" s="4" t="s">
        <v>3013</v>
      </c>
      <c r="D675" s="4" t="s">
        <v>3014</v>
      </c>
      <c r="E675" s="4" t="s">
        <v>1095</v>
      </c>
    </row>
    <row r="676" customFormat="false" ht="45" hidden="false" customHeight="true" outlineLevel="0" collapsed="false">
      <c r="A676" s="4" t="s">
        <v>3021</v>
      </c>
      <c r="B676" s="4" t="s">
        <v>6358</v>
      </c>
      <c r="C676" s="4" t="s">
        <v>3019</v>
      </c>
      <c r="D676" s="4" t="s">
        <v>3020</v>
      </c>
      <c r="E676" s="4" t="s">
        <v>115</v>
      </c>
    </row>
    <row r="677" customFormat="false" ht="45" hidden="false" customHeight="true" outlineLevel="0" collapsed="false">
      <c r="A677" s="4" t="s">
        <v>3027</v>
      </c>
      <c r="B677" s="4" t="s">
        <v>6359</v>
      </c>
      <c r="C677" s="4" t="s">
        <v>169</v>
      </c>
      <c r="D677" s="4" t="s">
        <v>3025</v>
      </c>
      <c r="E677" s="4" t="s">
        <v>3026</v>
      </c>
    </row>
    <row r="678" customFormat="false" ht="45" hidden="false" customHeight="true" outlineLevel="0" collapsed="false">
      <c r="A678" s="4" t="s">
        <v>3033</v>
      </c>
      <c r="B678" s="4" t="s">
        <v>6360</v>
      </c>
      <c r="C678" s="4" t="s">
        <v>3031</v>
      </c>
      <c r="D678" s="4" t="s">
        <v>3032</v>
      </c>
      <c r="E678" s="4" t="s">
        <v>216</v>
      </c>
    </row>
    <row r="679" customFormat="false" ht="45" hidden="false" customHeight="true" outlineLevel="0" collapsed="false">
      <c r="A679" s="4" t="s">
        <v>3038</v>
      </c>
      <c r="B679" s="4" t="s">
        <v>6361</v>
      </c>
      <c r="C679" s="4" t="s">
        <v>3037</v>
      </c>
      <c r="D679" s="4" t="s">
        <v>1886</v>
      </c>
      <c r="E679" s="4"/>
    </row>
    <row r="680" customFormat="false" ht="45" hidden="false" customHeight="true" outlineLevel="0" collapsed="false">
      <c r="A680" s="4" t="s">
        <v>3044</v>
      </c>
      <c r="B680" s="4" t="s">
        <v>6362</v>
      </c>
      <c r="C680" s="4" t="s">
        <v>741</v>
      </c>
      <c r="D680" s="4" t="s">
        <v>4054</v>
      </c>
      <c r="E680" s="4" t="s">
        <v>2086</v>
      </c>
    </row>
    <row r="681" customFormat="false" ht="45" hidden="false" customHeight="true" outlineLevel="0" collapsed="false">
      <c r="A681" s="4" t="s">
        <v>3048</v>
      </c>
      <c r="B681" s="4" t="s">
        <v>6363</v>
      </c>
      <c r="C681" s="4" t="s">
        <v>741</v>
      </c>
      <c r="D681" s="4" t="s">
        <v>4054</v>
      </c>
      <c r="E681" s="4" t="s">
        <v>2086</v>
      </c>
    </row>
    <row r="682" customFormat="false" ht="45" hidden="false" customHeight="true" outlineLevel="0" collapsed="false">
      <c r="A682" s="4" t="s">
        <v>3054</v>
      </c>
      <c r="B682" s="4" t="s">
        <v>6364</v>
      </c>
      <c r="C682" s="4" t="s">
        <v>3052</v>
      </c>
      <c r="D682" s="4" t="s">
        <v>361</v>
      </c>
      <c r="E682" s="4" t="s">
        <v>361</v>
      </c>
    </row>
    <row r="683" customFormat="false" ht="45" hidden="false" customHeight="true" outlineLevel="0" collapsed="false">
      <c r="A683" s="4" t="s">
        <v>3059</v>
      </c>
      <c r="B683" s="4" t="s">
        <v>6365</v>
      </c>
      <c r="C683" s="4" t="s">
        <v>3058</v>
      </c>
      <c r="D683" s="4" t="s">
        <v>171</v>
      </c>
      <c r="E683" s="4" t="s">
        <v>1602</v>
      </c>
    </row>
    <row r="684" customFormat="false" ht="45" hidden="false" customHeight="true" outlineLevel="0" collapsed="false">
      <c r="A684" s="4" t="s">
        <v>3067</v>
      </c>
      <c r="B684" s="4" t="s">
        <v>6366</v>
      </c>
      <c r="C684" s="4" t="s">
        <v>3063</v>
      </c>
      <c r="D684" s="4" t="s">
        <v>3064</v>
      </c>
      <c r="E684" s="4" t="s">
        <v>3065</v>
      </c>
    </row>
    <row r="685" customFormat="false" ht="45" hidden="false" customHeight="true" outlineLevel="0" collapsed="false">
      <c r="A685" s="4" t="s">
        <v>3074</v>
      </c>
      <c r="B685" s="4" t="s">
        <v>6367</v>
      </c>
      <c r="C685" s="4" t="s">
        <v>3071</v>
      </c>
      <c r="D685" s="4" t="s">
        <v>3072</v>
      </c>
      <c r="E685" s="4" t="s">
        <v>3073</v>
      </c>
    </row>
    <row r="686" customFormat="false" ht="45" hidden="false" customHeight="true" outlineLevel="0" collapsed="false">
      <c r="A686" s="4" t="s">
        <v>3080</v>
      </c>
      <c r="B686" s="4" t="s">
        <v>6368</v>
      </c>
      <c r="C686" s="4" t="s">
        <v>3078</v>
      </c>
      <c r="D686" s="4" t="s">
        <v>2086</v>
      </c>
      <c r="E686" s="4" t="s">
        <v>3079</v>
      </c>
    </row>
    <row r="687" customFormat="false" ht="45" hidden="false" customHeight="true" outlineLevel="0" collapsed="false">
      <c r="A687" s="4" t="s">
        <v>3085</v>
      </c>
      <c r="B687" s="4" t="s">
        <v>6369</v>
      </c>
      <c r="C687" s="4" t="s">
        <v>1008</v>
      </c>
      <c r="D687" s="4" t="s">
        <v>1851</v>
      </c>
      <c r="E687" s="4" t="s">
        <v>2150</v>
      </c>
    </row>
    <row r="688" customFormat="false" ht="45" hidden="false" customHeight="true" outlineLevel="0" collapsed="false">
      <c r="A688" s="4" t="s">
        <v>3090</v>
      </c>
      <c r="B688" s="4" t="s">
        <v>6370</v>
      </c>
      <c r="C688" s="4" t="s">
        <v>3089</v>
      </c>
      <c r="D688" s="4" t="s">
        <v>463</v>
      </c>
      <c r="E688" s="4" t="s">
        <v>1621</v>
      </c>
    </row>
    <row r="689" customFormat="false" ht="45" hidden="false" customHeight="true" outlineLevel="0" collapsed="false">
      <c r="A689" s="4" t="s">
        <v>3095</v>
      </c>
      <c r="B689" s="4" t="s">
        <v>6371</v>
      </c>
      <c r="C689" s="4" t="s">
        <v>3094</v>
      </c>
      <c r="D689" s="4" t="s">
        <v>449</v>
      </c>
      <c r="E689" s="4" t="s">
        <v>179</v>
      </c>
    </row>
    <row r="690" customFormat="false" ht="45" hidden="false" customHeight="true" outlineLevel="0" collapsed="false">
      <c r="A690" s="4" t="s">
        <v>3099</v>
      </c>
      <c r="B690" s="4" t="s">
        <v>6372</v>
      </c>
      <c r="C690" s="4" t="s">
        <v>2074</v>
      </c>
      <c r="D690" s="4" t="s">
        <v>548</v>
      </c>
      <c r="E690" s="4" t="s">
        <v>99</v>
      </c>
    </row>
    <row r="691" customFormat="false" ht="45" hidden="false" customHeight="true" outlineLevel="0" collapsed="false">
      <c r="A691" s="4" t="s">
        <v>3105</v>
      </c>
      <c r="B691" s="4" t="s">
        <v>6373</v>
      </c>
      <c r="C691" s="4" t="s">
        <v>3103</v>
      </c>
      <c r="D691" s="4" t="s">
        <v>156</v>
      </c>
      <c r="E691" s="4" t="s">
        <v>3104</v>
      </c>
    </row>
    <row r="692" customFormat="false" ht="45" hidden="false" customHeight="true" outlineLevel="0" collapsed="false">
      <c r="A692" s="4" t="s">
        <v>3110</v>
      </c>
      <c r="B692" s="4" t="s">
        <v>6374</v>
      </c>
      <c r="C692" s="4" t="s">
        <v>2635</v>
      </c>
      <c r="D692" s="4" t="s">
        <v>2636</v>
      </c>
      <c r="E692" s="4" t="s">
        <v>1691</v>
      </c>
    </row>
    <row r="693" customFormat="false" ht="45" hidden="false" customHeight="true" outlineLevel="0" collapsed="false">
      <c r="A693" s="4" t="s">
        <v>3116</v>
      </c>
      <c r="B693" s="4" t="s">
        <v>6375</v>
      </c>
      <c r="C693" s="4" t="s">
        <v>3114</v>
      </c>
      <c r="D693" s="4" t="s">
        <v>3115</v>
      </c>
      <c r="E693" s="4" t="s">
        <v>2012</v>
      </c>
    </row>
    <row r="694" customFormat="false" ht="45" hidden="false" customHeight="true" outlineLevel="0" collapsed="false">
      <c r="A694" s="4" t="s">
        <v>3121</v>
      </c>
      <c r="B694" s="4" t="s">
        <v>6376</v>
      </c>
      <c r="C694" s="4" t="s">
        <v>3120</v>
      </c>
      <c r="D694" s="4" t="s">
        <v>338</v>
      </c>
      <c r="E694" s="4" t="s">
        <v>413</v>
      </c>
    </row>
    <row r="695" customFormat="false" ht="45" hidden="false" customHeight="true" outlineLevel="0" collapsed="false">
      <c r="A695" s="4" t="s">
        <v>3125</v>
      </c>
      <c r="B695" s="4" t="s">
        <v>6377</v>
      </c>
      <c r="C695" s="4" t="s">
        <v>345</v>
      </c>
      <c r="D695" s="4" t="s">
        <v>1641</v>
      </c>
      <c r="E695" s="4" t="s">
        <v>1642</v>
      </c>
    </row>
    <row r="696" customFormat="false" ht="45" hidden="false" customHeight="true" outlineLevel="0" collapsed="false">
      <c r="A696" s="4" t="s">
        <v>3129</v>
      </c>
      <c r="B696" s="4" t="s">
        <v>6378</v>
      </c>
      <c r="C696" s="4" t="s">
        <v>729</v>
      </c>
      <c r="D696" s="4" t="s">
        <v>1368</v>
      </c>
      <c r="E696" s="4" t="s">
        <v>378</v>
      </c>
    </row>
    <row r="697" customFormat="false" ht="45" hidden="false" customHeight="true" outlineLevel="0" collapsed="false">
      <c r="A697" s="4" t="s">
        <v>3134</v>
      </c>
      <c r="B697" s="4" t="s">
        <v>6379</v>
      </c>
      <c r="C697" s="4" t="s">
        <v>433</v>
      </c>
      <c r="D697" s="4" t="s">
        <v>1394</v>
      </c>
      <c r="E697" s="4" t="s">
        <v>3133</v>
      </c>
    </row>
    <row r="698" customFormat="false" ht="45" hidden="false" customHeight="true" outlineLevel="0" collapsed="false">
      <c r="A698" s="4" t="s">
        <v>3134</v>
      </c>
      <c r="B698" s="4" t="s">
        <v>6380</v>
      </c>
      <c r="C698" s="4" t="s">
        <v>523</v>
      </c>
      <c r="D698" s="4" t="s">
        <v>524</v>
      </c>
      <c r="E698" s="4" t="s">
        <v>179</v>
      </c>
    </row>
    <row r="699" customFormat="false" ht="45" hidden="false" customHeight="true" outlineLevel="0" collapsed="false">
      <c r="A699" s="4" t="s">
        <v>3139</v>
      </c>
      <c r="B699" s="4" t="s">
        <v>6381</v>
      </c>
      <c r="C699" s="4" t="s">
        <v>3058</v>
      </c>
      <c r="D699" s="4" t="s">
        <v>1737</v>
      </c>
      <c r="E699" s="4" t="s">
        <v>3138</v>
      </c>
    </row>
    <row r="700" customFormat="false" ht="45" hidden="false" customHeight="true" outlineLevel="0" collapsed="false">
      <c r="A700" s="4" t="s">
        <v>3139</v>
      </c>
      <c r="B700" s="4" t="s">
        <v>6382</v>
      </c>
      <c r="C700" s="4" t="s">
        <v>1540</v>
      </c>
      <c r="D700" s="4" t="s">
        <v>951</v>
      </c>
      <c r="E700" s="4" t="s">
        <v>338</v>
      </c>
    </row>
    <row r="701" customFormat="false" ht="45" hidden="false" customHeight="true" outlineLevel="0" collapsed="false">
      <c r="A701" s="4" t="s">
        <v>3145</v>
      </c>
      <c r="B701" s="4" t="s">
        <v>6383</v>
      </c>
      <c r="C701" s="4" t="s">
        <v>3143</v>
      </c>
      <c r="D701" s="4" t="s">
        <v>1394</v>
      </c>
      <c r="E701" s="4" t="s">
        <v>3144</v>
      </c>
    </row>
    <row r="702" customFormat="false" ht="45" hidden="false" customHeight="true" outlineLevel="0" collapsed="false">
      <c r="A702" s="4" t="s">
        <v>3145</v>
      </c>
      <c r="B702" s="4" t="s">
        <v>6384</v>
      </c>
      <c r="C702" s="4" t="s">
        <v>130</v>
      </c>
      <c r="D702" s="4" t="s">
        <v>1547</v>
      </c>
      <c r="E702" s="4" t="s">
        <v>1548</v>
      </c>
    </row>
    <row r="703" customFormat="false" ht="45" hidden="false" customHeight="true" outlineLevel="0" collapsed="false">
      <c r="A703" s="4" t="s">
        <v>3149</v>
      </c>
      <c r="B703" s="4" t="s">
        <v>6385</v>
      </c>
      <c r="C703" s="4" t="s">
        <v>139</v>
      </c>
      <c r="D703" s="4" t="s">
        <v>1561</v>
      </c>
      <c r="E703" s="4" t="s">
        <v>108</v>
      </c>
    </row>
    <row r="704" customFormat="false" ht="45" hidden="false" customHeight="true" outlineLevel="0" collapsed="false">
      <c r="A704" s="4" t="s">
        <v>3149</v>
      </c>
      <c r="B704" s="4" t="s">
        <v>6386</v>
      </c>
      <c r="C704" s="4" t="s">
        <v>139</v>
      </c>
      <c r="D704" s="4" t="s">
        <v>1561</v>
      </c>
      <c r="E704" s="4" t="s">
        <v>108</v>
      </c>
    </row>
    <row r="705" customFormat="false" ht="45" hidden="false" customHeight="true" outlineLevel="0" collapsed="false">
      <c r="A705" s="4" t="s">
        <v>3149</v>
      </c>
      <c r="B705" s="4" t="s">
        <v>6387</v>
      </c>
      <c r="C705" s="4" t="s">
        <v>139</v>
      </c>
      <c r="D705" s="4" t="s">
        <v>1561</v>
      </c>
      <c r="E705" s="4" t="s">
        <v>108</v>
      </c>
    </row>
    <row r="706" customFormat="false" ht="45" hidden="false" customHeight="true" outlineLevel="0" collapsed="false">
      <c r="A706" s="4" t="s">
        <v>3153</v>
      </c>
      <c r="B706" s="4" t="s">
        <v>6388</v>
      </c>
      <c r="C706" s="4" t="s">
        <v>139</v>
      </c>
      <c r="D706" s="4" t="s">
        <v>1561</v>
      </c>
      <c r="E706" s="4" t="s">
        <v>108</v>
      </c>
    </row>
    <row r="707" customFormat="false" ht="45" hidden="false" customHeight="true" outlineLevel="0" collapsed="false">
      <c r="A707" s="4" t="s">
        <v>3153</v>
      </c>
      <c r="B707" s="4" t="s">
        <v>6389</v>
      </c>
      <c r="C707" s="4" t="s">
        <v>139</v>
      </c>
      <c r="D707" s="4" t="s">
        <v>1561</v>
      </c>
      <c r="E707" s="4" t="s">
        <v>108</v>
      </c>
    </row>
    <row r="708" customFormat="false" ht="45" hidden="false" customHeight="true" outlineLevel="0" collapsed="false">
      <c r="A708" s="4" t="s">
        <v>3153</v>
      </c>
      <c r="B708" s="4" t="s">
        <v>6390</v>
      </c>
      <c r="C708" s="4" t="s">
        <v>139</v>
      </c>
      <c r="D708" s="4" t="s">
        <v>1561</v>
      </c>
      <c r="E708" s="4" t="s">
        <v>108</v>
      </c>
    </row>
    <row r="709" customFormat="false" ht="45" hidden="false" customHeight="true" outlineLevel="0" collapsed="false">
      <c r="A709" s="4" t="s">
        <v>3160</v>
      </c>
      <c r="B709" s="4" t="s">
        <v>6391</v>
      </c>
      <c r="C709" s="4" t="s">
        <v>3157</v>
      </c>
      <c r="D709" s="4" t="s">
        <v>3158</v>
      </c>
      <c r="E709" s="4" t="s">
        <v>1232</v>
      </c>
    </row>
    <row r="710" customFormat="false" ht="45" hidden="false" customHeight="true" outlineLevel="0" collapsed="false">
      <c r="A710" s="4" t="s">
        <v>3168</v>
      </c>
      <c r="B710" s="4" t="s">
        <v>6392</v>
      </c>
      <c r="C710" s="4" t="s">
        <v>3164</v>
      </c>
      <c r="D710" s="4" t="s">
        <v>3165</v>
      </c>
      <c r="E710" s="4" t="s">
        <v>3166</v>
      </c>
    </row>
    <row r="711" customFormat="false" ht="45" hidden="false" customHeight="true" outlineLevel="0" collapsed="false">
      <c r="A711" s="4" t="s">
        <v>3172</v>
      </c>
      <c r="B711" s="4" t="s">
        <v>6393</v>
      </c>
      <c r="C711" s="4" t="s">
        <v>2209</v>
      </c>
      <c r="D711" s="4" t="s">
        <v>549</v>
      </c>
      <c r="E711" s="4" t="s">
        <v>115</v>
      </c>
    </row>
    <row r="712" customFormat="false" ht="45" hidden="false" customHeight="true" outlineLevel="0" collapsed="false">
      <c r="A712" s="4" t="s">
        <v>3179</v>
      </c>
      <c r="B712" s="4" t="s">
        <v>6394</v>
      </c>
      <c r="C712" s="4" t="s">
        <v>3176</v>
      </c>
      <c r="D712" s="4" t="s">
        <v>3177</v>
      </c>
      <c r="E712" s="4" t="s">
        <v>3178</v>
      </c>
    </row>
    <row r="713" customFormat="false" ht="45" hidden="false" customHeight="true" outlineLevel="0" collapsed="false">
      <c r="A713" s="4" t="s">
        <v>3185</v>
      </c>
      <c r="B713" s="4" t="s">
        <v>6395</v>
      </c>
      <c r="C713" s="4" t="s">
        <v>1608</v>
      </c>
      <c r="D713" s="4" t="s">
        <v>853</v>
      </c>
      <c r="E713" s="4" t="s">
        <v>3183</v>
      </c>
    </row>
    <row r="714" customFormat="false" ht="45" hidden="false" customHeight="true" outlineLevel="0" collapsed="false">
      <c r="A714" s="4" t="s">
        <v>3189</v>
      </c>
      <c r="B714" s="4" t="s">
        <v>6396</v>
      </c>
      <c r="C714" s="4" t="s">
        <v>734</v>
      </c>
      <c r="D714" s="4" t="s">
        <v>711</v>
      </c>
      <c r="E714" s="4" t="s">
        <v>1863</v>
      </c>
    </row>
    <row r="715" customFormat="false" ht="45" hidden="false" customHeight="true" outlineLevel="0" collapsed="false">
      <c r="A715" s="4" t="s">
        <v>3194</v>
      </c>
      <c r="B715" s="4" t="s">
        <v>6397</v>
      </c>
      <c r="C715" s="4" t="s">
        <v>2678</v>
      </c>
      <c r="D715" s="4" t="s">
        <v>1737</v>
      </c>
      <c r="E715" s="4" t="s">
        <v>3193</v>
      </c>
    </row>
    <row r="716" customFormat="false" ht="45" hidden="false" customHeight="true" outlineLevel="0" collapsed="false">
      <c r="A716" s="4" t="s">
        <v>3199</v>
      </c>
      <c r="B716" s="4" t="s">
        <v>6398</v>
      </c>
      <c r="C716" s="4" t="s">
        <v>3198</v>
      </c>
      <c r="D716" s="4" t="s">
        <v>124</v>
      </c>
      <c r="E716" s="4" t="s">
        <v>413</v>
      </c>
    </row>
    <row r="717" customFormat="false" ht="45" hidden="false" customHeight="true" outlineLevel="0" collapsed="false">
      <c r="A717" s="4" t="s">
        <v>3205</v>
      </c>
      <c r="B717" s="4" t="s">
        <v>6399</v>
      </c>
      <c r="C717" s="4" t="s">
        <v>609</v>
      </c>
      <c r="D717" s="4" t="s">
        <v>610</v>
      </c>
      <c r="E717" s="4" t="s">
        <v>611</v>
      </c>
    </row>
    <row r="718" customFormat="false" ht="45" hidden="false" customHeight="true" outlineLevel="0" collapsed="false">
      <c r="A718" s="4" t="s">
        <v>3210</v>
      </c>
      <c r="B718" s="4" t="s">
        <v>6400</v>
      </c>
      <c r="C718" s="4" t="s">
        <v>3209</v>
      </c>
      <c r="D718" s="4" t="s">
        <v>109</v>
      </c>
      <c r="E718" s="4" t="s">
        <v>109</v>
      </c>
    </row>
    <row r="719" customFormat="false" ht="45" hidden="false" customHeight="true" outlineLevel="0" collapsed="false">
      <c r="A719" s="4" t="s">
        <v>3216</v>
      </c>
      <c r="B719" s="4" t="s">
        <v>6401</v>
      </c>
      <c r="C719" s="4" t="s">
        <v>3214</v>
      </c>
      <c r="D719" s="4" t="s">
        <v>3215</v>
      </c>
      <c r="E719" s="4" t="s">
        <v>1023</v>
      </c>
    </row>
    <row r="720" customFormat="false" ht="45" hidden="false" customHeight="true" outlineLevel="0" collapsed="false">
      <c r="A720" s="4" t="s">
        <v>3223</v>
      </c>
      <c r="B720" s="4" t="s">
        <v>6402</v>
      </c>
      <c r="C720" s="4" t="s">
        <v>3221</v>
      </c>
      <c r="D720" s="4" t="s">
        <v>132</v>
      </c>
      <c r="E720" s="4" t="s">
        <v>3222</v>
      </c>
    </row>
    <row r="721" customFormat="false" ht="45" hidden="false" customHeight="true" outlineLevel="0" collapsed="false">
      <c r="A721" s="4" t="s">
        <v>3229</v>
      </c>
      <c r="B721" s="4" t="s">
        <v>6403</v>
      </c>
      <c r="C721" s="4" t="s">
        <v>3227</v>
      </c>
      <c r="D721" s="4" t="s">
        <v>3228</v>
      </c>
      <c r="E721" s="4" t="s">
        <v>1297</v>
      </c>
    </row>
    <row r="722" customFormat="false" ht="45" hidden="false" customHeight="true" outlineLevel="0" collapsed="false">
      <c r="A722" s="4" t="s">
        <v>3235</v>
      </c>
      <c r="B722" s="4" t="s">
        <v>6404</v>
      </c>
      <c r="C722" s="4" t="s">
        <v>3233</v>
      </c>
      <c r="D722" s="4" t="s">
        <v>3234</v>
      </c>
      <c r="E722" s="4" t="s">
        <v>115</v>
      </c>
    </row>
    <row r="723" customFormat="false" ht="45" hidden="false" customHeight="true" outlineLevel="0" collapsed="false">
      <c r="A723" s="4" t="s">
        <v>3240</v>
      </c>
      <c r="B723" s="4" t="s">
        <v>6405</v>
      </c>
      <c r="C723" s="4" t="s">
        <v>2695</v>
      </c>
      <c r="D723" s="4" t="s">
        <v>2696</v>
      </c>
      <c r="E723" s="4" t="s">
        <v>449</v>
      </c>
    </row>
    <row r="724" customFormat="false" ht="45" hidden="false" customHeight="true" outlineLevel="0" collapsed="false">
      <c r="A724" s="4" t="s">
        <v>3246</v>
      </c>
      <c r="B724" s="4" t="s">
        <v>6406</v>
      </c>
      <c r="C724" s="4" t="s">
        <v>3244</v>
      </c>
      <c r="D724" s="4" t="s">
        <v>592</v>
      </c>
      <c r="E724" s="4" t="s">
        <v>3245</v>
      </c>
    </row>
    <row r="725" customFormat="false" ht="45" hidden="false" customHeight="true" outlineLevel="0" collapsed="false">
      <c r="A725" s="4" t="s">
        <v>3251</v>
      </c>
      <c r="B725" s="4" t="s">
        <v>6407</v>
      </c>
      <c r="C725" s="4" t="s">
        <v>513</v>
      </c>
      <c r="D725" s="4" t="s">
        <v>514</v>
      </c>
      <c r="E725" s="4" t="s">
        <v>216</v>
      </c>
    </row>
    <row r="726" customFormat="false" ht="45" hidden="false" customHeight="true" outlineLevel="0" collapsed="false">
      <c r="A726" s="4" t="s">
        <v>3255</v>
      </c>
      <c r="B726" s="4" t="s">
        <v>6408</v>
      </c>
      <c r="C726" s="4" t="s">
        <v>734</v>
      </c>
      <c r="D726" s="4" t="s">
        <v>250</v>
      </c>
      <c r="E726" s="4" t="s">
        <v>115</v>
      </c>
    </row>
    <row r="727" customFormat="false" ht="45" hidden="false" customHeight="true" outlineLevel="0" collapsed="false">
      <c r="A727" s="4" t="s">
        <v>3262</v>
      </c>
      <c r="B727" s="4" t="s">
        <v>6409</v>
      </c>
      <c r="C727" s="4" t="s">
        <v>3259</v>
      </c>
      <c r="D727" s="4" t="s">
        <v>677</v>
      </c>
      <c r="E727" s="4" t="s">
        <v>3260</v>
      </c>
    </row>
    <row r="728" customFormat="false" ht="45" hidden="false" customHeight="true" outlineLevel="0" collapsed="false">
      <c r="A728" s="4" t="s">
        <v>3266</v>
      </c>
      <c r="B728" s="4" t="s">
        <v>6410</v>
      </c>
      <c r="C728" s="4" t="s">
        <v>2722</v>
      </c>
      <c r="D728" s="4" t="s">
        <v>967</v>
      </c>
      <c r="E728" s="4" t="s">
        <v>449</v>
      </c>
    </row>
    <row r="729" customFormat="false" ht="45" hidden="false" customHeight="true" outlineLevel="0" collapsed="false">
      <c r="A729" s="4" t="s">
        <v>3273</v>
      </c>
      <c r="B729" s="4" t="s">
        <v>6411</v>
      </c>
      <c r="C729" s="4" t="s">
        <v>3270</v>
      </c>
      <c r="D729" s="4" t="s">
        <v>132</v>
      </c>
      <c r="E729" s="4" t="s">
        <v>3271</v>
      </c>
    </row>
    <row r="730" customFormat="false" ht="45" hidden="false" customHeight="true" outlineLevel="0" collapsed="false">
      <c r="A730" s="4" t="s">
        <v>3279</v>
      </c>
      <c r="B730" s="4" t="s">
        <v>6412</v>
      </c>
      <c r="C730" s="4" t="s">
        <v>3277</v>
      </c>
      <c r="D730" s="4" t="s">
        <v>1002</v>
      </c>
      <c r="E730" s="4" t="s">
        <v>3278</v>
      </c>
    </row>
    <row r="731" customFormat="false" ht="45" hidden="false" customHeight="true" outlineLevel="0" collapsed="false">
      <c r="A731" s="4" t="s">
        <v>3285</v>
      </c>
      <c r="B731" s="4" t="s">
        <v>6413</v>
      </c>
      <c r="C731" s="4" t="s">
        <v>418</v>
      </c>
      <c r="D731" s="4" t="s">
        <v>3283</v>
      </c>
      <c r="E731" s="4" t="s">
        <v>3284</v>
      </c>
    </row>
    <row r="732" customFormat="false" ht="45" hidden="false" customHeight="true" outlineLevel="0" collapsed="false">
      <c r="A732" s="4" t="s">
        <v>3291</v>
      </c>
      <c r="B732" s="4" t="s">
        <v>6414</v>
      </c>
      <c r="C732" s="4" t="s">
        <v>3289</v>
      </c>
      <c r="D732" s="4" t="s">
        <v>132</v>
      </c>
      <c r="E732" s="4" t="s">
        <v>3290</v>
      </c>
    </row>
    <row r="733" customFormat="false" ht="45" hidden="false" customHeight="true" outlineLevel="0" collapsed="false">
      <c r="A733" s="4" t="s">
        <v>3297</v>
      </c>
      <c r="B733" s="4" t="s">
        <v>6415</v>
      </c>
      <c r="C733" s="4" t="s">
        <v>3295</v>
      </c>
      <c r="D733" s="4" t="s">
        <v>3296</v>
      </c>
      <c r="E733" s="4" t="s">
        <v>785</v>
      </c>
    </row>
    <row r="734" customFormat="false" ht="45" hidden="false" customHeight="true" outlineLevel="0" collapsed="false">
      <c r="A734" s="4" t="s">
        <v>3304</v>
      </c>
      <c r="B734" s="4" t="s">
        <v>6416</v>
      </c>
      <c r="C734" s="4" t="s">
        <v>3301</v>
      </c>
      <c r="D734" s="4" t="s">
        <v>3302</v>
      </c>
      <c r="E734" s="4" t="s">
        <v>3303</v>
      </c>
    </row>
    <row r="735" customFormat="false" ht="45" hidden="false" customHeight="true" outlineLevel="0" collapsed="false">
      <c r="A735" s="4" t="s">
        <v>3310</v>
      </c>
      <c r="B735" s="4" t="s">
        <v>6417</v>
      </c>
      <c r="C735" s="4" t="s">
        <v>3308</v>
      </c>
      <c r="D735" s="4" t="s">
        <v>3309</v>
      </c>
      <c r="E735" s="4" t="s">
        <v>3283</v>
      </c>
    </row>
    <row r="736" customFormat="false" ht="45" hidden="false" customHeight="true" outlineLevel="0" collapsed="false">
      <c r="A736" s="4" t="s">
        <v>3315</v>
      </c>
      <c r="B736" s="4" t="s">
        <v>6418</v>
      </c>
      <c r="C736" s="4" t="s">
        <v>3314</v>
      </c>
      <c r="D736" s="4" t="s">
        <v>1023</v>
      </c>
      <c r="E736" s="4" t="s">
        <v>2092</v>
      </c>
    </row>
    <row r="737" customFormat="false" ht="45" hidden="false" customHeight="true" outlineLevel="0" collapsed="false">
      <c r="A737" s="4" t="s">
        <v>3320</v>
      </c>
      <c r="B737" s="4" t="s">
        <v>6419</v>
      </c>
      <c r="C737" s="4" t="s">
        <v>3319</v>
      </c>
      <c r="D737" s="4" t="s">
        <v>2215</v>
      </c>
      <c r="E737" s="4" t="s">
        <v>950</v>
      </c>
    </row>
    <row r="738" customFormat="false" ht="45" hidden="false" customHeight="true" outlineLevel="0" collapsed="false">
      <c r="A738" s="4" t="s">
        <v>3324</v>
      </c>
      <c r="B738" s="4" t="s">
        <v>6420</v>
      </c>
      <c r="C738" s="4" t="s">
        <v>3314</v>
      </c>
      <c r="D738" s="4" t="s">
        <v>1023</v>
      </c>
      <c r="E738" s="4" t="s">
        <v>2092</v>
      </c>
    </row>
    <row r="739" customFormat="false" ht="45" hidden="false" customHeight="true" outlineLevel="0" collapsed="false">
      <c r="A739" s="4" t="s">
        <v>3328</v>
      </c>
      <c r="B739" s="4" t="s">
        <v>6421</v>
      </c>
      <c r="C739" s="4" t="s">
        <v>1508</v>
      </c>
      <c r="D739" s="4" t="s">
        <v>1509</v>
      </c>
      <c r="E739" s="4" t="s">
        <v>115</v>
      </c>
    </row>
    <row r="740" customFormat="false" ht="45" hidden="false" customHeight="true" outlineLevel="0" collapsed="false">
      <c r="A740" s="4" t="s">
        <v>3332</v>
      </c>
      <c r="B740" s="4" t="s">
        <v>6422</v>
      </c>
      <c r="C740" s="4" t="s">
        <v>2608</v>
      </c>
      <c r="D740" s="4" t="s">
        <v>338</v>
      </c>
      <c r="E740" s="4" t="s">
        <v>1509</v>
      </c>
    </row>
    <row r="741" customFormat="false" ht="45" hidden="false" customHeight="true" outlineLevel="0" collapsed="false">
      <c r="A741" s="4" t="s">
        <v>3339</v>
      </c>
      <c r="B741" s="4" t="s">
        <v>6423</v>
      </c>
      <c r="C741" s="4" t="s">
        <v>3336</v>
      </c>
      <c r="D741" s="4" t="s">
        <v>3337</v>
      </c>
      <c r="E741" s="4" t="s">
        <v>3338</v>
      </c>
    </row>
    <row r="742" customFormat="false" ht="45" hidden="false" customHeight="true" outlineLevel="0" collapsed="false">
      <c r="A742" s="4" t="s">
        <v>3343</v>
      </c>
      <c r="B742" s="4" t="s">
        <v>6424</v>
      </c>
      <c r="C742" s="4" t="s">
        <v>1265</v>
      </c>
      <c r="D742" s="4" t="s">
        <v>1134</v>
      </c>
      <c r="E742" s="4" t="s">
        <v>1753</v>
      </c>
    </row>
    <row r="743" customFormat="false" ht="45" hidden="false" customHeight="true" outlineLevel="0" collapsed="false">
      <c r="A743" s="4" t="s">
        <v>3347</v>
      </c>
      <c r="B743" s="4" t="s">
        <v>6425</v>
      </c>
      <c r="C743" s="4" t="s">
        <v>1265</v>
      </c>
      <c r="D743" s="4" t="s">
        <v>1134</v>
      </c>
      <c r="E743" s="4" t="s">
        <v>1753</v>
      </c>
    </row>
    <row r="744" customFormat="false" ht="45" hidden="false" customHeight="true" outlineLevel="0" collapsed="false">
      <c r="A744" s="4" t="s">
        <v>3354</v>
      </c>
      <c r="B744" s="4" t="s">
        <v>6426</v>
      </c>
      <c r="C744" s="4" t="s">
        <v>3351</v>
      </c>
      <c r="D744" s="4" t="s">
        <v>3352</v>
      </c>
      <c r="E744" s="4" t="s">
        <v>3353</v>
      </c>
    </row>
    <row r="745" customFormat="false" ht="45" hidden="false" customHeight="true" outlineLevel="0" collapsed="false">
      <c r="A745" s="4" t="s">
        <v>3361</v>
      </c>
      <c r="B745" s="4" t="s">
        <v>6427</v>
      </c>
      <c r="C745" s="4" t="s">
        <v>3357</v>
      </c>
      <c r="D745" s="4" t="s">
        <v>3358</v>
      </c>
      <c r="E745" s="4" t="s">
        <v>3359</v>
      </c>
    </row>
    <row r="746" customFormat="false" ht="45" hidden="false" customHeight="true" outlineLevel="0" collapsed="false">
      <c r="A746" s="4" t="s">
        <v>3364</v>
      </c>
      <c r="B746" s="4" t="s">
        <v>6428</v>
      </c>
      <c r="C746" s="4" t="s">
        <v>260</v>
      </c>
      <c r="D746" s="4" t="s">
        <v>261</v>
      </c>
      <c r="E746" s="4" t="s">
        <v>262</v>
      </c>
    </row>
    <row r="747" customFormat="false" ht="45" hidden="false" customHeight="true" outlineLevel="0" collapsed="false">
      <c r="A747" s="4" t="s">
        <v>3368</v>
      </c>
      <c r="B747" s="4" t="s">
        <v>6429</v>
      </c>
      <c r="C747" s="4" t="s">
        <v>260</v>
      </c>
      <c r="D747" s="4" t="s">
        <v>261</v>
      </c>
      <c r="E747" s="4" t="s">
        <v>262</v>
      </c>
    </row>
    <row r="748" customFormat="false" ht="45" hidden="false" customHeight="true" outlineLevel="0" collapsed="false">
      <c r="A748" s="4" t="s">
        <v>3372</v>
      </c>
      <c r="B748" s="4" t="s">
        <v>6430</v>
      </c>
      <c r="C748" s="4" t="s">
        <v>2827</v>
      </c>
      <c r="D748" s="4" t="s">
        <v>812</v>
      </c>
      <c r="E748" s="4" t="s">
        <v>813</v>
      </c>
    </row>
    <row r="749" customFormat="false" ht="45" hidden="false" customHeight="true" outlineLevel="0" collapsed="false">
      <c r="A749" s="4" t="s">
        <v>3376</v>
      </c>
      <c r="B749" s="4" t="s">
        <v>6431</v>
      </c>
      <c r="C749" s="4" t="s">
        <v>2298</v>
      </c>
      <c r="D749" s="4" t="s">
        <v>427</v>
      </c>
      <c r="E749" s="4" t="s">
        <v>2299</v>
      </c>
    </row>
    <row r="750" customFormat="false" ht="45" hidden="false" customHeight="true" outlineLevel="0" collapsed="false">
      <c r="A750" s="4" t="s">
        <v>3383</v>
      </c>
      <c r="B750" s="4" t="s">
        <v>6432</v>
      </c>
      <c r="C750" s="4" t="s">
        <v>3380</v>
      </c>
      <c r="D750" s="4" t="s">
        <v>1856</v>
      </c>
      <c r="E750" s="4" t="s">
        <v>3381</v>
      </c>
    </row>
    <row r="751" customFormat="false" ht="45" hidden="false" customHeight="true" outlineLevel="0" collapsed="false">
      <c r="A751" s="4" t="s">
        <v>3387</v>
      </c>
      <c r="B751" s="4" t="s">
        <v>6433</v>
      </c>
      <c r="C751" s="4" t="s">
        <v>2348</v>
      </c>
      <c r="D751" s="4" t="s">
        <v>338</v>
      </c>
      <c r="E751" s="4" t="s">
        <v>785</v>
      </c>
    </row>
    <row r="752" customFormat="false" ht="45" hidden="false" customHeight="true" outlineLevel="0" collapsed="false">
      <c r="A752" s="4" t="s">
        <v>3391</v>
      </c>
      <c r="B752" s="4" t="s">
        <v>6434</v>
      </c>
      <c r="C752" s="4" t="s">
        <v>260</v>
      </c>
      <c r="D752" s="4" t="s">
        <v>261</v>
      </c>
      <c r="E752" s="4" t="s">
        <v>262</v>
      </c>
    </row>
    <row r="753" customFormat="false" ht="45" hidden="false" customHeight="true" outlineLevel="0" collapsed="false">
      <c r="A753" s="4" t="s">
        <v>3395</v>
      </c>
      <c r="B753" s="4" t="s">
        <v>6435</v>
      </c>
      <c r="C753" s="4" t="s">
        <v>260</v>
      </c>
      <c r="D753" s="4" t="s">
        <v>261</v>
      </c>
      <c r="E753" s="4" t="s">
        <v>262</v>
      </c>
    </row>
    <row r="754" customFormat="false" ht="45" hidden="false" customHeight="true" outlineLevel="0" collapsed="false">
      <c r="A754" s="4" t="s">
        <v>3399</v>
      </c>
      <c r="B754" s="4" t="s">
        <v>6436</v>
      </c>
      <c r="C754" s="4" t="s">
        <v>260</v>
      </c>
      <c r="D754" s="4" t="s">
        <v>261</v>
      </c>
      <c r="E754" s="4" t="s">
        <v>262</v>
      </c>
    </row>
    <row r="755" customFormat="false" ht="45" hidden="false" customHeight="true" outlineLevel="0" collapsed="false">
      <c r="A755" s="4" t="s">
        <v>3403</v>
      </c>
      <c r="B755" s="4" t="s">
        <v>6437</v>
      </c>
      <c r="C755" s="4" t="s">
        <v>260</v>
      </c>
      <c r="D755" s="4" t="s">
        <v>261</v>
      </c>
      <c r="E755" s="4" t="s">
        <v>262</v>
      </c>
    </row>
    <row r="756" customFormat="false" ht="45" hidden="false" customHeight="true" outlineLevel="0" collapsed="false">
      <c r="A756" s="4" t="s">
        <v>3410</v>
      </c>
      <c r="B756" s="4" t="s">
        <v>6438</v>
      </c>
      <c r="C756" s="4" t="s">
        <v>2311</v>
      </c>
      <c r="D756" s="4" t="s">
        <v>3407</v>
      </c>
      <c r="E756" s="4" t="s">
        <v>3408</v>
      </c>
    </row>
    <row r="757" customFormat="false" ht="45" hidden="false" customHeight="true" outlineLevel="0" collapsed="false">
      <c r="A757" s="4" t="s">
        <v>3414</v>
      </c>
      <c r="B757" s="4" t="s">
        <v>6439</v>
      </c>
      <c r="C757" s="4" t="s">
        <v>260</v>
      </c>
      <c r="D757" s="4" t="s">
        <v>261</v>
      </c>
      <c r="E757" s="4" t="s">
        <v>262</v>
      </c>
    </row>
    <row r="758" customFormat="false" ht="45" hidden="false" customHeight="true" outlineLevel="0" collapsed="false">
      <c r="A758" s="4" t="s">
        <v>3420</v>
      </c>
      <c r="B758" s="4" t="s">
        <v>6440</v>
      </c>
      <c r="C758" s="4" t="s">
        <v>1447</v>
      </c>
      <c r="D758" s="4" t="s">
        <v>3418</v>
      </c>
      <c r="E758" s="4" t="s">
        <v>3419</v>
      </c>
    </row>
    <row r="759" customFormat="false" ht="45" hidden="false" customHeight="true" outlineLevel="0" collapsed="false">
      <c r="A759" s="4" t="s">
        <v>3425</v>
      </c>
      <c r="B759" s="4" t="s">
        <v>6441</v>
      </c>
      <c r="C759" s="4" t="s">
        <v>2311</v>
      </c>
      <c r="D759" s="4" t="s">
        <v>626</v>
      </c>
      <c r="E759" s="4" t="s">
        <v>463</v>
      </c>
    </row>
    <row r="760" customFormat="false" ht="45" hidden="false" customHeight="true" outlineLevel="0" collapsed="false">
      <c r="A760" s="4" t="s">
        <v>3432</v>
      </c>
      <c r="B760" s="4" t="s">
        <v>6442</v>
      </c>
      <c r="C760" s="4" t="s">
        <v>3429</v>
      </c>
      <c r="D760" s="4" t="s">
        <v>115</v>
      </c>
      <c r="E760" s="4" t="s">
        <v>3430</v>
      </c>
    </row>
    <row r="761" customFormat="false" ht="45" hidden="false" customHeight="true" outlineLevel="0" collapsed="false">
      <c r="A761" s="4" t="s">
        <v>3438</v>
      </c>
      <c r="B761" s="4" t="s">
        <v>6443</v>
      </c>
      <c r="C761" s="4" t="s">
        <v>3436</v>
      </c>
      <c r="D761" s="4" t="s">
        <v>109</v>
      </c>
      <c r="E761" s="4" t="s">
        <v>338</v>
      </c>
    </row>
    <row r="762" customFormat="false" ht="45" hidden="false" customHeight="true" outlineLevel="0" collapsed="false">
      <c r="A762" s="4" t="s">
        <v>3445</v>
      </c>
      <c r="B762" s="4" t="s">
        <v>6444</v>
      </c>
      <c r="C762" s="4" t="s">
        <v>3442</v>
      </c>
      <c r="D762" s="4" t="s">
        <v>3443</v>
      </c>
      <c r="E762" s="4" t="s">
        <v>2696</v>
      </c>
    </row>
    <row r="763" customFormat="false" ht="45" hidden="false" customHeight="true" outlineLevel="0" collapsed="false">
      <c r="A763" s="4" t="s">
        <v>3450</v>
      </c>
      <c r="B763" s="4" t="s">
        <v>6445</v>
      </c>
      <c r="C763" s="4" t="s">
        <v>566</v>
      </c>
      <c r="D763" s="4" t="s">
        <v>361</v>
      </c>
      <c r="E763" s="4" t="s">
        <v>179</v>
      </c>
    </row>
    <row r="764" customFormat="false" ht="45" hidden="false" customHeight="true" outlineLevel="0" collapsed="false">
      <c r="A764" s="4" t="s">
        <v>3455</v>
      </c>
      <c r="B764" s="4" t="s">
        <v>6446</v>
      </c>
      <c r="C764" s="4" t="s">
        <v>2905</v>
      </c>
      <c r="D764" s="4" t="s">
        <v>99</v>
      </c>
      <c r="E764" s="4" t="s">
        <v>3454</v>
      </c>
    </row>
    <row r="765" customFormat="false" ht="45" hidden="false" customHeight="true" outlineLevel="0" collapsed="false">
      <c r="A765" s="4" t="s">
        <v>3459</v>
      </c>
      <c r="B765" s="4" t="s">
        <v>6447</v>
      </c>
      <c r="C765" s="4" t="s">
        <v>393</v>
      </c>
      <c r="D765" s="4" t="s">
        <v>115</v>
      </c>
      <c r="E765" s="4" t="s">
        <v>338</v>
      </c>
    </row>
    <row r="766" customFormat="false" ht="45" hidden="false" customHeight="true" outlineLevel="0" collapsed="false">
      <c r="A766" s="4" t="s">
        <v>3463</v>
      </c>
      <c r="B766" s="4" t="s">
        <v>6448</v>
      </c>
      <c r="C766" s="4" t="s">
        <v>513</v>
      </c>
      <c r="D766" s="4" t="s">
        <v>109</v>
      </c>
      <c r="E766" s="4" t="s">
        <v>313</v>
      </c>
    </row>
    <row r="767" customFormat="false" ht="45" hidden="false" customHeight="true" outlineLevel="0" collapsed="false">
      <c r="A767" s="4" t="s">
        <v>3468</v>
      </c>
      <c r="B767" s="4" t="s">
        <v>6449</v>
      </c>
      <c r="C767" s="4" t="s">
        <v>3308</v>
      </c>
      <c r="D767" s="4" t="s">
        <v>3467</v>
      </c>
      <c r="E767" s="4" t="s">
        <v>115</v>
      </c>
    </row>
    <row r="768" customFormat="false" ht="45" hidden="false" customHeight="true" outlineLevel="0" collapsed="false">
      <c r="A768" s="4" t="s">
        <v>3472</v>
      </c>
      <c r="B768" s="4" t="s">
        <v>6450</v>
      </c>
      <c r="C768" s="4" t="s">
        <v>86</v>
      </c>
      <c r="D768" s="4" t="s">
        <v>179</v>
      </c>
      <c r="E768" s="4" t="s">
        <v>549</v>
      </c>
    </row>
    <row r="769" customFormat="false" ht="45" hidden="false" customHeight="true" outlineLevel="0" collapsed="false">
      <c r="A769" s="4" t="s">
        <v>3477</v>
      </c>
      <c r="B769" s="4" t="s">
        <v>6451</v>
      </c>
      <c r="C769" s="4" t="s">
        <v>3476</v>
      </c>
      <c r="D769" s="4" t="s">
        <v>950</v>
      </c>
      <c r="E769" s="4" t="s">
        <v>207</v>
      </c>
    </row>
    <row r="770" customFormat="false" ht="45" hidden="false" customHeight="true" outlineLevel="0" collapsed="false">
      <c r="A770" s="4" t="s">
        <v>3482</v>
      </c>
      <c r="B770" s="4" t="s">
        <v>6452</v>
      </c>
      <c r="C770" s="4" t="s">
        <v>3481</v>
      </c>
      <c r="D770" s="4" t="s">
        <v>109</v>
      </c>
      <c r="E770" s="4" t="s">
        <v>449</v>
      </c>
    </row>
    <row r="771" customFormat="false" ht="45" hidden="false" customHeight="true" outlineLevel="0" collapsed="false">
      <c r="A771" s="4" t="s">
        <v>3486</v>
      </c>
      <c r="B771" s="4" t="s">
        <v>6453</v>
      </c>
      <c r="C771" s="4" t="s">
        <v>2715</v>
      </c>
      <c r="D771" s="4" t="s">
        <v>1369</v>
      </c>
      <c r="E771" s="4" t="s">
        <v>115</v>
      </c>
    </row>
    <row r="772" customFormat="false" ht="45" hidden="false" customHeight="true" outlineLevel="0" collapsed="false">
      <c r="A772" s="4" t="s">
        <v>3491</v>
      </c>
      <c r="B772" s="4" t="s">
        <v>6454</v>
      </c>
      <c r="C772" s="4" t="s">
        <v>2971</v>
      </c>
      <c r="D772" s="4" t="s">
        <v>179</v>
      </c>
      <c r="E772" s="4" t="s">
        <v>163</v>
      </c>
    </row>
    <row r="773" customFormat="false" ht="45" hidden="false" customHeight="true" outlineLevel="0" collapsed="false">
      <c r="A773" s="4" t="s">
        <v>3496</v>
      </c>
      <c r="B773" s="4" t="s">
        <v>6455</v>
      </c>
      <c r="C773" s="4" t="s">
        <v>3495</v>
      </c>
      <c r="D773" s="4" t="s">
        <v>338</v>
      </c>
      <c r="E773" s="4" t="s">
        <v>427</v>
      </c>
    </row>
    <row r="774" customFormat="false" ht="45" hidden="false" customHeight="true" outlineLevel="0" collapsed="false">
      <c r="A774" s="4" t="s">
        <v>3501</v>
      </c>
      <c r="B774" s="4" t="s">
        <v>6456</v>
      </c>
      <c r="C774" s="4" t="s">
        <v>3500</v>
      </c>
      <c r="D774" s="4" t="s">
        <v>427</v>
      </c>
      <c r="E774" s="4" t="s">
        <v>599</v>
      </c>
    </row>
    <row r="775" customFormat="false" ht="45" hidden="false" customHeight="true" outlineLevel="0" collapsed="false">
      <c r="A775" s="4" t="s">
        <v>3507</v>
      </c>
      <c r="B775" s="4" t="s">
        <v>6457</v>
      </c>
      <c r="C775" s="4" t="s">
        <v>3505</v>
      </c>
      <c r="D775" s="4" t="s">
        <v>853</v>
      </c>
      <c r="E775" s="4" t="s">
        <v>2086</v>
      </c>
    </row>
    <row r="776" customFormat="false" ht="45" hidden="false" customHeight="true" outlineLevel="0" collapsed="false">
      <c r="A776" s="4" t="s">
        <v>3511</v>
      </c>
      <c r="B776" s="4" t="s">
        <v>6458</v>
      </c>
      <c r="C776" s="4" t="s">
        <v>1608</v>
      </c>
      <c r="D776" s="4" t="s">
        <v>361</v>
      </c>
      <c r="E776" s="4" t="s">
        <v>813</v>
      </c>
    </row>
    <row r="777" customFormat="false" ht="45" hidden="false" customHeight="true" outlineLevel="0" collapsed="false">
      <c r="A777" s="4" t="s">
        <v>3516</v>
      </c>
      <c r="B777" s="4" t="s">
        <v>6459</v>
      </c>
      <c r="C777" s="4" t="s">
        <v>664</v>
      </c>
      <c r="D777" s="4" t="s">
        <v>370</v>
      </c>
      <c r="E777" s="4" t="s">
        <v>3515</v>
      </c>
    </row>
    <row r="778" customFormat="false" ht="45" hidden="false" customHeight="true" outlineLevel="0" collapsed="false">
      <c r="A778" s="4" t="s">
        <v>3520</v>
      </c>
      <c r="B778" s="4" t="s">
        <v>6460</v>
      </c>
      <c r="C778" s="4" t="s">
        <v>482</v>
      </c>
      <c r="D778" s="4" t="s">
        <v>483</v>
      </c>
      <c r="E778" s="4" t="s">
        <v>484</v>
      </c>
    </row>
    <row r="779" customFormat="false" ht="45" hidden="false" customHeight="true" outlineLevel="0" collapsed="false">
      <c r="A779" s="4" t="s">
        <v>3520</v>
      </c>
      <c r="B779" s="4" t="s">
        <v>6461</v>
      </c>
      <c r="C779" s="4" t="s">
        <v>482</v>
      </c>
      <c r="D779" s="4" t="s">
        <v>483</v>
      </c>
      <c r="E779" s="4" t="s">
        <v>484</v>
      </c>
    </row>
    <row r="780" customFormat="false" ht="45" hidden="false" customHeight="true" outlineLevel="0" collapsed="false">
      <c r="A780" s="4" t="s">
        <v>3520</v>
      </c>
      <c r="B780" s="4" t="s">
        <v>6462</v>
      </c>
      <c r="C780" s="4" t="s">
        <v>482</v>
      </c>
      <c r="D780" s="4" t="s">
        <v>483</v>
      </c>
      <c r="E780" s="4" t="s">
        <v>484</v>
      </c>
    </row>
    <row r="781" customFormat="false" ht="45" hidden="false" customHeight="true" outlineLevel="0" collapsed="false">
      <c r="A781" s="4" t="s">
        <v>3520</v>
      </c>
      <c r="B781" s="4" t="s">
        <v>6463</v>
      </c>
      <c r="C781" s="4" t="s">
        <v>482</v>
      </c>
      <c r="D781" s="4" t="s">
        <v>483</v>
      </c>
      <c r="E781" s="4" t="s">
        <v>484</v>
      </c>
    </row>
    <row r="782" customFormat="false" ht="45" hidden="false" customHeight="true" outlineLevel="0" collapsed="false">
      <c r="A782" s="4" t="s">
        <v>3520</v>
      </c>
      <c r="B782" s="4" t="s">
        <v>6464</v>
      </c>
      <c r="C782" s="4" t="s">
        <v>482</v>
      </c>
      <c r="D782" s="4" t="s">
        <v>483</v>
      </c>
      <c r="E782" s="4" t="s">
        <v>484</v>
      </c>
    </row>
    <row r="783" customFormat="false" ht="45" hidden="false" customHeight="true" outlineLevel="0" collapsed="false">
      <c r="A783" s="4" t="s">
        <v>3520</v>
      </c>
      <c r="B783" s="4" t="s">
        <v>6465</v>
      </c>
      <c r="C783" s="4" t="s">
        <v>482</v>
      </c>
      <c r="D783" s="4" t="s">
        <v>483</v>
      </c>
      <c r="E783" s="4" t="s">
        <v>484</v>
      </c>
    </row>
    <row r="784" customFormat="false" ht="45" hidden="false" customHeight="true" outlineLevel="0" collapsed="false">
      <c r="A784" s="4" t="s">
        <v>3524</v>
      </c>
      <c r="B784" s="4" t="s">
        <v>6466</v>
      </c>
      <c r="C784" s="4" t="s">
        <v>482</v>
      </c>
      <c r="D784" s="4" t="s">
        <v>483</v>
      </c>
      <c r="E784" s="4" t="s">
        <v>484</v>
      </c>
    </row>
    <row r="785" customFormat="false" ht="45" hidden="false" customHeight="true" outlineLevel="0" collapsed="false">
      <c r="A785" s="4" t="s">
        <v>3524</v>
      </c>
      <c r="B785" s="4" t="s">
        <v>6467</v>
      </c>
      <c r="C785" s="4" t="s">
        <v>482</v>
      </c>
      <c r="D785" s="4" t="s">
        <v>483</v>
      </c>
      <c r="E785" s="4" t="s">
        <v>484</v>
      </c>
    </row>
    <row r="786" customFormat="false" ht="45" hidden="false" customHeight="true" outlineLevel="0" collapsed="false">
      <c r="A786" s="4" t="s">
        <v>3524</v>
      </c>
      <c r="B786" s="4" t="s">
        <v>6468</v>
      </c>
      <c r="C786" s="4" t="s">
        <v>482</v>
      </c>
      <c r="D786" s="4" t="s">
        <v>483</v>
      </c>
      <c r="E786" s="4" t="s">
        <v>484</v>
      </c>
    </row>
    <row r="787" customFormat="false" ht="45" hidden="false" customHeight="true" outlineLevel="0" collapsed="false">
      <c r="A787" s="4" t="s">
        <v>3524</v>
      </c>
      <c r="B787" s="4" t="s">
        <v>6469</v>
      </c>
      <c r="C787" s="4" t="s">
        <v>482</v>
      </c>
      <c r="D787" s="4" t="s">
        <v>483</v>
      </c>
      <c r="E787" s="4" t="s">
        <v>484</v>
      </c>
    </row>
    <row r="788" customFormat="false" ht="45" hidden="false" customHeight="true" outlineLevel="0" collapsed="false">
      <c r="A788" s="4" t="s">
        <v>3524</v>
      </c>
      <c r="B788" s="4" t="s">
        <v>6470</v>
      </c>
      <c r="C788" s="4" t="s">
        <v>482</v>
      </c>
      <c r="D788" s="4" t="s">
        <v>483</v>
      </c>
      <c r="E788" s="4" t="s">
        <v>484</v>
      </c>
    </row>
    <row r="789" customFormat="false" ht="45" hidden="false" customHeight="true" outlineLevel="0" collapsed="false">
      <c r="A789" s="4" t="s">
        <v>3524</v>
      </c>
      <c r="B789" s="4" t="s">
        <v>6471</v>
      </c>
      <c r="C789" s="4" t="s">
        <v>482</v>
      </c>
      <c r="D789" s="4" t="s">
        <v>483</v>
      </c>
      <c r="E789" s="4" t="s">
        <v>484</v>
      </c>
    </row>
    <row r="790" customFormat="false" ht="45" hidden="false" customHeight="true" outlineLevel="0" collapsed="false">
      <c r="A790" s="4" t="s">
        <v>3528</v>
      </c>
      <c r="B790" s="4" t="s">
        <v>6472</v>
      </c>
      <c r="C790" s="4" t="s">
        <v>482</v>
      </c>
      <c r="D790" s="4" t="s">
        <v>483</v>
      </c>
      <c r="E790" s="4" t="s">
        <v>484</v>
      </c>
    </row>
    <row r="791" customFormat="false" ht="45" hidden="false" customHeight="true" outlineLevel="0" collapsed="false">
      <c r="A791" s="4" t="s">
        <v>3528</v>
      </c>
      <c r="B791" s="4" t="s">
        <v>6473</v>
      </c>
      <c r="C791" s="4" t="s">
        <v>482</v>
      </c>
      <c r="D791" s="4" t="s">
        <v>483</v>
      </c>
      <c r="E791" s="4" t="s">
        <v>484</v>
      </c>
    </row>
    <row r="792" customFormat="false" ht="45" hidden="false" customHeight="true" outlineLevel="0" collapsed="false">
      <c r="A792" s="4" t="s">
        <v>3528</v>
      </c>
      <c r="B792" s="4" t="s">
        <v>6474</v>
      </c>
      <c r="C792" s="4" t="s">
        <v>482</v>
      </c>
      <c r="D792" s="4" t="s">
        <v>483</v>
      </c>
      <c r="E792" s="4" t="s">
        <v>484</v>
      </c>
    </row>
    <row r="793" customFormat="false" ht="45" hidden="false" customHeight="true" outlineLevel="0" collapsed="false">
      <c r="A793" s="4" t="s">
        <v>3528</v>
      </c>
      <c r="B793" s="4" t="s">
        <v>6475</v>
      </c>
      <c r="C793" s="4" t="s">
        <v>482</v>
      </c>
      <c r="D793" s="4" t="s">
        <v>483</v>
      </c>
      <c r="E793" s="4" t="s">
        <v>484</v>
      </c>
    </row>
    <row r="794" customFormat="false" ht="45" hidden="false" customHeight="true" outlineLevel="0" collapsed="false">
      <c r="A794" s="4" t="s">
        <v>3528</v>
      </c>
      <c r="B794" s="4" t="s">
        <v>6476</v>
      </c>
      <c r="C794" s="4" t="s">
        <v>482</v>
      </c>
      <c r="D794" s="4" t="s">
        <v>483</v>
      </c>
      <c r="E794" s="4" t="s">
        <v>484</v>
      </c>
    </row>
    <row r="795" customFormat="false" ht="45" hidden="false" customHeight="true" outlineLevel="0" collapsed="false">
      <c r="A795" s="4" t="s">
        <v>3528</v>
      </c>
      <c r="B795" s="4" t="s">
        <v>6477</v>
      </c>
      <c r="C795" s="4" t="s">
        <v>482</v>
      </c>
      <c r="D795" s="4" t="s">
        <v>483</v>
      </c>
      <c r="E795" s="4" t="s">
        <v>484</v>
      </c>
    </row>
    <row r="796" customFormat="false" ht="45" hidden="false" customHeight="true" outlineLevel="0" collapsed="false">
      <c r="A796" s="4" t="s">
        <v>3534</v>
      </c>
      <c r="B796" s="4" t="s">
        <v>6478</v>
      </c>
      <c r="C796" s="4" t="s">
        <v>3532</v>
      </c>
      <c r="D796" s="4" t="s">
        <v>3533</v>
      </c>
      <c r="E796" s="4" t="s">
        <v>378</v>
      </c>
    </row>
    <row r="797" customFormat="false" ht="45" hidden="false" customHeight="true" outlineLevel="0" collapsed="false">
      <c r="A797" s="4" t="s">
        <v>3538</v>
      </c>
      <c r="B797" s="4" t="s">
        <v>6479</v>
      </c>
      <c r="C797" s="4" t="s">
        <v>482</v>
      </c>
      <c r="D797" s="4" t="s">
        <v>483</v>
      </c>
      <c r="E797" s="4" t="s">
        <v>484</v>
      </c>
    </row>
    <row r="798" customFormat="false" ht="45" hidden="false" customHeight="true" outlineLevel="0" collapsed="false">
      <c r="A798" s="4" t="s">
        <v>3538</v>
      </c>
      <c r="B798" s="4" t="s">
        <v>6480</v>
      </c>
      <c r="C798" s="4" t="s">
        <v>482</v>
      </c>
      <c r="D798" s="4" t="s">
        <v>483</v>
      </c>
      <c r="E798" s="4" t="s">
        <v>484</v>
      </c>
    </row>
    <row r="799" customFormat="false" ht="45" hidden="false" customHeight="true" outlineLevel="0" collapsed="false">
      <c r="A799" s="4" t="s">
        <v>3538</v>
      </c>
      <c r="B799" s="4" t="s">
        <v>6481</v>
      </c>
      <c r="C799" s="4" t="s">
        <v>482</v>
      </c>
      <c r="D799" s="4" t="s">
        <v>483</v>
      </c>
      <c r="E799" s="4" t="s">
        <v>484</v>
      </c>
    </row>
    <row r="800" customFormat="false" ht="45" hidden="false" customHeight="true" outlineLevel="0" collapsed="false">
      <c r="A800" s="4" t="s">
        <v>3538</v>
      </c>
      <c r="B800" s="4" t="s">
        <v>6482</v>
      </c>
      <c r="C800" s="4" t="s">
        <v>482</v>
      </c>
      <c r="D800" s="4" t="s">
        <v>483</v>
      </c>
      <c r="E800" s="4" t="s">
        <v>484</v>
      </c>
    </row>
    <row r="801" customFormat="false" ht="45" hidden="false" customHeight="true" outlineLevel="0" collapsed="false">
      <c r="A801" s="4" t="s">
        <v>3538</v>
      </c>
      <c r="B801" s="4" t="s">
        <v>6483</v>
      </c>
      <c r="C801" s="4" t="s">
        <v>482</v>
      </c>
      <c r="D801" s="4" t="s">
        <v>483</v>
      </c>
      <c r="E801" s="4" t="s">
        <v>484</v>
      </c>
    </row>
    <row r="802" customFormat="false" ht="45" hidden="false" customHeight="true" outlineLevel="0" collapsed="false">
      <c r="A802" s="4" t="s">
        <v>3538</v>
      </c>
      <c r="B802" s="4" t="s">
        <v>6484</v>
      </c>
      <c r="C802" s="4" t="s">
        <v>482</v>
      </c>
      <c r="D802" s="4" t="s">
        <v>483</v>
      </c>
      <c r="E802" s="4" t="s">
        <v>484</v>
      </c>
    </row>
    <row r="803" customFormat="false" ht="45" hidden="false" customHeight="true" outlineLevel="0" collapsed="false">
      <c r="A803" s="4" t="s">
        <v>3544</v>
      </c>
      <c r="B803" s="4" t="s">
        <v>6485</v>
      </c>
      <c r="C803" s="4" t="s">
        <v>3542</v>
      </c>
      <c r="D803" s="4" t="s">
        <v>3543</v>
      </c>
      <c r="E803" s="4" t="s">
        <v>2215</v>
      </c>
    </row>
    <row r="804" customFormat="false" ht="45" hidden="false" customHeight="true" outlineLevel="0" collapsed="false">
      <c r="A804" s="4" t="s">
        <v>3550</v>
      </c>
      <c r="B804" s="4" t="s">
        <v>6486</v>
      </c>
      <c r="C804" s="4" t="s">
        <v>3548</v>
      </c>
      <c r="D804" s="4" t="s">
        <v>155</v>
      </c>
      <c r="E804" s="4" t="s">
        <v>3549</v>
      </c>
    </row>
    <row r="805" customFormat="false" ht="45" hidden="false" customHeight="true" outlineLevel="0" collapsed="false">
      <c r="A805" s="4" t="s">
        <v>3555</v>
      </c>
      <c r="B805" s="4" t="s">
        <v>6487</v>
      </c>
      <c r="C805" s="4" t="s">
        <v>169</v>
      </c>
      <c r="D805" s="4" t="s">
        <v>548</v>
      </c>
      <c r="E805" s="4" t="s">
        <v>3554</v>
      </c>
    </row>
    <row r="806" customFormat="false" ht="45" hidden="false" customHeight="true" outlineLevel="0" collapsed="false">
      <c r="A806" s="4" t="s">
        <v>3560</v>
      </c>
      <c r="B806" s="4" t="s">
        <v>6488</v>
      </c>
      <c r="C806" s="4" t="s">
        <v>3559</v>
      </c>
      <c r="D806" s="4" t="s">
        <v>386</v>
      </c>
      <c r="E806" s="4" t="s">
        <v>584</v>
      </c>
    </row>
    <row r="807" customFormat="false" ht="45" hidden="false" customHeight="true" outlineLevel="0" collapsed="false">
      <c r="A807" s="4" t="s">
        <v>3564</v>
      </c>
      <c r="B807" s="4" t="s">
        <v>6489</v>
      </c>
      <c r="C807" s="4" t="s">
        <v>1008</v>
      </c>
      <c r="D807" s="4" t="s">
        <v>435</v>
      </c>
      <c r="E807" s="4" t="s">
        <v>347</v>
      </c>
    </row>
    <row r="808" customFormat="false" ht="45" hidden="false" customHeight="true" outlineLevel="0" collapsed="false">
      <c r="A808" s="4" t="s">
        <v>3571</v>
      </c>
      <c r="B808" s="4" t="s">
        <v>6490</v>
      </c>
      <c r="C808" s="4" t="s">
        <v>2209</v>
      </c>
      <c r="D808" s="4" t="s">
        <v>3568</v>
      </c>
      <c r="E808" s="4" t="s">
        <v>3569</v>
      </c>
    </row>
    <row r="809" customFormat="false" ht="45" hidden="false" customHeight="true" outlineLevel="0" collapsed="false">
      <c r="A809" s="4" t="s">
        <v>3576</v>
      </c>
      <c r="B809" s="4" t="s">
        <v>6491</v>
      </c>
      <c r="C809" s="4" t="s">
        <v>2209</v>
      </c>
      <c r="D809" s="4" t="s">
        <v>3568</v>
      </c>
      <c r="E809" s="4" t="s">
        <v>3569</v>
      </c>
    </row>
    <row r="810" customFormat="false" ht="45" hidden="false" customHeight="true" outlineLevel="0" collapsed="false">
      <c r="A810" s="4" t="s">
        <v>3582</v>
      </c>
      <c r="B810" s="4" t="s">
        <v>6492</v>
      </c>
      <c r="C810" s="4" t="s">
        <v>3580</v>
      </c>
      <c r="D810" s="4" t="s">
        <v>3581</v>
      </c>
      <c r="E810" s="4" t="s">
        <v>313</v>
      </c>
    </row>
    <row r="811" customFormat="false" ht="45" hidden="false" customHeight="true" outlineLevel="0" collapsed="false">
      <c r="A811" s="4" t="s">
        <v>3588</v>
      </c>
      <c r="B811" s="4" t="s">
        <v>6493</v>
      </c>
      <c r="C811" s="4" t="s">
        <v>2209</v>
      </c>
      <c r="D811" s="4" t="s">
        <v>3586</v>
      </c>
      <c r="E811" s="4" t="s">
        <v>1621</v>
      </c>
    </row>
    <row r="812" customFormat="false" ht="45" hidden="false" customHeight="true" outlineLevel="0" collapsed="false">
      <c r="A812" s="4" t="s">
        <v>3594</v>
      </c>
      <c r="B812" s="4" t="s">
        <v>6494</v>
      </c>
      <c r="C812" s="4" t="s">
        <v>2448</v>
      </c>
      <c r="D812" s="4" t="s">
        <v>3592</v>
      </c>
      <c r="E812" s="4" t="s">
        <v>3593</v>
      </c>
    </row>
    <row r="813" customFormat="false" ht="45" hidden="false" customHeight="true" outlineLevel="0" collapsed="false">
      <c r="A813" s="4" t="s">
        <v>3600</v>
      </c>
      <c r="B813" s="4" t="s">
        <v>6495</v>
      </c>
      <c r="C813" s="4" t="s">
        <v>3598</v>
      </c>
      <c r="D813" s="4" t="s">
        <v>476</v>
      </c>
      <c r="E813" s="4" t="s">
        <v>3599</v>
      </c>
    </row>
    <row r="814" customFormat="false" ht="45" hidden="false" customHeight="true" outlineLevel="0" collapsed="false">
      <c r="A814" s="4" t="s">
        <v>3605</v>
      </c>
      <c r="B814" s="4" t="s">
        <v>6496</v>
      </c>
      <c r="C814" s="4" t="s">
        <v>1678</v>
      </c>
      <c r="D814" s="4" t="s">
        <v>3604</v>
      </c>
      <c r="E814" s="4" t="s">
        <v>313</v>
      </c>
    </row>
    <row r="815" customFormat="false" ht="45" hidden="false" customHeight="true" outlineLevel="0" collapsed="false">
      <c r="A815" s="4" t="s">
        <v>3611</v>
      </c>
      <c r="B815" s="4" t="s">
        <v>6497</v>
      </c>
      <c r="C815" s="4" t="s">
        <v>3609</v>
      </c>
      <c r="D815" s="4" t="s">
        <v>3610</v>
      </c>
      <c r="E815" s="4" t="s">
        <v>658</v>
      </c>
    </row>
    <row r="816" customFormat="false" ht="45" hidden="false" customHeight="true" outlineLevel="0" collapsed="false">
      <c r="A816" s="4" t="s">
        <v>3615</v>
      </c>
      <c r="B816" s="4" t="s">
        <v>6498</v>
      </c>
      <c r="C816" s="4" t="s">
        <v>1342</v>
      </c>
      <c r="D816" s="4" t="s">
        <v>1489</v>
      </c>
      <c r="E816" s="4" t="s">
        <v>1413</v>
      </c>
    </row>
    <row r="817" customFormat="false" ht="45" hidden="false" customHeight="true" outlineLevel="0" collapsed="false">
      <c r="A817" s="4" t="s">
        <v>3620</v>
      </c>
      <c r="B817" s="4" t="s">
        <v>6499</v>
      </c>
      <c r="C817" s="4" t="s">
        <v>3619</v>
      </c>
      <c r="D817" s="4" t="s">
        <v>132</v>
      </c>
      <c r="E817" s="4" t="s">
        <v>2402</v>
      </c>
    </row>
    <row r="818" customFormat="false" ht="45" hidden="false" customHeight="true" outlineLevel="0" collapsed="false">
      <c r="A818" s="4" t="s">
        <v>3627</v>
      </c>
      <c r="B818" s="4" t="s">
        <v>6500</v>
      </c>
      <c r="C818" s="4" t="s">
        <v>3624</v>
      </c>
      <c r="D818" s="4" t="s">
        <v>3625</v>
      </c>
      <c r="E818" s="4" t="s">
        <v>3626</v>
      </c>
    </row>
    <row r="819" customFormat="false" ht="45" hidden="false" customHeight="true" outlineLevel="0" collapsed="false">
      <c r="A819" s="4" t="s">
        <v>3631</v>
      </c>
      <c r="B819" s="4" t="s">
        <v>6501</v>
      </c>
      <c r="C819" s="4" t="s">
        <v>1974</v>
      </c>
      <c r="D819" s="4" t="s">
        <v>1260</v>
      </c>
      <c r="E819" s="4" t="s">
        <v>1975</v>
      </c>
    </row>
    <row r="820" customFormat="false" ht="45" hidden="false" customHeight="true" outlineLevel="0" collapsed="false">
      <c r="A820" s="4" t="s">
        <v>3636</v>
      </c>
      <c r="B820" s="4" t="s">
        <v>6502</v>
      </c>
      <c r="C820" s="4" t="s">
        <v>513</v>
      </c>
      <c r="D820" s="4" t="s">
        <v>514</v>
      </c>
      <c r="E820" s="4" t="s">
        <v>216</v>
      </c>
    </row>
    <row r="821" customFormat="false" ht="45" hidden="false" customHeight="true" outlineLevel="0" collapsed="false">
      <c r="A821" s="4" t="s">
        <v>3642</v>
      </c>
      <c r="B821" s="4" t="s">
        <v>6503</v>
      </c>
      <c r="C821" s="4" t="s">
        <v>1205</v>
      </c>
      <c r="D821" s="4" t="s">
        <v>3640</v>
      </c>
      <c r="E821" s="4" t="s">
        <v>3641</v>
      </c>
    </row>
    <row r="822" customFormat="false" ht="45" hidden="false" customHeight="true" outlineLevel="0" collapsed="false">
      <c r="A822" s="4" t="s">
        <v>3647</v>
      </c>
      <c r="B822" s="4" t="s">
        <v>6504</v>
      </c>
      <c r="C822" s="4" t="s">
        <v>1653</v>
      </c>
      <c r="D822" s="4" t="s">
        <v>3646</v>
      </c>
      <c r="E822" s="4" t="s">
        <v>378</v>
      </c>
    </row>
    <row r="823" customFormat="false" ht="45" hidden="false" customHeight="true" outlineLevel="0" collapsed="false">
      <c r="A823" s="4" t="s">
        <v>3653</v>
      </c>
      <c r="B823" s="4" t="s">
        <v>6505</v>
      </c>
      <c r="C823" s="4" t="s">
        <v>260</v>
      </c>
      <c r="D823" s="4" t="s">
        <v>3651</v>
      </c>
      <c r="E823" s="4" t="s">
        <v>3652</v>
      </c>
    </row>
    <row r="824" customFormat="false" ht="45" hidden="false" customHeight="true" outlineLevel="0" collapsed="false">
      <c r="A824" s="4" t="s">
        <v>3659</v>
      </c>
      <c r="B824" s="4" t="s">
        <v>6506</v>
      </c>
      <c r="C824" s="4" t="s">
        <v>523</v>
      </c>
      <c r="D824" s="4" t="s">
        <v>3657</v>
      </c>
      <c r="E824" s="4" t="s">
        <v>3658</v>
      </c>
    </row>
    <row r="825" customFormat="false" ht="45" hidden="false" customHeight="true" outlineLevel="0" collapsed="false">
      <c r="A825" s="4" t="s">
        <v>3664</v>
      </c>
      <c r="B825" s="4" t="s">
        <v>6507</v>
      </c>
      <c r="C825" s="4" t="s">
        <v>1225</v>
      </c>
      <c r="D825" s="4" t="s">
        <v>449</v>
      </c>
      <c r="E825" s="4" t="s">
        <v>3663</v>
      </c>
    </row>
    <row r="826" customFormat="false" ht="45" hidden="false" customHeight="true" outlineLevel="0" collapsed="false">
      <c r="A826" s="4" t="s">
        <v>3670</v>
      </c>
      <c r="B826" s="4" t="s">
        <v>6508</v>
      </c>
      <c r="C826" s="4" t="s">
        <v>3668</v>
      </c>
      <c r="D826" s="4" t="s">
        <v>3669</v>
      </c>
      <c r="E826" s="4" t="s">
        <v>179</v>
      </c>
    </row>
    <row r="827" customFormat="false" ht="45" hidden="false" customHeight="true" outlineLevel="0" collapsed="false">
      <c r="A827" s="4" t="s">
        <v>3675</v>
      </c>
      <c r="B827" s="4" t="s">
        <v>6509</v>
      </c>
      <c r="C827" s="4" t="s">
        <v>1265</v>
      </c>
      <c r="D827" s="4" t="s">
        <v>449</v>
      </c>
      <c r="E827" s="4" t="s">
        <v>420</v>
      </c>
    </row>
    <row r="828" customFormat="false" ht="45" hidden="false" customHeight="true" outlineLevel="0" collapsed="false">
      <c r="A828" s="4" t="s">
        <v>3679</v>
      </c>
      <c r="B828" s="4" t="s">
        <v>6510</v>
      </c>
      <c r="C828" s="4" t="s">
        <v>1678</v>
      </c>
      <c r="D828" s="4" t="s">
        <v>1621</v>
      </c>
      <c r="E828" s="4" t="s">
        <v>1679</v>
      </c>
    </row>
    <row r="829" customFormat="false" ht="45" hidden="false" customHeight="true" outlineLevel="0" collapsed="false">
      <c r="A829" s="4" t="s">
        <v>3685</v>
      </c>
      <c r="B829" s="4" t="s">
        <v>6511</v>
      </c>
      <c r="C829" s="4" t="s">
        <v>3683</v>
      </c>
      <c r="D829" s="4" t="s">
        <v>1060</v>
      </c>
      <c r="E829" s="4" t="s">
        <v>3684</v>
      </c>
    </row>
    <row r="830" customFormat="false" ht="45" hidden="false" customHeight="true" outlineLevel="0" collapsed="false">
      <c r="A830" s="4" t="s">
        <v>3693</v>
      </c>
      <c r="B830" s="4" t="s">
        <v>6512</v>
      </c>
      <c r="C830" s="4" t="s">
        <v>3690</v>
      </c>
      <c r="D830" s="4" t="s">
        <v>3691</v>
      </c>
      <c r="E830" s="4" t="s">
        <v>3692</v>
      </c>
    </row>
    <row r="831" customFormat="false" ht="45" hidden="false" customHeight="true" outlineLevel="0" collapsed="false">
      <c r="A831" s="4" t="s">
        <v>3700</v>
      </c>
      <c r="B831" s="4" t="s">
        <v>6513</v>
      </c>
      <c r="C831" s="4" t="s">
        <v>3697</v>
      </c>
      <c r="D831" s="4" t="s">
        <v>3698</v>
      </c>
      <c r="E831" s="4" t="s">
        <v>3699</v>
      </c>
    </row>
    <row r="832" customFormat="false" ht="45" hidden="false" customHeight="true" outlineLevel="0" collapsed="false">
      <c r="A832" s="4" t="s">
        <v>3704</v>
      </c>
      <c r="B832" s="4" t="s">
        <v>6514</v>
      </c>
      <c r="C832" s="4" t="s">
        <v>2789</v>
      </c>
      <c r="D832" s="4" t="s">
        <v>420</v>
      </c>
      <c r="E832" s="4" t="s">
        <v>560</v>
      </c>
    </row>
    <row r="833" customFormat="false" ht="45" hidden="false" customHeight="true" outlineLevel="0" collapsed="false">
      <c r="A833" s="4" t="s">
        <v>3708</v>
      </c>
      <c r="B833" s="4" t="s">
        <v>6515</v>
      </c>
      <c r="C833" s="4" t="s">
        <v>2091</v>
      </c>
      <c r="D833" s="4" t="s">
        <v>2092</v>
      </c>
      <c r="E833" s="4" t="s">
        <v>2086</v>
      </c>
    </row>
    <row r="834" customFormat="false" ht="45" hidden="false" customHeight="true" outlineLevel="0" collapsed="false">
      <c r="A834" s="4" t="s">
        <v>3713</v>
      </c>
      <c r="B834" s="4" t="s">
        <v>6516</v>
      </c>
      <c r="C834" s="4" t="s">
        <v>1085</v>
      </c>
      <c r="D834" s="4" t="s">
        <v>1413</v>
      </c>
      <c r="E834" s="4" t="s">
        <v>3712</v>
      </c>
    </row>
    <row r="835" customFormat="false" ht="45" hidden="false" customHeight="true" outlineLevel="0" collapsed="false">
      <c r="A835" s="4" t="s">
        <v>3719</v>
      </c>
      <c r="B835" s="4" t="s">
        <v>6517</v>
      </c>
      <c r="C835" s="4"/>
      <c r="D835" s="4" t="s">
        <v>3717</v>
      </c>
      <c r="E835" s="4" t="s">
        <v>3718</v>
      </c>
    </row>
    <row r="836" customFormat="false" ht="45" hidden="false" customHeight="true" outlineLevel="0" collapsed="false">
      <c r="A836" s="4" t="s">
        <v>3725</v>
      </c>
      <c r="B836" s="4" t="s">
        <v>6518</v>
      </c>
      <c r="C836" s="4"/>
      <c r="D836" s="4" t="s">
        <v>3723</v>
      </c>
      <c r="E836" s="4" t="s">
        <v>3724</v>
      </c>
    </row>
    <row r="837" customFormat="false" ht="45" hidden="false" customHeight="true" outlineLevel="0" collapsed="false">
      <c r="A837" s="4" t="s">
        <v>3731</v>
      </c>
      <c r="B837" s="4" t="s">
        <v>6519</v>
      </c>
      <c r="C837" s="4" t="s">
        <v>3729</v>
      </c>
      <c r="D837" s="4" t="s">
        <v>3730</v>
      </c>
      <c r="E837" s="4" t="s">
        <v>1621</v>
      </c>
    </row>
    <row r="838" customFormat="false" ht="45" hidden="false" customHeight="true" outlineLevel="0" collapsed="false">
      <c r="A838" s="4" t="s">
        <v>3736</v>
      </c>
      <c r="B838" s="4" t="s">
        <v>6520</v>
      </c>
      <c r="C838" s="4" t="s">
        <v>2715</v>
      </c>
      <c r="D838" s="4" t="s">
        <v>1369</v>
      </c>
      <c r="E838" s="4" t="s">
        <v>115</v>
      </c>
    </row>
    <row r="839" customFormat="false" ht="45" hidden="false" customHeight="true" outlineLevel="0" collapsed="false">
      <c r="A839" s="4" t="s">
        <v>3742</v>
      </c>
      <c r="B839" s="4" t="s">
        <v>6521</v>
      </c>
      <c r="C839" s="4" t="s">
        <v>3740</v>
      </c>
      <c r="D839" s="4" t="s">
        <v>132</v>
      </c>
      <c r="E839" s="4" t="s">
        <v>1471</v>
      </c>
    </row>
    <row r="840" customFormat="false" ht="45" hidden="false" customHeight="true" outlineLevel="0" collapsed="false">
      <c r="A840" s="4" t="s">
        <v>3748</v>
      </c>
      <c r="B840" s="4" t="s">
        <v>6522</v>
      </c>
      <c r="C840" s="4" t="s">
        <v>3746</v>
      </c>
      <c r="D840" s="4" t="s">
        <v>3747</v>
      </c>
      <c r="E840" s="4" t="s">
        <v>672</v>
      </c>
    </row>
    <row r="841" customFormat="false" ht="45" hidden="false" customHeight="true" outlineLevel="0" collapsed="false">
      <c r="A841" s="4" t="s">
        <v>3755</v>
      </c>
      <c r="B841" s="4" t="s">
        <v>6523</v>
      </c>
      <c r="C841" s="4" t="s">
        <v>3753</v>
      </c>
      <c r="D841" s="4" t="s">
        <v>338</v>
      </c>
      <c r="E841" s="4" t="s">
        <v>3754</v>
      </c>
    </row>
    <row r="842" customFormat="false" ht="45" hidden="false" customHeight="true" outlineLevel="0" collapsed="false">
      <c r="A842" s="4" t="s">
        <v>3761</v>
      </c>
      <c r="B842" s="4" t="s">
        <v>6524</v>
      </c>
      <c r="C842" s="4" t="s">
        <v>3759</v>
      </c>
      <c r="D842" s="4" t="s">
        <v>413</v>
      </c>
      <c r="E842" s="4" t="s">
        <v>3760</v>
      </c>
    </row>
    <row r="843" customFormat="false" ht="45" hidden="false" customHeight="true" outlineLevel="0" collapsed="false">
      <c r="A843" s="4" t="s">
        <v>3767</v>
      </c>
      <c r="B843" s="4" t="s">
        <v>6525</v>
      </c>
      <c r="C843" s="4" t="s">
        <v>3765</v>
      </c>
      <c r="D843" s="4" t="s">
        <v>3766</v>
      </c>
      <c r="E843" s="4" t="s">
        <v>950</v>
      </c>
    </row>
    <row r="844" customFormat="false" ht="45" hidden="false" customHeight="true" outlineLevel="0" collapsed="false">
      <c r="A844" s="4" t="s">
        <v>3771</v>
      </c>
      <c r="B844" s="4" t="s">
        <v>6526</v>
      </c>
      <c r="C844" s="4" t="s">
        <v>1653</v>
      </c>
      <c r="D844" s="4" t="s">
        <v>651</v>
      </c>
      <c r="E844" s="4" t="s">
        <v>2701</v>
      </c>
    </row>
    <row r="845" customFormat="false" ht="45" hidden="false" customHeight="true" outlineLevel="0" collapsed="false">
      <c r="A845" s="4" t="s">
        <v>3776</v>
      </c>
      <c r="B845" s="4" t="s">
        <v>6527</v>
      </c>
      <c r="C845" s="4" t="s">
        <v>3775</v>
      </c>
      <c r="D845" s="4" t="s">
        <v>1206</v>
      </c>
      <c r="E845" s="4" t="s">
        <v>1113</v>
      </c>
    </row>
    <row r="846" customFormat="false" ht="45" hidden="false" customHeight="true" outlineLevel="0" collapsed="false">
      <c r="A846" s="4" t="s">
        <v>3780</v>
      </c>
      <c r="B846" s="4" t="s">
        <v>6528</v>
      </c>
      <c r="C846" s="4" t="s">
        <v>944</v>
      </c>
      <c r="D846" s="4" t="s">
        <v>3698</v>
      </c>
      <c r="E846" s="4" t="s">
        <v>313</v>
      </c>
    </row>
    <row r="847" customFormat="false" ht="45" hidden="false" customHeight="true" outlineLevel="0" collapsed="false">
      <c r="A847" s="4" t="s">
        <v>3787</v>
      </c>
      <c r="B847" s="4" t="s">
        <v>6529</v>
      </c>
      <c r="C847" s="4" t="s">
        <v>3784</v>
      </c>
      <c r="D847" s="4" t="s">
        <v>3785</v>
      </c>
      <c r="E847" s="4" t="s">
        <v>85</v>
      </c>
    </row>
    <row r="848" customFormat="false" ht="45" hidden="false" customHeight="true" outlineLevel="0" collapsed="false">
      <c r="A848" s="4" t="s">
        <v>3792</v>
      </c>
      <c r="B848" s="4" t="s">
        <v>6530</v>
      </c>
      <c r="C848" s="4" t="s">
        <v>3791</v>
      </c>
      <c r="D848" s="4" t="s">
        <v>1753</v>
      </c>
      <c r="E848" s="4" t="s">
        <v>1753</v>
      </c>
    </row>
    <row r="849" customFormat="false" ht="45" hidden="false" customHeight="true" outlineLevel="0" collapsed="false">
      <c r="A849" s="4" t="s">
        <v>3798</v>
      </c>
      <c r="B849" s="4" t="s">
        <v>6531</v>
      </c>
      <c r="C849" s="4" t="s">
        <v>3796</v>
      </c>
      <c r="D849" s="4" t="s">
        <v>3797</v>
      </c>
      <c r="E849" s="4" t="s">
        <v>592</v>
      </c>
    </row>
    <row r="850" customFormat="false" ht="45" hidden="false" customHeight="true" outlineLevel="0" collapsed="false">
      <c r="A850" s="4" t="s">
        <v>3802</v>
      </c>
      <c r="B850" s="4" t="s">
        <v>6532</v>
      </c>
      <c r="C850" s="4" t="s">
        <v>513</v>
      </c>
      <c r="D850" s="4" t="s">
        <v>514</v>
      </c>
      <c r="E850" s="4" t="s">
        <v>216</v>
      </c>
    </row>
    <row r="851" customFormat="false" ht="45" hidden="false" customHeight="true" outlineLevel="0" collapsed="false">
      <c r="A851" s="4" t="s">
        <v>3809</v>
      </c>
      <c r="B851" s="4" t="s">
        <v>6533</v>
      </c>
      <c r="C851" s="4" t="s">
        <v>3806</v>
      </c>
      <c r="D851" s="4" t="s">
        <v>3807</v>
      </c>
      <c r="E851" s="4" t="s">
        <v>3808</v>
      </c>
    </row>
    <row r="852" customFormat="false" ht="45" hidden="false" customHeight="true" outlineLevel="0" collapsed="false">
      <c r="A852" s="4" t="s">
        <v>3814</v>
      </c>
      <c r="B852" s="4" t="s">
        <v>6534</v>
      </c>
      <c r="C852" s="4" t="s">
        <v>729</v>
      </c>
      <c r="D852" s="4" t="s">
        <v>592</v>
      </c>
      <c r="E852" s="4" t="s">
        <v>3813</v>
      </c>
    </row>
    <row r="853" customFormat="false" ht="45" hidden="false" customHeight="true" outlineLevel="0" collapsed="false">
      <c r="A853" s="4" t="s">
        <v>3819</v>
      </c>
      <c r="B853" s="4" t="s">
        <v>6535</v>
      </c>
      <c r="C853" s="4" t="s">
        <v>1265</v>
      </c>
      <c r="D853" s="4" t="s">
        <v>3818</v>
      </c>
      <c r="E853" s="4" t="s">
        <v>413</v>
      </c>
    </row>
    <row r="854" customFormat="false" ht="45" hidden="false" customHeight="true" outlineLevel="0" collapsed="false">
      <c r="A854" s="4" t="s">
        <v>3825</v>
      </c>
      <c r="B854" s="4" t="s">
        <v>6536</v>
      </c>
      <c r="C854" s="4" t="s">
        <v>734</v>
      </c>
      <c r="D854" s="4" t="s">
        <v>928</v>
      </c>
      <c r="E854" s="4" t="s">
        <v>3823</v>
      </c>
    </row>
    <row r="855" customFormat="false" ht="45" hidden="false" customHeight="true" outlineLevel="0" collapsed="false">
      <c r="A855" s="4" t="s">
        <v>3829</v>
      </c>
      <c r="B855" s="4" t="s">
        <v>6537</v>
      </c>
      <c r="C855" s="4" t="s">
        <v>734</v>
      </c>
      <c r="D855" s="4" t="s">
        <v>928</v>
      </c>
      <c r="E855" s="4" t="s">
        <v>3823</v>
      </c>
    </row>
    <row r="856" customFormat="false" ht="45" hidden="false" customHeight="true" outlineLevel="0" collapsed="false">
      <c r="A856" s="4" t="s">
        <v>3835</v>
      </c>
      <c r="B856" s="4" t="s">
        <v>6538</v>
      </c>
      <c r="C856" s="4" t="s">
        <v>3833</v>
      </c>
      <c r="D856" s="4" t="s">
        <v>3834</v>
      </c>
      <c r="E856" s="4" t="s">
        <v>2177</v>
      </c>
    </row>
    <row r="857" customFormat="false" ht="45" hidden="false" customHeight="true" outlineLevel="0" collapsed="false">
      <c r="A857" s="4" t="s">
        <v>3840</v>
      </c>
      <c r="B857" s="4" t="s">
        <v>6539</v>
      </c>
      <c r="C857" s="4" t="s">
        <v>2027</v>
      </c>
      <c r="D857" s="4" t="s">
        <v>785</v>
      </c>
      <c r="E857" s="4" t="s">
        <v>3839</v>
      </c>
    </row>
    <row r="858" customFormat="false" ht="45" hidden="false" customHeight="true" outlineLevel="0" collapsed="false">
      <c r="A858" s="4" t="s">
        <v>3847</v>
      </c>
      <c r="B858" s="4" t="s">
        <v>6540</v>
      </c>
      <c r="C858" s="4" t="s">
        <v>3844</v>
      </c>
      <c r="D858" s="4" t="s">
        <v>3845</v>
      </c>
      <c r="E858" s="4" t="s">
        <v>3846</v>
      </c>
    </row>
    <row r="859" customFormat="false" ht="45" hidden="false" customHeight="true" outlineLevel="0" collapsed="false">
      <c r="A859" s="4" t="s">
        <v>3853</v>
      </c>
      <c r="B859" s="4" t="s">
        <v>6541</v>
      </c>
      <c r="C859" s="4" t="s">
        <v>3851</v>
      </c>
      <c r="D859" s="4" t="s">
        <v>3852</v>
      </c>
      <c r="E859" s="4" t="s">
        <v>179</v>
      </c>
    </row>
    <row r="860" customFormat="false" ht="45" hidden="false" customHeight="true" outlineLevel="0" collapsed="false">
      <c r="A860" s="4" t="s">
        <v>3860</v>
      </c>
      <c r="B860" s="4" t="s">
        <v>6542</v>
      </c>
      <c r="C860" s="4" t="s">
        <v>3857</v>
      </c>
      <c r="D860" s="4" t="s">
        <v>3858</v>
      </c>
      <c r="E860" s="4" t="s">
        <v>3859</v>
      </c>
    </row>
    <row r="861" customFormat="false" ht="45" hidden="false" customHeight="true" outlineLevel="0" collapsed="false">
      <c r="A861" s="4" t="s">
        <v>3865</v>
      </c>
      <c r="B861" s="4" t="s">
        <v>6543</v>
      </c>
      <c r="C861" s="4" t="s">
        <v>3864</v>
      </c>
      <c r="D861" s="4" t="s">
        <v>449</v>
      </c>
      <c r="E861" s="4" t="s">
        <v>338</v>
      </c>
    </row>
    <row r="862" customFormat="false" ht="45" hidden="false" customHeight="true" outlineLevel="0" collapsed="false">
      <c r="A862" s="4" t="s">
        <v>3869</v>
      </c>
      <c r="B862" s="4" t="s">
        <v>6544</v>
      </c>
      <c r="C862" s="4" t="s">
        <v>2722</v>
      </c>
      <c r="D862" s="4" t="s">
        <v>967</v>
      </c>
      <c r="E862" s="4" t="s">
        <v>449</v>
      </c>
    </row>
    <row r="863" customFormat="false" ht="45" hidden="false" customHeight="true" outlineLevel="0" collapsed="false">
      <c r="A863" s="4" t="s">
        <v>3874</v>
      </c>
      <c r="B863" s="4" t="s">
        <v>6545</v>
      </c>
      <c r="C863" s="4" t="s">
        <v>3873</v>
      </c>
      <c r="D863" s="4" t="s">
        <v>1509</v>
      </c>
      <c r="E863" s="4" t="s">
        <v>3818</v>
      </c>
    </row>
    <row r="864" customFormat="false" ht="45" hidden="false" customHeight="true" outlineLevel="0" collapsed="false">
      <c r="A864" s="4" t="s">
        <v>3879</v>
      </c>
      <c r="B864" s="4" t="s">
        <v>6546</v>
      </c>
      <c r="C864" s="4" t="s">
        <v>3878</v>
      </c>
      <c r="D864" s="4" t="s">
        <v>85</v>
      </c>
      <c r="E864" s="4" t="s">
        <v>785</v>
      </c>
    </row>
    <row r="865" customFormat="false" ht="45" hidden="false" customHeight="true" outlineLevel="0" collapsed="false">
      <c r="A865" s="4" t="s">
        <v>3883</v>
      </c>
      <c r="B865" s="4" t="s">
        <v>6547</v>
      </c>
      <c r="C865" s="4" t="s">
        <v>3851</v>
      </c>
      <c r="D865" s="4" t="s">
        <v>3852</v>
      </c>
      <c r="E865" s="4" t="s">
        <v>179</v>
      </c>
    </row>
    <row r="866" customFormat="false" ht="45" hidden="false" customHeight="true" outlineLevel="0" collapsed="false">
      <c r="A866" s="4" t="s">
        <v>3887</v>
      </c>
      <c r="B866" s="4" t="s">
        <v>6548</v>
      </c>
      <c r="C866" s="4" t="s">
        <v>2534</v>
      </c>
      <c r="D866" s="4" t="s">
        <v>2619</v>
      </c>
      <c r="E866" s="4" t="s">
        <v>163</v>
      </c>
    </row>
    <row r="867" customFormat="false" ht="45" hidden="false" customHeight="true" outlineLevel="0" collapsed="false">
      <c r="A867" s="4" t="s">
        <v>3893</v>
      </c>
      <c r="B867" s="4" t="s">
        <v>6549</v>
      </c>
      <c r="C867" s="4" t="s">
        <v>1678</v>
      </c>
      <c r="D867" s="4" t="s">
        <v>3891</v>
      </c>
      <c r="E867" s="4" t="s">
        <v>3892</v>
      </c>
    </row>
    <row r="868" customFormat="false" ht="45" hidden="false" customHeight="true" outlineLevel="0" collapsed="false">
      <c r="A868" s="4" t="s">
        <v>3897</v>
      </c>
      <c r="B868" s="4" t="s">
        <v>6550</v>
      </c>
      <c r="C868" s="4" t="s">
        <v>1265</v>
      </c>
      <c r="D868" s="4" t="s">
        <v>1134</v>
      </c>
      <c r="E868" s="4" t="s">
        <v>1753</v>
      </c>
    </row>
    <row r="869" customFormat="false" ht="45" hidden="false" customHeight="true" outlineLevel="0" collapsed="false">
      <c r="A869" s="4" t="s">
        <v>3901</v>
      </c>
      <c r="B869" s="4" t="s">
        <v>6551</v>
      </c>
      <c r="C869" s="4" t="s">
        <v>1265</v>
      </c>
      <c r="D869" s="4" t="s">
        <v>1134</v>
      </c>
      <c r="E869" s="4" t="s">
        <v>1753</v>
      </c>
    </row>
    <row r="870" customFormat="false" ht="45" hidden="false" customHeight="true" outlineLevel="0" collapsed="false">
      <c r="A870" s="4" t="s">
        <v>3908</v>
      </c>
      <c r="B870" s="4" t="s">
        <v>6552</v>
      </c>
      <c r="C870" s="4" t="s">
        <v>3905</v>
      </c>
      <c r="D870" s="4" t="s">
        <v>3906</v>
      </c>
      <c r="E870" s="4" t="s">
        <v>3907</v>
      </c>
    </row>
    <row r="871" customFormat="false" ht="45" hidden="false" customHeight="true" outlineLevel="0" collapsed="false">
      <c r="A871" s="4" t="s">
        <v>3915</v>
      </c>
      <c r="B871" s="4" t="s">
        <v>6553</v>
      </c>
      <c r="C871" s="4" t="s">
        <v>3911</v>
      </c>
      <c r="D871" s="4" t="s">
        <v>3912</v>
      </c>
      <c r="E871" s="4" t="s">
        <v>3913</v>
      </c>
    </row>
    <row r="872" customFormat="false" ht="45" hidden="false" customHeight="true" outlineLevel="0" collapsed="false">
      <c r="A872" s="4" t="s">
        <v>3918</v>
      </c>
      <c r="B872" s="4" t="s">
        <v>6554</v>
      </c>
      <c r="C872" s="4" t="s">
        <v>260</v>
      </c>
      <c r="D872" s="4" t="s">
        <v>261</v>
      </c>
      <c r="E872" s="4" t="s">
        <v>262</v>
      </c>
    </row>
    <row r="873" customFormat="false" ht="45" hidden="false" customHeight="true" outlineLevel="0" collapsed="false">
      <c r="A873" s="4" t="s">
        <v>3925</v>
      </c>
      <c r="B873" s="4" t="s">
        <v>6555</v>
      </c>
      <c r="C873" s="4" t="s">
        <v>3922</v>
      </c>
      <c r="D873" s="4" t="s">
        <v>179</v>
      </c>
      <c r="E873" s="4" t="s">
        <v>3923</v>
      </c>
    </row>
    <row r="874" customFormat="false" ht="45" hidden="false" customHeight="true" outlineLevel="0" collapsed="false">
      <c r="A874" s="4" t="s">
        <v>3929</v>
      </c>
      <c r="B874" s="4" t="s">
        <v>6556</v>
      </c>
      <c r="C874" s="4" t="s">
        <v>215</v>
      </c>
      <c r="D874" s="4" t="s">
        <v>216</v>
      </c>
      <c r="E874" s="4" t="s">
        <v>217</v>
      </c>
    </row>
    <row r="875" customFormat="false" ht="45" hidden="false" customHeight="true" outlineLevel="0" collapsed="false">
      <c r="A875" s="4" t="s">
        <v>3933</v>
      </c>
      <c r="B875" s="4" t="s">
        <v>6557</v>
      </c>
      <c r="C875" s="4" t="s">
        <v>215</v>
      </c>
      <c r="D875" s="4" t="s">
        <v>216</v>
      </c>
      <c r="E875" s="4" t="s">
        <v>217</v>
      </c>
    </row>
    <row r="876" customFormat="false" ht="45" hidden="false" customHeight="true" outlineLevel="0" collapsed="false">
      <c r="A876" s="4" t="s">
        <v>3941</v>
      </c>
      <c r="B876" s="4" t="s">
        <v>6558</v>
      </c>
      <c r="C876" s="4" t="s">
        <v>3937</v>
      </c>
      <c r="D876" s="4" t="s">
        <v>3938</v>
      </c>
      <c r="E876" s="4" t="s">
        <v>3939</v>
      </c>
    </row>
    <row r="877" customFormat="false" ht="45" hidden="false" customHeight="true" outlineLevel="0" collapsed="false">
      <c r="A877" s="4" t="s">
        <v>3945</v>
      </c>
      <c r="B877" s="4" t="s">
        <v>6559</v>
      </c>
      <c r="C877" s="4" t="s">
        <v>3937</v>
      </c>
      <c r="D877" s="4" t="s">
        <v>3938</v>
      </c>
      <c r="E877" s="4" t="s">
        <v>3939</v>
      </c>
    </row>
    <row r="878" customFormat="false" ht="45" hidden="false" customHeight="true" outlineLevel="0" collapsed="false">
      <c r="A878" s="4" t="s">
        <v>3949</v>
      </c>
      <c r="B878" s="4" t="s">
        <v>6560</v>
      </c>
      <c r="C878" s="4" t="s">
        <v>260</v>
      </c>
      <c r="D878" s="4" t="s">
        <v>261</v>
      </c>
      <c r="E878" s="4" t="s">
        <v>262</v>
      </c>
    </row>
    <row r="879" customFormat="false" ht="45" hidden="false" customHeight="true" outlineLevel="0" collapsed="false">
      <c r="A879" s="4" t="s">
        <v>3953</v>
      </c>
      <c r="B879" s="4" t="s">
        <v>6561</v>
      </c>
      <c r="C879" s="4" t="s">
        <v>260</v>
      </c>
      <c r="D879" s="4" t="s">
        <v>261</v>
      </c>
      <c r="E879" s="4" t="s">
        <v>262</v>
      </c>
    </row>
    <row r="880" customFormat="false" ht="45" hidden="false" customHeight="true" outlineLevel="0" collapsed="false">
      <c r="A880" s="4" t="s">
        <v>3957</v>
      </c>
      <c r="B880" s="4" t="s">
        <v>6562</v>
      </c>
      <c r="C880" s="4" t="s">
        <v>260</v>
      </c>
      <c r="D880" s="4" t="s">
        <v>261</v>
      </c>
      <c r="E880" s="4" t="s">
        <v>262</v>
      </c>
    </row>
    <row r="881" customFormat="false" ht="45" hidden="false" customHeight="true" outlineLevel="0" collapsed="false">
      <c r="A881" s="4" t="s">
        <v>3961</v>
      </c>
      <c r="B881" s="4" t="s">
        <v>6563</v>
      </c>
      <c r="C881" s="4" t="s">
        <v>260</v>
      </c>
      <c r="D881" s="4" t="s">
        <v>261</v>
      </c>
      <c r="E881" s="4" t="s">
        <v>262</v>
      </c>
    </row>
    <row r="882" customFormat="false" ht="45" hidden="false" customHeight="true" outlineLevel="0" collapsed="false">
      <c r="A882" s="4" t="s">
        <v>3965</v>
      </c>
      <c r="B882" s="4" t="s">
        <v>6564</v>
      </c>
      <c r="C882" s="4" t="s">
        <v>260</v>
      </c>
      <c r="D882" s="4" t="s">
        <v>261</v>
      </c>
      <c r="E882" s="4" t="s">
        <v>262</v>
      </c>
    </row>
    <row r="883" customFormat="false" ht="45" hidden="false" customHeight="true" outlineLevel="0" collapsed="false">
      <c r="A883" s="4" t="s">
        <v>3969</v>
      </c>
      <c r="B883" s="4" t="s">
        <v>6565</v>
      </c>
      <c r="C883" s="4" t="s">
        <v>260</v>
      </c>
      <c r="D883" s="4" t="s">
        <v>261</v>
      </c>
      <c r="E883" s="4" t="s">
        <v>262</v>
      </c>
    </row>
    <row r="884" customFormat="false" ht="45" hidden="false" customHeight="true" outlineLevel="0" collapsed="false">
      <c r="A884" s="4" t="s">
        <v>3974</v>
      </c>
      <c r="B884" s="4" t="s">
        <v>6566</v>
      </c>
      <c r="C884" s="4" t="s">
        <v>3973</v>
      </c>
      <c r="D884" s="4" t="s">
        <v>1167</v>
      </c>
      <c r="E884" s="4" t="s">
        <v>449</v>
      </c>
    </row>
    <row r="885" customFormat="false" ht="45" hidden="false" customHeight="true" outlineLevel="0" collapsed="false">
      <c r="A885" s="4" t="s">
        <v>3981</v>
      </c>
      <c r="B885" s="4" t="s">
        <v>6567</v>
      </c>
      <c r="C885" s="4" t="s">
        <v>3978</v>
      </c>
      <c r="D885" s="4" t="s">
        <v>3979</v>
      </c>
      <c r="E885" s="4" t="s">
        <v>2209</v>
      </c>
    </row>
    <row r="886" customFormat="false" ht="45" hidden="false" customHeight="true" outlineLevel="0" collapsed="false">
      <c r="A886" s="4" t="s">
        <v>3988</v>
      </c>
      <c r="B886" s="4" t="s">
        <v>6568</v>
      </c>
      <c r="C886" s="4" t="s">
        <v>3985</v>
      </c>
      <c r="D886" s="4" t="s">
        <v>3986</v>
      </c>
      <c r="E886" s="4" t="s">
        <v>3987</v>
      </c>
    </row>
    <row r="887" customFormat="false" ht="45" hidden="false" customHeight="true" outlineLevel="0" collapsed="false">
      <c r="A887" s="4" t="s">
        <v>3995</v>
      </c>
      <c r="B887" s="4" t="s">
        <v>6569</v>
      </c>
      <c r="C887" s="4" t="s">
        <v>3992</v>
      </c>
      <c r="D887" s="4" t="s">
        <v>3993</v>
      </c>
      <c r="E887" s="4" t="s">
        <v>3994</v>
      </c>
    </row>
    <row r="888" customFormat="false" ht="45" hidden="false" customHeight="true" outlineLevel="0" collapsed="false">
      <c r="A888" s="4" t="s">
        <v>4000</v>
      </c>
      <c r="B888" s="4" t="s">
        <v>6570</v>
      </c>
      <c r="C888" s="4" t="s">
        <v>3999</v>
      </c>
      <c r="D888" s="4" t="s">
        <v>449</v>
      </c>
      <c r="E888" s="4" t="s">
        <v>370</v>
      </c>
    </row>
    <row r="889" customFormat="false" ht="45" hidden="false" customHeight="true" outlineLevel="0" collapsed="false">
      <c r="A889" s="4" t="s">
        <v>4005</v>
      </c>
      <c r="B889" s="4" t="s">
        <v>6571</v>
      </c>
      <c r="C889" s="4" t="s">
        <v>4004</v>
      </c>
      <c r="D889" s="4" t="s">
        <v>361</v>
      </c>
      <c r="E889" s="4" t="s">
        <v>361</v>
      </c>
    </row>
    <row r="890" customFormat="false" ht="45" hidden="false" customHeight="true" outlineLevel="0" collapsed="false">
      <c r="A890" s="4" t="s">
        <v>4011</v>
      </c>
      <c r="B890" s="4" t="s">
        <v>6572</v>
      </c>
      <c r="C890" s="4" t="s">
        <v>4009</v>
      </c>
      <c r="D890" s="4" t="s">
        <v>2323</v>
      </c>
      <c r="E890" s="4" t="s">
        <v>4010</v>
      </c>
    </row>
    <row r="891" customFormat="false" ht="45" hidden="false" customHeight="true" outlineLevel="0" collapsed="false">
      <c r="A891" s="4" t="s">
        <v>4017</v>
      </c>
      <c r="B891" s="4" t="s">
        <v>6573</v>
      </c>
      <c r="C891" s="4" t="s">
        <v>377</v>
      </c>
      <c r="D891" s="4" t="s">
        <v>4015</v>
      </c>
      <c r="E891" s="4"/>
    </row>
    <row r="892" customFormat="false" ht="45" hidden="false" customHeight="true" outlineLevel="0" collapsed="false">
      <c r="A892" s="4" t="s">
        <v>4023</v>
      </c>
      <c r="B892" s="4" t="s">
        <v>6574</v>
      </c>
      <c r="C892" s="4" t="s">
        <v>2176</v>
      </c>
      <c r="D892" s="4" t="s">
        <v>4021</v>
      </c>
      <c r="E892" s="4" t="s">
        <v>250</v>
      </c>
    </row>
    <row r="893" customFormat="false" ht="45" hidden="false" customHeight="true" outlineLevel="0" collapsed="false">
      <c r="A893" s="4" t="s">
        <v>4028</v>
      </c>
      <c r="B893" s="4" t="s">
        <v>6575</v>
      </c>
      <c r="C893" s="4" t="s">
        <v>1653</v>
      </c>
      <c r="D893" s="4" t="s">
        <v>361</v>
      </c>
      <c r="E893" s="4" t="s">
        <v>4027</v>
      </c>
    </row>
    <row r="894" customFormat="false" ht="45" hidden="false" customHeight="true" outlineLevel="0" collapsed="false">
      <c r="A894" s="4" t="s">
        <v>4033</v>
      </c>
      <c r="B894" s="4" t="s">
        <v>6576</v>
      </c>
      <c r="C894" s="4" t="s">
        <v>4032</v>
      </c>
      <c r="D894" s="4" t="s">
        <v>338</v>
      </c>
      <c r="E894" s="4" t="s">
        <v>179</v>
      </c>
    </row>
    <row r="895" customFormat="false" ht="45" hidden="false" customHeight="true" outlineLevel="0" collapsed="false">
      <c r="A895" s="4" t="s">
        <v>4038</v>
      </c>
      <c r="B895" s="4" t="s">
        <v>6577</v>
      </c>
      <c r="C895" s="4" t="s">
        <v>4037</v>
      </c>
      <c r="D895" s="4" t="s">
        <v>2086</v>
      </c>
      <c r="E895" s="4" t="s">
        <v>3270</v>
      </c>
    </row>
    <row r="896" customFormat="false" ht="45" hidden="false" customHeight="true" outlineLevel="0" collapsed="false">
      <c r="A896" s="4" t="s">
        <v>4043</v>
      </c>
      <c r="B896" s="4" t="s">
        <v>6578</v>
      </c>
      <c r="C896" s="4" t="s">
        <v>1028</v>
      </c>
      <c r="D896" s="4" t="s">
        <v>658</v>
      </c>
      <c r="E896" s="4" t="s">
        <v>1029</v>
      </c>
    </row>
    <row r="897" customFormat="false" ht="45" hidden="false" customHeight="true" outlineLevel="0" collapsed="false">
      <c r="A897" s="4" t="s">
        <v>4050</v>
      </c>
      <c r="B897" s="4" t="s">
        <v>6579</v>
      </c>
      <c r="C897" s="4" t="s">
        <v>4047</v>
      </c>
      <c r="D897" s="4" t="s">
        <v>4048</v>
      </c>
      <c r="E897" s="4" t="s">
        <v>4049</v>
      </c>
    </row>
    <row r="898" customFormat="false" ht="45" hidden="false" customHeight="true" outlineLevel="0" collapsed="false">
      <c r="A898" s="4" t="s">
        <v>4056</v>
      </c>
      <c r="B898" s="4" t="s">
        <v>6580</v>
      </c>
      <c r="C898" s="4" t="s">
        <v>741</v>
      </c>
      <c r="D898" s="4" t="s">
        <v>4054</v>
      </c>
      <c r="E898" s="4" t="s">
        <v>2086</v>
      </c>
    </row>
    <row r="899" customFormat="false" ht="45" hidden="false" customHeight="true" outlineLevel="0" collapsed="false">
      <c r="A899" s="4" t="s">
        <v>4062</v>
      </c>
      <c r="B899" s="4" t="s">
        <v>6581</v>
      </c>
      <c r="C899" s="4" t="s">
        <v>4060</v>
      </c>
      <c r="D899" s="4" t="s">
        <v>500</v>
      </c>
      <c r="E899" s="4" t="s">
        <v>4061</v>
      </c>
    </row>
    <row r="900" customFormat="false" ht="45" hidden="false" customHeight="true" outlineLevel="0" collapsed="false">
      <c r="A900" s="4" t="s">
        <v>4068</v>
      </c>
      <c r="B900" s="4" t="s">
        <v>6582</v>
      </c>
      <c r="C900" s="4" t="s">
        <v>4066</v>
      </c>
      <c r="D900" s="4" t="s">
        <v>767</v>
      </c>
      <c r="E900" s="4" t="s">
        <v>1160</v>
      </c>
    </row>
    <row r="901" customFormat="false" ht="45" hidden="false" customHeight="true" outlineLevel="0" collapsed="false">
      <c r="A901" s="4" t="s">
        <v>4075</v>
      </c>
      <c r="B901" s="4" t="s">
        <v>6583</v>
      </c>
      <c r="C901" s="4" t="s">
        <v>1412</v>
      </c>
      <c r="D901" s="4" t="s">
        <v>4072</v>
      </c>
      <c r="E901" s="4" t="s">
        <v>4073</v>
      </c>
    </row>
    <row r="902" customFormat="false" ht="45" hidden="false" customHeight="true" outlineLevel="0" collapsed="false">
      <c r="A902" s="4" t="s">
        <v>4079</v>
      </c>
      <c r="B902" s="4" t="s">
        <v>6584</v>
      </c>
      <c r="C902" s="4" t="s">
        <v>482</v>
      </c>
      <c r="D902" s="4" t="s">
        <v>483</v>
      </c>
      <c r="E902" s="4" t="s">
        <v>484</v>
      </c>
    </row>
    <row r="903" customFormat="false" ht="45" hidden="false" customHeight="true" outlineLevel="0" collapsed="false">
      <c r="A903" s="4" t="s">
        <v>4079</v>
      </c>
      <c r="B903" s="4" t="s">
        <v>6585</v>
      </c>
      <c r="C903" s="4" t="s">
        <v>482</v>
      </c>
      <c r="D903" s="4" t="s">
        <v>483</v>
      </c>
      <c r="E903" s="4" t="s">
        <v>484</v>
      </c>
    </row>
    <row r="904" customFormat="false" ht="45" hidden="false" customHeight="true" outlineLevel="0" collapsed="false">
      <c r="A904" s="4" t="s">
        <v>4079</v>
      </c>
      <c r="B904" s="4" t="s">
        <v>6586</v>
      </c>
      <c r="C904" s="4" t="s">
        <v>482</v>
      </c>
      <c r="D904" s="4" t="s">
        <v>483</v>
      </c>
      <c r="E904" s="4" t="s">
        <v>484</v>
      </c>
    </row>
    <row r="905" customFormat="false" ht="45" hidden="false" customHeight="true" outlineLevel="0" collapsed="false">
      <c r="A905" s="4" t="s">
        <v>4079</v>
      </c>
      <c r="B905" s="4" t="s">
        <v>6587</v>
      </c>
      <c r="C905" s="4" t="s">
        <v>482</v>
      </c>
      <c r="D905" s="4" t="s">
        <v>483</v>
      </c>
      <c r="E905" s="4" t="s">
        <v>484</v>
      </c>
    </row>
    <row r="906" customFormat="false" ht="45" hidden="false" customHeight="true" outlineLevel="0" collapsed="false">
      <c r="A906" s="4" t="s">
        <v>4079</v>
      </c>
      <c r="B906" s="4" t="s">
        <v>6588</v>
      </c>
      <c r="C906" s="4" t="s">
        <v>482</v>
      </c>
      <c r="D906" s="4" t="s">
        <v>483</v>
      </c>
      <c r="E906" s="4" t="s">
        <v>484</v>
      </c>
    </row>
    <row r="907" customFormat="false" ht="45" hidden="false" customHeight="true" outlineLevel="0" collapsed="false">
      <c r="A907" s="4" t="s">
        <v>4079</v>
      </c>
      <c r="B907" s="4" t="s">
        <v>6589</v>
      </c>
      <c r="C907" s="4" t="s">
        <v>482</v>
      </c>
      <c r="D907" s="4" t="s">
        <v>483</v>
      </c>
      <c r="E907" s="4" t="s">
        <v>484</v>
      </c>
    </row>
    <row r="908" customFormat="false" ht="45" hidden="false" customHeight="true" outlineLevel="0" collapsed="false">
      <c r="A908" s="4" t="s">
        <v>4083</v>
      </c>
      <c r="B908" s="4" t="s">
        <v>6590</v>
      </c>
      <c r="C908" s="4" t="s">
        <v>482</v>
      </c>
      <c r="D908" s="4" t="s">
        <v>483</v>
      </c>
      <c r="E908" s="4" t="s">
        <v>484</v>
      </c>
    </row>
    <row r="909" customFormat="false" ht="45" hidden="false" customHeight="true" outlineLevel="0" collapsed="false">
      <c r="A909" s="4" t="s">
        <v>4083</v>
      </c>
      <c r="B909" s="4" t="s">
        <v>6591</v>
      </c>
      <c r="C909" s="4" t="s">
        <v>482</v>
      </c>
      <c r="D909" s="4" t="s">
        <v>483</v>
      </c>
      <c r="E909" s="4" t="s">
        <v>484</v>
      </c>
    </row>
    <row r="910" customFormat="false" ht="45" hidden="false" customHeight="true" outlineLevel="0" collapsed="false">
      <c r="A910" s="4" t="s">
        <v>4083</v>
      </c>
      <c r="B910" s="4" t="s">
        <v>6592</v>
      </c>
      <c r="C910" s="4" t="s">
        <v>482</v>
      </c>
      <c r="D910" s="4" t="s">
        <v>483</v>
      </c>
      <c r="E910" s="4" t="s">
        <v>484</v>
      </c>
    </row>
    <row r="911" customFormat="false" ht="45" hidden="false" customHeight="true" outlineLevel="0" collapsed="false">
      <c r="A911" s="4" t="s">
        <v>4083</v>
      </c>
      <c r="B911" s="4" t="s">
        <v>6593</v>
      </c>
      <c r="C911" s="4" t="s">
        <v>482</v>
      </c>
      <c r="D911" s="4" t="s">
        <v>483</v>
      </c>
      <c r="E911" s="4" t="s">
        <v>484</v>
      </c>
    </row>
    <row r="912" customFormat="false" ht="45" hidden="false" customHeight="true" outlineLevel="0" collapsed="false">
      <c r="A912" s="4" t="s">
        <v>4083</v>
      </c>
      <c r="B912" s="4" t="s">
        <v>6594</v>
      </c>
      <c r="C912" s="4" t="s">
        <v>482</v>
      </c>
      <c r="D912" s="4" t="s">
        <v>483</v>
      </c>
      <c r="E912" s="4" t="s">
        <v>484</v>
      </c>
    </row>
    <row r="913" customFormat="false" ht="45" hidden="false" customHeight="true" outlineLevel="0" collapsed="false">
      <c r="A913" s="4" t="s">
        <v>4083</v>
      </c>
      <c r="B913" s="4" t="s">
        <v>6595</v>
      </c>
      <c r="C913" s="4" t="s">
        <v>482</v>
      </c>
      <c r="D913" s="4" t="s">
        <v>483</v>
      </c>
      <c r="E913" s="4" t="s">
        <v>484</v>
      </c>
    </row>
    <row r="914" customFormat="false" ht="45" hidden="false" customHeight="true" outlineLevel="0" collapsed="false">
      <c r="A914" s="4" t="s">
        <v>4087</v>
      </c>
      <c r="B914" s="4" t="s">
        <v>6596</v>
      </c>
      <c r="C914" s="4" t="s">
        <v>482</v>
      </c>
      <c r="D914" s="4" t="s">
        <v>483</v>
      </c>
      <c r="E914" s="4" t="s">
        <v>484</v>
      </c>
    </row>
    <row r="915" customFormat="false" ht="45" hidden="false" customHeight="true" outlineLevel="0" collapsed="false">
      <c r="A915" s="4" t="s">
        <v>4087</v>
      </c>
      <c r="B915" s="4" t="s">
        <v>6597</v>
      </c>
      <c r="C915" s="4" t="s">
        <v>482</v>
      </c>
      <c r="D915" s="4" t="s">
        <v>483</v>
      </c>
      <c r="E915" s="4" t="s">
        <v>484</v>
      </c>
    </row>
    <row r="916" customFormat="false" ht="45" hidden="false" customHeight="true" outlineLevel="0" collapsed="false">
      <c r="A916" s="4" t="s">
        <v>4087</v>
      </c>
      <c r="B916" s="4" t="s">
        <v>6598</v>
      </c>
      <c r="C916" s="4" t="s">
        <v>482</v>
      </c>
      <c r="D916" s="4" t="s">
        <v>483</v>
      </c>
      <c r="E916" s="4" t="s">
        <v>484</v>
      </c>
    </row>
    <row r="917" customFormat="false" ht="45" hidden="false" customHeight="true" outlineLevel="0" collapsed="false">
      <c r="A917" s="4" t="s">
        <v>4087</v>
      </c>
      <c r="B917" s="4" t="s">
        <v>6599</v>
      </c>
      <c r="C917" s="4" t="s">
        <v>482</v>
      </c>
      <c r="D917" s="4" t="s">
        <v>483</v>
      </c>
      <c r="E917" s="4" t="s">
        <v>484</v>
      </c>
    </row>
    <row r="918" customFormat="false" ht="45" hidden="false" customHeight="true" outlineLevel="0" collapsed="false">
      <c r="A918" s="4" t="s">
        <v>4087</v>
      </c>
      <c r="B918" s="4" t="s">
        <v>6600</v>
      </c>
      <c r="C918" s="4" t="s">
        <v>482</v>
      </c>
      <c r="D918" s="4" t="s">
        <v>483</v>
      </c>
      <c r="E918" s="4" t="s">
        <v>484</v>
      </c>
    </row>
    <row r="919" customFormat="false" ht="45" hidden="false" customHeight="true" outlineLevel="0" collapsed="false">
      <c r="A919" s="4" t="s">
        <v>4087</v>
      </c>
      <c r="B919" s="4" t="s">
        <v>6601</v>
      </c>
      <c r="C919" s="4" t="s">
        <v>482</v>
      </c>
      <c r="D919" s="4" t="s">
        <v>483</v>
      </c>
      <c r="E919" s="4" t="s">
        <v>484</v>
      </c>
    </row>
    <row r="920" customFormat="false" ht="45" hidden="false" customHeight="true" outlineLevel="0" collapsed="false">
      <c r="A920" s="4" t="s">
        <v>4091</v>
      </c>
      <c r="B920" s="4" t="s">
        <v>6602</v>
      </c>
      <c r="C920" s="4" t="s">
        <v>482</v>
      </c>
      <c r="D920" s="4" t="s">
        <v>483</v>
      </c>
      <c r="E920" s="4" t="s">
        <v>484</v>
      </c>
    </row>
    <row r="921" customFormat="false" ht="45" hidden="false" customHeight="true" outlineLevel="0" collapsed="false">
      <c r="A921" s="4" t="s">
        <v>4091</v>
      </c>
      <c r="B921" s="4" t="s">
        <v>6603</v>
      </c>
      <c r="C921" s="4" t="s">
        <v>482</v>
      </c>
      <c r="D921" s="4" t="s">
        <v>483</v>
      </c>
      <c r="E921" s="4" t="s">
        <v>484</v>
      </c>
    </row>
    <row r="922" customFormat="false" ht="45" hidden="false" customHeight="true" outlineLevel="0" collapsed="false">
      <c r="A922" s="4" t="s">
        <v>4091</v>
      </c>
      <c r="B922" s="4" t="s">
        <v>6604</v>
      </c>
      <c r="C922" s="4" t="s">
        <v>482</v>
      </c>
      <c r="D922" s="4" t="s">
        <v>483</v>
      </c>
      <c r="E922" s="4" t="s">
        <v>484</v>
      </c>
    </row>
    <row r="923" customFormat="false" ht="45" hidden="false" customHeight="true" outlineLevel="0" collapsed="false">
      <c r="A923" s="4" t="s">
        <v>4091</v>
      </c>
      <c r="B923" s="4" t="s">
        <v>6605</v>
      </c>
      <c r="C923" s="4" t="s">
        <v>482</v>
      </c>
      <c r="D923" s="4" t="s">
        <v>483</v>
      </c>
      <c r="E923" s="4" t="s">
        <v>484</v>
      </c>
    </row>
    <row r="924" customFormat="false" ht="45" hidden="false" customHeight="true" outlineLevel="0" collapsed="false">
      <c r="A924" s="4" t="s">
        <v>4091</v>
      </c>
      <c r="B924" s="4" t="s">
        <v>6606</v>
      </c>
      <c r="C924" s="4" t="s">
        <v>482</v>
      </c>
      <c r="D924" s="4" t="s">
        <v>483</v>
      </c>
      <c r="E924" s="4" t="s">
        <v>484</v>
      </c>
    </row>
    <row r="925" customFormat="false" ht="45" hidden="false" customHeight="true" outlineLevel="0" collapsed="false">
      <c r="A925" s="4" t="s">
        <v>4091</v>
      </c>
      <c r="B925" s="4" t="s">
        <v>6607</v>
      </c>
      <c r="C925" s="4" t="s">
        <v>482</v>
      </c>
      <c r="D925" s="4" t="s">
        <v>483</v>
      </c>
      <c r="E925" s="4" t="s">
        <v>484</v>
      </c>
    </row>
    <row r="926" customFormat="false" ht="45" hidden="false" customHeight="true" outlineLevel="0" collapsed="false">
      <c r="A926" s="4" t="s">
        <v>4095</v>
      </c>
      <c r="B926" s="4" t="s">
        <v>6608</v>
      </c>
      <c r="C926" s="4" t="s">
        <v>482</v>
      </c>
      <c r="D926" s="4" t="s">
        <v>483</v>
      </c>
      <c r="E926" s="4" t="s">
        <v>484</v>
      </c>
    </row>
    <row r="927" customFormat="false" ht="45" hidden="false" customHeight="true" outlineLevel="0" collapsed="false">
      <c r="A927" s="4" t="s">
        <v>4095</v>
      </c>
      <c r="B927" s="4" t="s">
        <v>6609</v>
      </c>
      <c r="C927" s="4" t="s">
        <v>482</v>
      </c>
      <c r="D927" s="4" t="s">
        <v>483</v>
      </c>
      <c r="E927" s="4" t="s">
        <v>484</v>
      </c>
    </row>
    <row r="928" customFormat="false" ht="45" hidden="false" customHeight="true" outlineLevel="0" collapsed="false">
      <c r="A928" s="4" t="s">
        <v>4095</v>
      </c>
      <c r="B928" s="4" t="s">
        <v>6610</v>
      </c>
      <c r="C928" s="4" t="s">
        <v>482</v>
      </c>
      <c r="D928" s="4" t="s">
        <v>483</v>
      </c>
      <c r="E928" s="4" t="s">
        <v>484</v>
      </c>
    </row>
    <row r="929" customFormat="false" ht="45" hidden="false" customHeight="true" outlineLevel="0" collapsed="false">
      <c r="A929" s="4" t="s">
        <v>4095</v>
      </c>
      <c r="B929" s="4" t="s">
        <v>6611</v>
      </c>
      <c r="C929" s="4" t="s">
        <v>482</v>
      </c>
      <c r="D929" s="4" t="s">
        <v>483</v>
      </c>
      <c r="E929" s="4" t="s">
        <v>484</v>
      </c>
    </row>
    <row r="930" customFormat="false" ht="45" hidden="false" customHeight="true" outlineLevel="0" collapsed="false">
      <c r="A930" s="4" t="s">
        <v>4095</v>
      </c>
      <c r="B930" s="4" t="s">
        <v>6612</v>
      </c>
      <c r="C930" s="4" t="s">
        <v>482</v>
      </c>
      <c r="D930" s="4" t="s">
        <v>483</v>
      </c>
      <c r="E930" s="4" t="s">
        <v>484</v>
      </c>
    </row>
    <row r="931" customFormat="false" ht="45" hidden="false" customHeight="true" outlineLevel="0" collapsed="false">
      <c r="A931" s="4" t="s">
        <v>4095</v>
      </c>
      <c r="B931" s="4" t="s">
        <v>6613</v>
      </c>
      <c r="C931" s="4" t="s">
        <v>482</v>
      </c>
      <c r="D931" s="4" t="s">
        <v>483</v>
      </c>
      <c r="E931" s="4" t="s">
        <v>484</v>
      </c>
    </row>
    <row r="932" customFormat="false" ht="45" hidden="false" customHeight="true" outlineLevel="0" collapsed="false">
      <c r="A932" s="4" t="s">
        <v>4099</v>
      </c>
      <c r="B932" s="4" t="s">
        <v>6614</v>
      </c>
      <c r="C932" s="4" t="s">
        <v>482</v>
      </c>
      <c r="D932" s="4" t="s">
        <v>483</v>
      </c>
      <c r="E932" s="4" t="s">
        <v>484</v>
      </c>
    </row>
    <row r="933" customFormat="false" ht="45" hidden="false" customHeight="true" outlineLevel="0" collapsed="false">
      <c r="A933" s="4" t="s">
        <v>4099</v>
      </c>
      <c r="B933" s="4" t="s">
        <v>6615</v>
      </c>
      <c r="C933" s="4" t="s">
        <v>482</v>
      </c>
      <c r="D933" s="4" t="s">
        <v>483</v>
      </c>
      <c r="E933" s="4" t="s">
        <v>484</v>
      </c>
    </row>
    <row r="934" customFormat="false" ht="45" hidden="false" customHeight="true" outlineLevel="0" collapsed="false">
      <c r="A934" s="4" t="s">
        <v>4099</v>
      </c>
      <c r="B934" s="4" t="s">
        <v>6616</v>
      </c>
      <c r="C934" s="4" t="s">
        <v>482</v>
      </c>
      <c r="D934" s="4" t="s">
        <v>483</v>
      </c>
      <c r="E934" s="4" t="s">
        <v>484</v>
      </c>
    </row>
    <row r="935" customFormat="false" ht="45" hidden="false" customHeight="true" outlineLevel="0" collapsed="false">
      <c r="A935" s="4" t="s">
        <v>4099</v>
      </c>
      <c r="B935" s="4" t="s">
        <v>6617</v>
      </c>
      <c r="C935" s="4" t="s">
        <v>482</v>
      </c>
      <c r="D935" s="4" t="s">
        <v>483</v>
      </c>
      <c r="E935" s="4" t="s">
        <v>484</v>
      </c>
    </row>
    <row r="936" customFormat="false" ht="45" hidden="false" customHeight="true" outlineLevel="0" collapsed="false">
      <c r="A936" s="4" t="s">
        <v>4099</v>
      </c>
      <c r="B936" s="4" t="s">
        <v>6618</v>
      </c>
      <c r="C936" s="4" t="s">
        <v>482</v>
      </c>
      <c r="D936" s="4" t="s">
        <v>483</v>
      </c>
      <c r="E936" s="4" t="s">
        <v>484</v>
      </c>
    </row>
    <row r="937" customFormat="false" ht="45" hidden="false" customHeight="true" outlineLevel="0" collapsed="false">
      <c r="A937" s="4" t="s">
        <v>4099</v>
      </c>
      <c r="B937" s="4" t="s">
        <v>6619</v>
      </c>
      <c r="C937" s="4" t="s">
        <v>482</v>
      </c>
      <c r="D937" s="4" t="s">
        <v>483</v>
      </c>
      <c r="E937" s="4" t="s">
        <v>484</v>
      </c>
    </row>
    <row r="938" customFormat="false" ht="45" hidden="false" customHeight="true" outlineLevel="0" collapsed="false">
      <c r="A938" s="4" t="s">
        <v>4104</v>
      </c>
      <c r="B938" s="4" t="s">
        <v>6620</v>
      </c>
      <c r="C938" s="4" t="s">
        <v>260</v>
      </c>
      <c r="D938" s="4" t="s">
        <v>361</v>
      </c>
      <c r="E938" s="4" t="s">
        <v>767</v>
      </c>
    </row>
    <row r="939" customFormat="false" ht="45" hidden="false" customHeight="true" outlineLevel="0" collapsed="false">
      <c r="A939" s="4" t="s">
        <v>4111</v>
      </c>
      <c r="B939" s="4" t="s">
        <v>6621</v>
      </c>
      <c r="C939" s="4" t="s">
        <v>4108</v>
      </c>
      <c r="D939" s="4" t="s">
        <v>449</v>
      </c>
      <c r="E939" s="4" t="s">
        <v>4109</v>
      </c>
    </row>
    <row r="940" customFormat="false" ht="45" hidden="false" customHeight="true" outlineLevel="0" collapsed="false">
      <c r="A940" s="4" t="s">
        <v>4115</v>
      </c>
      <c r="B940" s="4" t="s">
        <v>6622</v>
      </c>
      <c r="C940" s="4" t="s">
        <v>1608</v>
      </c>
      <c r="D940" s="4" t="s">
        <v>427</v>
      </c>
      <c r="E940" s="4" t="s">
        <v>1698</v>
      </c>
    </row>
    <row r="941" customFormat="false" ht="45" hidden="false" customHeight="true" outlineLevel="0" collapsed="false">
      <c r="A941" s="4" t="s">
        <v>4119</v>
      </c>
      <c r="B941" s="4" t="s">
        <v>6623</v>
      </c>
      <c r="C941" s="4" t="s">
        <v>3690</v>
      </c>
      <c r="D941" s="4" t="s">
        <v>109</v>
      </c>
      <c r="E941" s="4" t="s">
        <v>3554</v>
      </c>
    </row>
    <row r="942" customFormat="false" ht="45" hidden="false" customHeight="true" outlineLevel="0" collapsed="false">
      <c r="A942" s="4" t="s">
        <v>4123</v>
      </c>
      <c r="B942" s="4" t="s">
        <v>6624</v>
      </c>
      <c r="C942" s="4" t="s">
        <v>260</v>
      </c>
      <c r="D942" s="4" t="s">
        <v>2215</v>
      </c>
      <c r="E942" s="4" t="s">
        <v>1753</v>
      </c>
    </row>
    <row r="943" customFormat="false" ht="45" hidden="false" customHeight="true" outlineLevel="0" collapsed="false">
      <c r="A943" s="4" t="s">
        <v>4129</v>
      </c>
      <c r="B943" s="4" t="s">
        <v>6625</v>
      </c>
      <c r="C943" s="4" t="s">
        <v>4127</v>
      </c>
      <c r="D943" s="4" t="s">
        <v>132</v>
      </c>
      <c r="E943" s="4" t="s">
        <v>4128</v>
      </c>
    </row>
    <row r="944" customFormat="false" ht="45" hidden="false" customHeight="true" outlineLevel="0" collapsed="false">
      <c r="A944" s="4" t="s">
        <v>4135</v>
      </c>
      <c r="B944" s="4" t="s">
        <v>6626</v>
      </c>
      <c r="C944" s="4" t="s">
        <v>4133</v>
      </c>
      <c r="D944" s="4" t="s">
        <v>4134</v>
      </c>
      <c r="E944" s="4" t="s">
        <v>109</v>
      </c>
    </row>
    <row r="945" customFormat="false" ht="45" hidden="false" customHeight="true" outlineLevel="0" collapsed="false">
      <c r="A945" s="4" t="s">
        <v>4141</v>
      </c>
      <c r="B945" s="4" t="s">
        <v>6627</v>
      </c>
      <c r="C945" s="4" t="s">
        <v>4139</v>
      </c>
      <c r="D945" s="4" t="s">
        <v>1602</v>
      </c>
      <c r="E945" s="4" t="s">
        <v>108</v>
      </c>
    </row>
    <row r="946" customFormat="false" ht="45" hidden="false" customHeight="true" outlineLevel="0" collapsed="false">
      <c r="A946" s="4" t="s">
        <v>4146</v>
      </c>
      <c r="B946" s="4" t="s">
        <v>6628</v>
      </c>
      <c r="C946" s="4" t="s">
        <v>1407</v>
      </c>
      <c r="D946" s="4" t="s">
        <v>4145</v>
      </c>
      <c r="E946" s="4" t="s">
        <v>115</v>
      </c>
    </row>
    <row r="947" customFormat="false" ht="45" hidden="false" customHeight="true" outlineLevel="0" collapsed="false">
      <c r="A947" s="4" t="s">
        <v>4150</v>
      </c>
      <c r="B947" s="4" t="s">
        <v>6629</v>
      </c>
      <c r="C947" s="4" t="s">
        <v>1252</v>
      </c>
      <c r="D947" s="4" t="s">
        <v>908</v>
      </c>
      <c r="E947" s="4" t="s">
        <v>132</v>
      </c>
    </row>
    <row r="948" customFormat="false" ht="45" hidden="false" customHeight="true" outlineLevel="0" collapsed="false">
      <c r="A948" s="4" t="s">
        <v>4155</v>
      </c>
      <c r="B948" s="4" t="s">
        <v>6630</v>
      </c>
      <c r="C948" s="4" t="s">
        <v>3336</v>
      </c>
      <c r="D948" s="4" t="s">
        <v>4154</v>
      </c>
      <c r="E948" s="4" t="s">
        <v>927</v>
      </c>
    </row>
    <row r="949" customFormat="false" ht="45" hidden="false" customHeight="true" outlineLevel="0" collapsed="false">
      <c r="A949" s="4" t="s">
        <v>4161</v>
      </c>
      <c r="B949" s="4" t="s">
        <v>6631</v>
      </c>
      <c r="C949" s="4" t="s">
        <v>4159</v>
      </c>
      <c r="D949" s="4" t="s">
        <v>3891</v>
      </c>
      <c r="E949" s="4" t="s">
        <v>4160</v>
      </c>
    </row>
    <row r="950" customFormat="false" ht="45" hidden="false" customHeight="true" outlineLevel="0" collapsed="false">
      <c r="A950" s="4" t="s">
        <v>4165</v>
      </c>
      <c r="B950" s="4" t="s">
        <v>6632</v>
      </c>
      <c r="C950" s="4" t="s">
        <v>2655</v>
      </c>
      <c r="D950" s="4" t="s">
        <v>785</v>
      </c>
      <c r="E950" s="4" t="s">
        <v>625</v>
      </c>
    </row>
    <row r="951" customFormat="false" ht="45" hidden="false" customHeight="true" outlineLevel="0" collapsed="false">
      <c r="A951" s="4" t="s">
        <v>4170</v>
      </c>
      <c r="B951" s="4" t="s">
        <v>6633</v>
      </c>
      <c r="C951" s="4" t="s">
        <v>4169</v>
      </c>
      <c r="D951" s="4" t="s">
        <v>915</v>
      </c>
      <c r="E951" s="4" t="s">
        <v>115</v>
      </c>
    </row>
    <row r="952" customFormat="false" ht="45" hidden="false" customHeight="true" outlineLevel="0" collapsed="false">
      <c r="A952" s="4" t="s">
        <v>4175</v>
      </c>
      <c r="B952" s="4" t="s">
        <v>6634</v>
      </c>
      <c r="C952" s="4" t="s">
        <v>4174</v>
      </c>
      <c r="D952" s="4" t="s">
        <v>361</v>
      </c>
      <c r="E952" s="4" t="s">
        <v>1691</v>
      </c>
    </row>
    <row r="953" customFormat="false" ht="45" hidden="false" customHeight="true" outlineLevel="0" collapsed="false">
      <c r="A953" s="4" t="s">
        <v>4183</v>
      </c>
      <c r="B953" s="4" t="s">
        <v>6635</v>
      </c>
      <c r="C953" s="4" t="s">
        <v>4179</v>
      </c>
      <c r="D953" s="4" t="s">
        <v>4180</v>
      </c>
      <c r="E953" s="4" t="s">
        <v>4181</v>
      </c>
    </row>
    <row r="954" customFormat="false" ht="45" hidden="false" customHeight="true" outlineLevel="0" collapsed="false">
      <c r="A954" s="4" t="s">
        <v>4187</v>
      </c>
      <c r="B954" s="4" t="s">
        <v>6636</v>
      </c>
      <c r="C954" s="4" t="s">
        <v>4179</v>
      </c>
      <c r="D954" s="4" t="s">
        <v>4180</v>
      </c>
      <c r="E954" s="4" t="s">
        <v>4181</v>
      </c>
    </row>
    <row r="955" customFormat="false" ht="45" hidden="false" customHeight="true" outlineLevel="0" collapsed="false">
      <c r="A955" s="4" t="s">
        <v>4194</v>
      </c>
      <c r="B955" s="4" t="s">
        <v>6637</v>
      </c>
      <c r="C955" s="4" t="s">
        <v>4191</v>
      </c>
      <c r="D955" s="4" t="s">
        <v>4192</v>
      </c>
      <c r="E955" s="4" t="s">
        <v>836</v>
      </c>
    </row>
    <row r="956" customFormat="false" ht="45" hidden="false" customHeight="true" outlineLevel="0" collapsed="false">
      <c r="A956" s="4" t="s">
        <v>4198</v>
      </c>
      <c r="B956" s="4" t="s">
        <v>6638</v>
      </c>
      <c r="C956" s="4" t="s">
        <v>1342</v>
      </c>
      <c r="D956" s="4" t="s">
        <v>1413</v>
      </c>
      <c r="E956" s="4" t="s">
        <v>1489</v>
      </c>
    </row>
    <row r="957" customFormat="false" ht="45" hidden="false" customHeight="true" outlineLevel="0" collapsed="false">
      <c r="A957" s="4" t="s">
        <v>4204</v>
      </c>
      <c r="B957" s="4" t="s">
        <v>6639</v>
      </c>
      <c r="C957" s="4" t="s">
        <v>3063</v>
      </c>
      <c r="D957" s="4" t="s">
        <v>4202</v>
      </c>
      <c r="E957" s="4" t="s">
        <v>4203</v>
      </c>
    </row>
    <row r="958" customFormat="false" ht="45" hidden="false" customHeight="true" outlineLevel="0" collapsed="false">
      <c r="A958" s="4" t="s">
        <v>4208</v>
      </c>
      <c r="B958" s="4" t="s">
        <v>6640</v>
      </c>
      <c r="C958" s="4" t="s">
        <v>1885</v>
      </c>
      <c r="D958" s="4" t="s">
        <v>672</v>
      </c>
      <c r="E958" s="4" t="s">
        <v>1886</v>
      </c>
    </row>
    <row r="959" customFormat="false" ht="45" hidden="false" customHeight="true" outlineLevel="0" collapsed="false">
      <c r="A959" s="4" t="s">
        <v>4213</v>
      </c>
      <c r="B959" s="4" t="s">
        <v>6641</v>
      </c>
      <c r="C959" s="4" t="s">
        <v>784</v>
      </c>
      <c r="D959" s="4" t="s">
        <v>361</v>
      </c>
      <c r="E959" s="4" t="s">
        <v>4212</v>
      </c>
    </row>
    <row r="960" customFormat="false" ht="45" hidden="false" customHeight="true" outlineLevel="0" collapsed="false">
      <c r="A960" s="4" t="s">
        <v>4219</v>
      </c>
      <c r="B960" s="4" t="s">
        <v>6642</v>
      </c>
      <c r="C960" s="4" t="s">
        <v>4217</v>
      </c>
      <c r="D960" s="4" t="s">
        <v>4181</v>
      </c>
      <c r="E960" s="4" t="s">
        <v>1489</v>
      </c>
    </row>
    <row r="961" customFormat="false" ht="45" hidden="false" customHeight="true" outlineLevel="0" collapsed="false">
      <c r="A961" s="4" t="s">
        <v>4224</v>
      </c>
      <c r="B961" s="4" t="s">
        <v>6643</v>
      </c>
      <c r="C961" s="4" t="s">
        <v>4223</v>
      </c>
      <c r="D961" s="4" t="s">
        <v>1589</v>
      </c>
      <c r="E961" s="4" t="s">
        <v>1838</v>
      </c>
    </row>
    <row r="962" customFormat="false" ht="45" hidden="false" customHeight="true" outlineLevel="0" collapsed="false">
      <c r="A962" s="4" t="s">
        <v>4230</v>
      </c>
      <c r="B962" s="4" t="s">
        <v>6644</v>
      </c>
      <c r="C962" s="4" t="s">
        <v>4228</v>
      </c>
      <c r="D962" s="4" t="s">
        <v>3692</v>
      </c>
      <c r="E962" s="4" t="s">
        <v>4229</v>
      </c>
    </row>
    <row r="963" customFormat="false" ht="45" hidden="false" customHeight="true" outlineLevel="0" collapsed="false">
      <c r="A963" s="4" t="s">
        <v>4234</v>
      </c>
      <c r="B963" s="4" t="s">
        <v>6645</v>
      </c>
      <c r="C963" s="4" t="s">
        <v>2098</v>
      </c>
      <c r="D963" s="4" t="s">
        <v>2099</v>
      </c>
      <c r="E963" s="4" t="s">
        <v>2100</v>
      </c>
    </row>
    <row r="964" customFormat="false" ht="45" hidden="false" customHeight="true" outlineLevel="0" collapsed="false">
      <c r="A964" s="4" t="s">
        <v>4238</v>
      </c>
      <c r="B964" s="4" t="s">
        <v>6646</v>
      </c>
      <c r="C964" s="4" t="s">
        <v>2098</v>
      </c>
      <c r="D964" s="4" t="s">
        <v>2099</v>
      </c>
      <c r="E964" s="4" t="s">
        <v>2100</v>
      </c>
    </row>
    <row r="965" customFormat="false" ht="45" hidden="false" customHeight="true" outlineLevel="0" collapsed="false">
      <c r="A965" s="4" t="s">
        <v>4242</v>
      </c>
      <c r="B965" s="4" t="s">
        <v>6647</v>
      </c>
      <c r="C965" s="4" t="s">
        <v>2613</v>
      </c>
      <c r="D965" s="4" t="s">
        <v>599</v>
      </c>
      <c r="E965" s="4" t="s">
        <v>378</v>
      </c>
    </row>
    <row r="966" customFormat="false" ht="45" hidden="false" customHeight="true" outlineLevel="0" collapsed="false">
      <c r="A966" s="4" t="s">
        <v>4248</v>
      </c>
      <c r="B966" s="4" t="s">
        <v>6648</v>
      </c>
      <c r="C966" s="4" t="s">
        <v>4246</v>
      </c>
      <c r="D966" s="4" t="s">
        <v>4247</v>
      </c>
      <c r="E966" s="4" t="s">
        <v>1648</v>
      </c>
    </row>
    <row r="967" customFormat="false" ht="45" hidden="false" customHeight="true" outlineLevel="0" collapsed="false">
      <c r="A967" s="4" t="s">
        <v>4252</v>
      </c>
      <c r="B967" s="4" t="s">
        <v>6649</v>
      </c>
      <c r="C967" s="4" t="s">
        <v>3878</v>
      </c>
      <c r="D967" s="4" t="s">
        <v>85</v>
      </c>
      <c r="E967" s="4" t="s">
        <v>785</v>
      </c>
    </row>
    <row r="968" customFormat="false" ht="45" hidden="false" customHeight="true" outlineLevel="0" collapsed="false">
      <c r="A968" s="4" t="s">
        <v>4256</v>
      </c>
      <c r="B968" s="4" t="s">
        <v>6650</v>
      </c>
      <c r="C968" s="4" t="s">
        <v>2311</v>
      </c>
      <c r="D968" s="4" t="s">
        <v>420</v>
      </c>
      <c r="E968" s="4" t="s">
        <v>338</v>
      </c>
    </row>
    <row r="969" customFormat="false" ht="45" hidden="false" customHeight="true" outlineLevel="0" collapsed="false">
      <c r="A969" s="4" t="s">
        <v>4260</v>
      </c>
      <c r="B969" s="4" t="s">
        <v>6651</v>
      </c>
      <c r="C969" s="4" t="s">
        <v>582</v>
      </c>
      <c r="D969" s="4" t="s">
        <v>583</v>
      </c>
      <c r="E969" s="4" t="s">
        <v>584</v>
      </c>
    </row>
    <row r="970" customFormat="false" ht="45" hidden="false" customHeight="true" outlineLevel="0" collapsed="false">
      <c r="A970" s="4" t="s">
        <v>4264</v>
      </c>
      <c r="B970" s="4" t="s">
        <v>6652</v>
      </c>
      <c r="C970" s="4" t="s">
        <v>591</v>
      </c>
      <c r="D970" s="4" t="s">
        <v>115</v>
      </c>
      <c r="E970" s="4" t="s">
        <v>592</v>
      </c>
    </row>
    <row r="971" customFormat="false" ht="45" hidden="false" customHeight="true" outlineLevel="0" collapsed="false">
      <c r="A971" s="4" t="s">
        <v>4268</v>
      </c>
      <c r="B971" s="4" t="s">
        <v>6653</v>
      </c>
      <c r="C971" s="4" t="s">
        <v>597</v>
      </c>
      <c r="D971" s="4" t="s">
        <v>598</v>
      </c>
      <c r="E971" s="4" t="s">
        <v>599</v>
      </c>
    </row>
    <row r="972" customFormat="false" ht="45" hidden="false" customHeight="true" outlineLevel="0" collapsed="false">
      <c r="A972" s="4" t="s">
        <v>4273</v>
      </c>
      <c r="B972" s="4" t="s">
        <v>6654</v>
      </c>
      <c r="C972" s="4" t="s">
        <v>4272</v>
      </c>
      <c r="D972" s="4" t="s">
        <v>1495</v>
      </c>
      <c r="E972" s="4" t="s">
        <v>1167</v>
      </c>
    </row>
    <row r="973" customFormat="false" ht="45" hidden="false" customHeight="true" outlineLevel="0" collapsed="false">
      <c r="A973" s="4" t="s">
        <v>4279</v>
      </c>
      <c r="B973" s="4" t="s">
        <v>6655</v>
      </c>
      <c r="C973" s="4" t="s">
        <v>84</v>
      </c>
      <c r="D973" s="4" t="s">
        <v>85</v>
      </c>
      <c r="E973" s="4" t="s">
        <v>86</v>
      </c>
    </row>
    <row r="974" customFormat="false" ht="45" hidden="false" customHeight="true" outlineLevel="0" collapsed="false">
      <c r="A974" s="4" t="s">
        <v>4284</v>
      </c>
      <c r="B974" s="4" t="s">
        <v>6656</v>
      </c>
      <c r="C974" s="4" t="s">
        <v>4283</v>
      </c>
      <c r="D974" s="4" t="s">
        <v>1304</v>
      </c>
      <c r="E974" s="4" t="s">
        <v>449</v>
      </c>
    </row>
    <row r="975" customFormat="false" ht="45" hidden="false" customHeight="true" outlineLevel="0" collapsed="false">
      <c r="A975" s="4" t="s">
        <v>4289</v>
      </c>
      <c r="B975" s="4" t="s">
        <v>6657</v>
      </c>
      <c r="C975" s="4" t="s">
        <v>456</v>
      </c>
      <c r="D975" s="4" t="s">
        <v>1620</v>
      </c>
      <c r="E975" s="4" t="s">
        <v>711</v>
      </c>
    </row>
    <row r="976" customFormat="false" ht="45" hidden="false" customHeight="true" outlineLevel="0" collapsed="false">
      <c r="A976" s="4" t="s">
        <v>4293</v>
      </c>
      <c r="B976" s="4" t="s">
        <v>6658</v>
      </c>
      <c r="C976" s="4" t="s">
        <v>2983</v>
      </c>
      <c r="D976" s="4" t="s">
        <v>735</v>
      </c>
      <c r="E976" s="4" t="s">
        <v>3766</v>
      </c>
    </row>
    <row r="977" customFormat="false" ht="45" hidden="false" customHeight="true" outlineLevel="0" collapsed="false">
      <c r="A977" s="4" t="s">
        <v>4299</v>
      </c>
      <c r="B977" s="4" t="s">
        <v>6659</v>
      </c>
      <c r="C977" s="4" t="s">
        <v>1608</v>
      </c>
      <c r="D977" s="4" t="s">
        <v>677</v>
      </c>
      <c r="E977" s="4" t="s">
        <v>4297</v>
      </c>
    </row>
    <row r="978" customFormat="false" ht="45" hidden="false" customHeight="true" outlineLevel="0" collapsed="false">
      <c r="A978" s="4" t="s">
        <v>4304</v>
      </c>
      <c r="B978" s="4" t="s">
        <v>6660</v>
      </c>
      <c r="C978" s="4" t="s">
        <v>4303</v>
      </c>
      <c r="D978" s="4" t="s">
        <v>909</v>
      </c>
      <c r="E978" s="4" t="s">
        <v>3823</v>
      </c>
    </row>
    <row r="979" customFormat="false" ht="45" hidden="false" customHeight="true" outlineLevel="0" collapsed="false">
      <c r="A979" s="4" t="s">
        <v>4309</v>
      </c>
      <c r="B979" s="4" t="s">
        <v>6661</v>
      </c>
      <c r="C979" s="4" t="s">
        <v>4308</v>
      </c>
      <c r="D979" s="4" t="s">
        <v>109</v>
      </c>
      <c r="E979" s="4" t="s">
        <v>115</v>
      </c>
    </row>
    <row r="980" customFormat="false" ht="45" hidden="false" customHeight="true" outlineLevel="0" collapsed="false">
      <c r="A980" s="4" t="s">
        <v>4314</v>
      </c>
      <c r="B980" s="4" t="s">
        <v>6662</v>
      </c>
      <c r="C980" s="4" t="s">
        <v>670</v>
      </c>
      <c r="D980" s="4" t="s">
        <v>4313</v>
      </c>
      <c r="E980" s="4" t="s">
        <v>2953</v>
      </c>
    </row>
    <row r="981" customFormat="false" ht="45" hidden="false" customHeight="true" outlineLevel="0" collapsed="false">
      <c r="A981" s="4" t="s">
        <v>4319</v>
      </c>
      <c r="B981" s="4" t="s">
        <v>6663</v>
      </c>
      <c r="C981" s="4" t="s">
        <v>3791</v>
      </c>
      <c r="D981" s="4" t="s">
        <v>1753</v>
      </c>
      <c r="E981" s="4" t="s">
        <v>1753</v>
      </c>
    </row>
    <row r="982" customFormat="false" ht="45" hidden="false" customHeight="true" outlineLevel="0" collapsed="false">
      <c r="A982" s="4" t="s">
        <v>4323</v>
      </c>
      <c r="B982" s="4" t="s">
        <v>6664</v>
      </c>
      <c r="C982" s="4" t="s">
        <v>3806</v>
      </c>
      <c r="D982" s="4" t="s">
        <v>3807</v>
      </c>
      <c r="E982" s="4" t="s">
        <v>3808</v>
      </c>
    </row>
    <row r="983" customFormat="false" ht="45" hidden="false" customHeight="true" outlineLevel="0" collapsed="false">
      <c r="A983" s="4" t="s">
        <v>4328</v>
      </c>
      <c r="B983" s="4" t="s">
        <v>6665</v>
      </c>
      <c r="C983" s="4" t="s">
        <v>4327</v>
      </c>
      <c r="D983" s="4" t="s">
        <v>420</v>
      </c>
      <c r="E983" s="4" t="s">
        <v>420</v>
      </c>
    </row>
    <row r="984" customFormat="false" ht="45" hidden="false" customHeight="true" outlineLevel="0" collapsed="false">
      <c r="A984" s="4" t="s">
        <v>4334</v>
      </c>
      <c r="B984" s="4" t="s">
        <v>6666</v>
      </c>
      <c r="C984" s="4" t="s">
        <v>4332</v>
      </c>
      <c r="D984" s="4" t="s">
        <v>4333</v>
      </c>
      <c r="E984" s="4" t="s">
        <v>132</v>
      </c>
    </row>
    <row r="985" customFormat="false" ht="45" hidden="false" customHeight="true" outlineLevel="0" collapsed="false">
      <c r="A985" s="4" t="s">
        <v>4339</v>
      </c>
      <c r="B985" s="4" t="s">
        <v>6667</v>
      </c>
      <c r="C985" s="4" t="s">
        <v>664</v>
      </c>
      <c r="D985" s="4" t="s">
        <v>4338</v>
      </c>
      <c r="E985" s="4" t="s">
        <v>109</v>
      </c>
    </row>
    <row r="986" customFormat="false" ht="45" hidden="false" customHeight="true" outlineLevel="0" collapsed="false">
      <c r="A986" s="4" t="s">
        <v>4345</v>
      </c>
      <c r="B986" s="4" t="s">
        <v>6668</v>
      </c>
      <c r="C986" s="4" t="s">
        <v>4343</v>
      </c>
      <c r="D986" s="4" t="s">
        <v>216</v>
      </c>
      <c r="E986" s="4" t="s">
        <v>4344</v>
      </c>
    </row>
    <row r="987" customFormat="false" ht="45" hidden="false" customHeight="true" outlineLevel="0" collapsed="false">
      <c r="A987" s="4" t="s">
        <v>4350</v>
      </c>
      <c r="B987" s="4" t="s">
        <v>6669</v>
      </c>
      <c r="C987" s="4" t="s">
        <v>4349</v>
      </c>
      <c r="D987" s="4" t="s">
        <v>109</v>
      </c>
      <c r="E987" s="4" t="s">
        <v>115</v>
      </c>
    </row>
    <row r="988" customFormat="false" ht="45" hidden="false" customHeight="true" outlineLevel="0" collapsed="false">
      <c r="A988" s="4" t="s">
        <v>4357</v>
      </c>
      <c r="B988" s="4" t="s">
        <v>6670</v>
      </c>
      <c r="C988" s="4" t="s">
        <v>4354</v>
      </c>
      <c r="D988" s="4" t="s">
        <v>4355</v>
      </c>
      <c r="E988" s="4" t="s">
        <v>4356</v>
      </c>
    </row>
    <row r="989" customFormat="false" ht="45" hidden="false" customHeight="true" outlineLevel="0" collapsed="false">
      <c r="A989" s="4" t="s">
        <v>4363</v>
      </c>
      <c r="B989" s="4" t="s">
        <v>6671</v>
      </c>
      <c r="C989" s="4" t="s">
        <v>4361</v>
      </c>
      <c r="D989" s="4" t="s">
        <v>1521</v>
      </c>
      <c r="E989" s="4" t="s">
        <v>4362</v>
      </c>
    </row>
    <row r="990" customFormat="false" ht="45" hidden="false" customHeight="true" outlineLevel="0" collapsed="false">
      <c r="A990" s="4" t="s">
        <v>4367</v>
      </c>
      <c r="B990" s="4" t="s">
        <v>6672</v>
      </c>
      <c r="C990" s="4" t="s">
        <v>3851</v>
      </c>
      <c r="D990" s="4" t="s">
        <v>3852</v>
      </c>
      <c r="E990" s="4" t="s">
        <v>179</v>
      </c>
    </row>
    <row r="991" customFormat="false" ht="45" hidden="false" customHeight="true" outlineLevel="0" collapsed="false">
      <c r="A991" s="4" t="s">
        <v>4371</v>
      </c>
      <c r="B991" s="4" t="s">
        <v>6673</v>
      </c>
      <c r="C991" s="4" t="s">
        <v>1073</v>
      </c>
      <c r="D991" s="4" t="s">
        <v>109</v>
      </c>
      <c r="E991" s="4" t="s">
        <v>1509</v>
      </c>
    </row>
    <row r="992" customFormat="false" ht="45" hidden="false" customHeight="true" outlineLevel="0" collapsed="false">
      <c r="A992" s="4" t="s">
        <v>4377</v>
      </c>
      <c r="B992" s="4" t="s">
        <v>6674</v>
      </c>
      <c r="C992" s="4" t="s">
        <v>4375</v>
      </c>
      <c r="D992" s="4" t="s">
        <v>293</v>
      </c>
      <c r="E992" s="4" t="s">
        <v>4376</v>
      </c>
    </row>
    <row r="993" customFormat="false" ht="45" hidden="false" customHeight="true" outlineLevel="0" collapsed="false">
      <c r="A993" s="4" t="s">
        <v>4383</v>
      </c>
      <c r="B993" s="4" t="s">
        <v>6675</v>
      </c>
      <c r="C993" s="4" t="s">
        <v>4381</v>
      </c>
      <c r="D993" s="4" t="s">
        <v>4382</v>
      </c>
      <c r="E993" s="4" t="s">
        <v>179</v>
      </c>
    </row>
    <row r="994" customFormat="false" ht="45" hidden="false" customHeight="true" outlineLevel="0" collapsed="false">
      <c r="A994" s="4" t="s">
        <v>4387</v>
      </c>
      <c r="B994" s="4" t="s">
        <v>6676</v>
      </c>
      <c r="C994" s="4" t="s">
        <v>402</v>
      </c>
      <c r="D994" s="4" t="s">
        <v>470</v>
      </c>
      <c r="E994" s="4" t="s">
        <v>156</v>
      </c>
    </row>
    <row r="995" customFormat="false" ht="45" hidden="false" customHeight="true" outlineLevel="0" collapsed="false">
      <c r="A995" s="4" t="s">
        <v>4391</v>
      </c>
      <c r="B995" s="4" t="s">
        <v>6677</v>
      </c>
      <c r="C995" s="4" t="s">
        <v>402</v>
      </c>
      <c r="D995" s="4" t="s">
        <v>470</v>
      </c>
      <c r="E995" s="4" t="s">
        <v>156</v>
      </c>
    </row>
    <row r="996" customFormat="false" ht="45" hidden="false" customHeight="true" outlineLevel="0" collapsed="false">
      <c r="A996" s="4" t="s">
        <v>4397</v>
      </c>
      <c r="B996" s="4" t="s">
        <v>6678</v>
      </c>
      <c r="C996" s="4" t="s">
        <v>523</v>
      </c>
      <c r="D996" s="4" t="s">
        <v>4395</v>
      </c>
      <c r="E996" s="4" t="s">
        <v>4396</v>
      </c>
    </row>
    <row r="997" customFormat="false" ht="45" hidden="false" customHeight="true" outlineLevel="0" collapsed="false">
      <c r="A997" s="4" t="s">
        <v>4403</v>
      </c>
      <c r="B997" s="4" t="s">
        <v>6679</v>
      </c>
      <c r="C997" s="4" t="s">
        <v>4401</v>
      </c>
      <c r="D997" s="4" t="s">
        <v>4402</v>
      </c>
      <c r="E997" s="4" t="s">
        <v>250</v>
      </c>
    </row>
    <row r="998" customFormat="false" ht="45" hidden="false" customHeight="true" outlineLevel="0" collapsed="false">
      <c r="A998" s="4" t="s">
        <v>4408</v>
      </c>
      <c r="B998" s="4" t="s">
        <v>6680</v>
      </c>
      <c r="C998" s="4" t="s">
        <v>260</v>
      </c>
      <c r="D998" s="4" t="s">
        <v>179</v>
      </c>
      <c r="E998" s="4" t="s">
        <v>457</v>
      </c>
    </row>
    <row r="999" customFormat="false" ht="45" hidden="false" customHeight="true" outlineLevel="0" collapsed="false">
      <c r="A999" s="4" t="s">
        <v>4416</v>
      </c>
      <c r="B999" s="4" t="s">
        <v>6681</v>
      </c>
      <c r="C999" s="4" t="s">
        <v>4412</v>
      </c>
      <c r="D999" s="4" t="s">
        <v>4413</v>
      </c>
      <c r="E999" s="4" t="s">
        <v>4414</v>
      </c>
    </row>
    <row r="1000" customFormat="false" ht="45" hidden="false" customHeight="true" outlineLevel="0" collapsed="false">
      <c r="A1000" s="4" t="s">
        <v>4420</v>
      </c>
      <c r="B1000" s="4" t="s">
        <v>6682</v>
      </c>
      <c r="C1000" s="4" t="s">
        <v>1265</v>
      </c>
      <c r="D1000" s="4" t="s">
        <v>1134</v>
      </c>
      <c r="E1000" s="4" t="s">
        <v>1753</v>
      </c>
    </row>
    <row r="1001" customFormat="false" ht="45" hidden="false" customHeight="true" outlineLevel="0" collapsed="false">
      <c r="A1001" s="4" t="s">
        <v>4425</v>
      </c>
      <c r="B1001" s="4" t="s">
        <v>6683</v>
      </c>
      <c r="C1001" s="4" t="s">
        <v>4424</v>
      </c>
      <c r="D1001" s="4" t="s">
        <v>598</v>
      </c>
      <c r="E1001" s="4" t="s">
        <v>179</v>
      </c>
    </row>
    <row r="1002" customFormat="false" ht="45" hidden="false" customHeight="true" outlineLevel="0" collapsed="false">
      <c r="A1002" s="4" t="s">
        <v>4433</v>
      </c>
      <c r="B1002" s="4" t="s">
        <v>6684</v>
      </c>
      <c r="C1002" s="4" t="s">
        <v>4429</v>
      </c>
      <c r="D1002" s="4" t="s">
        <v>4430</v>
      </c>
      <c r="E1002" s="4" t="s">
        <v>4431</v>
      </c>
    </row>
    <row r="1003" customFormat="false" ht="45" hidden="false" customHeight="true" outlineLevel="0" collapsed="false">
      <c r="A1003" s="4" t="s">
        <v>4440</v>
      </c>
      <c r="B1003" s="4" t="s">
        <v>6685</v>
      </c>
      <c r="C1003" s="4" t="s">
        <v>4436</v>
      </c>
      <c r="D1003" s="4" t="s">
        <v>4437</v>
      </c>
      <c r="E1003" s="4" t="s">
        <v>4438</v>
      </c>
    </row>
    <row r="1004" customFormat="false" ht="45" hidden="false" customHeight="true" outlineLevel="0" collapsed="false">
      <c r="A1004" s="4" t="s">
        <v>4443</v>
      </c>
      <c r="B1004" s="4" t="s">
        <v>6686</v>
      </c>
      <c r="C1004" s="4" t="s">
        <v>3922</v>
      </c>
      <c r="D1004" s="4" t="s">
        <v>179</v>
      </c>
      <c r="E1004" s="4" t="s">
        <v>3923</v>
      </c>
    </row>
    <row r="1005" customFormat="false" ht="45" hidden="false" customHeight="true" outlineLevel="0" collapsed="false">
      <c r="A1005" s="4" t="s">
        <v>4447</v>
      </c>
      <c r="B1005" s="4" t="s">
        <v>6687</v>
      </c>
      <c r="C1005" s="4" t="s">
        <v>3922</v>
      </c>
      <c r="D1005" s="4" t="s">
        <v>179</v>
      </c>
      <c r="E1005" s="4" t="s">
        <v>3923</v>
      </c>
    </row>
    <row r="1006" customFormat="false" ht="45" hidden="false" customHeight="true" outlineLevel="0" collapsed="false">
      <c r="A1006" s="4" t="s">
        <v>4451</v>
      </c>
      <c r="B1006" s="4" t="s">
        <v>6688</v>
      </c>
      <c r="C1006" s="4" t="s">
        <v>215</v>
      </c>
      <c r="D1006" s="4" t="s">
        <v>216</v>
      </c>
      <c r="E1006" s="4" t="s">
        <v>217</v>
      </c>
    </row>
    <row r="1007" customFormat="false" ht="45" hidden="false" customHeight="true" outlineLevel="0" collapsed="false">
      <c r="A1007" s="4" t="s">
        <v>4458</v>
      </c>
      <c r="B1007" s="4" t="s">
        <v>6689</v>
      </c>
      <c r="C1007" s="4" t="s">
        <v>4455</v>
      </c>
      <c r="D1007" s="4" t="s">
        <v>4456</v>
      </c>
      <c r="E1007" s="4" t="s">
        <v>3407</v>
      </c>
    </row>
    <row r="1008" customFormat="false" ht="45" hidden="false" customHeight="true" outlineLevel="0" collapsed="false">
      <c r="A1008" s="4" t="s">
        <v>4462</v>
      </c>
      <c r="B1008" s="4" t="s">
        <v>6690</v>
      </c>
      <c r="C1008" s="4" t="s">
        <v>3937</v>
      </c>
      <c r="D1008" s="4" t="s">
        <v>3938</v>
      </c>
      <c r="E1008" s="4" t="s">
        <v>3939</v>
      </c>
    </row>
    <row r="1009" customFormat="false" ht="45" hidden="false" customHeight="true" outlineLevel="0" collapsed="false">
      <c r="A1009" s="4" t="s">
        <v>4466</v>
      </c>
      <c r="B1009" s="4" t="s">
        <v>6691</v>
      </c>
      <c r="C1009" s="4" t="s">
        <v>3937</v>
      </c>
      <c r="D1009" s="4" t="s">
        <v>3938</v>
      </c>
      <c r="E1009" s="4" t="s">
        <v>3939</v>
      </c>
    </row>
    <row r="1010" customFormat="false" ht="45" hidden="false" customHeight="true" outlineLevel="0" collapsed="false">
      <c r="A1010" s="4" t="s">
        <v>4470</v>
      </c>
      <c r="B1010" s="4" t="s">
        <v>6692</v>
      </c>
      <c r="C1010" s="4" t="s">
        <v>260</v>
      </c>
      <c r="D1010" s="4" t="s">
        <v>261</v>
      </c>
      <c r="E1010" s="4" t="s">
        <v>262</v>
      </c>
    </row>
    <row r="1011" customFormat="false" ht="45" hidden="false" customHeight="true" outlineLevel="0" collapsed="false">
      <c r="A1011" s="4" t="s">
        <v>4475</v>
      </c>
      <c r="B1011" s="4" t="s">
        <v>6693</v>
      </c>
      <c r="C1011" s="4" t="s">
        <v>4474</v>
      </c>
      <c r="D1011" s="4" t="s">
        <v>449</v>
      </c>
      <c r="E1011" s="4" t="s">
        <v>108</v>
      </c>
    </row>
    <row r="1012" customFormat="false" ht="45" hidden="false" customHeight="true" outlineLevel="0" collapsed="false">
      <c r="A1012" s="4" t="s">
        <v>4479</v>
      </c>
      <c r="B1012" s="4" t="s">
        <v>6694</v>
      </c>
      <c r="C1012" s="4" t="s">
        <v>260</v>
      </c>
      <c r="D1012" s="4" t="s">
        <v>261</v>
      </c>
      <c r="E1012" s="4" t="s">
        <v>262</v>
      </c>
    </row>
    <row r="1013" customFormat="false" ht="45" hidden="false" customHeight="true" outlineLevel="0" collapsed="false">
      <c r="A1013" s="4" t="s">
        <v>4483</v>
      </c>
      <c r="B1013" s="4" t="s">
        <v>6695</v>
      </c>
      <c r="C1013" s="4" t="s">
        <v>260</v>
      </c>
      <c r="D1013" s="4" t="s">
        <v>261</v>
      </c>
      <c r="E1013" s="4" t="s">
        <v>262</v>
      </c>
    </row>
    <row r="1014" customFormat="false" ht="45" hidden="false" customHeight="true" outlineLevel="0" collapsed="false">
      <c r="A1014" s="4" t="s">
        <v>4487</v>
      </c>
      <c r="B1014" s="4" t="s">
        <v>6696</v>
      </c>
      <c r="C1014" s="4" t="s">
        <v>260</v>
      </c>
      <c r="D1014" s="4" t="s">
        <v>261</v>
      </c>
      <c r="E1014" s="4" t="s">
        <v>262</v>
      </c>
    </row>
    <row r="1015" customFormat="false" ht="45" hidden="false" customHeight="true" outlineLevel="0" collapsed="false">
      <c r="A1015" s="4" t="s">
        <v>4491</v>
      </c>
      <c r="B1015" s="4" t="s">
        <v>6697</v>
      </c>
      <c r="C1015" s="4" t="s">
        <v>260</v>
      </c>
      <c r="D1015" s="4" t="s">
        <v>261</v>
      </c>
      <c r="E1015" s="4" t="s">
        <v>262</v>
      </c>
    </row>
    <row r="1016" customFormat="false" ht="45" hidden="false" customHeight="true" outlineLevel="0" collapsed="false">
      <c r="A1016" s="4" t="s">
        <v>4497</v>
      </c>
      <c r="B1016" s="4" t="s">
        <v>6698</v>
      </c>
      <c r="C1016" s="4" t="s">
        <v>4495</v>
      </c>
      <c r="D1016" s="4" t="s">
        <v>4496</v>
      </c>
      <c r="E1016" s="4" t="s">
        <v>735</v>
      </c>
    </row>
    <row r="1017" customFormat="false" ht="45" hidden="false" customHeight="true" outlineLevel="0" collapsed="false">
      <c r="A1017" s="4" t="s">
        <v>4503</v>
      </c>
      <c r="B1017" s="4" t="s">
        <v>6699</v>
      </c>
      <c r="C1017" s="4" t="s">
        <v>1424</v>
      </c>
      <c r="D1017" s="4" t="s">
        <v>4501</v>
      </c>
      <c r="E1017" s="4" t="s">
        <v>420</v>
      </c>
    </row>
    <row r="1018" customFormat="false" ht="45" hidden="false" customHeight="true" outlineLevel="0" collapsed="false">
      <c r="A1018" s="4" t="s">
        <v>4508</v>
      </c>
      <c r="B1018" s="4" t="s">
        <v>6700</v>
      </c>
      <c r="C1018" s="4" t="s">
        <v>4507</v>
      </c>
      <c r="D1018" s="4" t="s">
        <v>483</v>
      </c>
      <c r="E1018" s="4" t="s">
        <v>413</v>
      </c>
    </row>
    <row r="1019" customFormat="false" ht="45" hidden="false" customHeight="true" outlineLevel="0" collapsed="false">
      <c r="A1019" s="4" t="s">
        <v>4514</v>
      </c>
      <c r="B1019" s="4" t="s">
        <v>6701</v>
      </c>
      <c r="C1019" s="4" t="s">
        <v>2365</v>
      </c>
      <c r="D1019" s="4" t="s">
        <v>4512</v>
      </c>
      <c r="E1019" s="4" t="s">
        <v>755</v>
      </c>
    </row>
    <row r="1020" customFormat="false" ht="45" hidden="false" customHeight="true" outlineLevel="0" collapsed="false">
      <c r="A1020" s="4" t="s">
        <v>4518</v>
      </c>
      <c r="B1020" s="4" t="s">
        <v>6702</v>
      </c>
      <c r="C1020" s="4" t="s">
        <v>3834</v>
      </c>
      <c r="D1020" s="4" t="s">
        <v>1160</v>
      </c>
      <c r="E1020" s="4" t="s">
        <v>2900</v>
      </c>
    </row>
    <row r="1021" customFormat="false" ht="45" hidden="false" customHeight="true" outlineLevel="0" collapsed="false">
      <c r="A1021" s="4" t="s">
        <v>4523</v>
      </c>
      <c r="B1021" s="4" t="s">
        <v>6703</v>
      </c>
      <c r="C1021" s="4" t="s">
        <v>360</v>
      </c>
      <c r="D1021" s="4" t="s">
        <v>427</v>
      </c>
      <c r="E1021" s="4" t="s">
        <v>4522</v>
      </c>
    </row>
    <row r="1022" customFormat="false" ht="45" hidden="false" customHeight="true" outlineLevel="0" collapsed="false">
      <c r="A1022" s="4" t="s">
        <v>4528</v>
      </c>
      <c r="B1022" s="4" t="s">
        <v>6704</v>
      </c>
      <c r="C1022" s="4" t="s">
        <v>4527</v>
      </c>
      <c r="D1022" s="4" t="s">
        <v>2861</v>
      </c>
      <c r="E1022" s="4" t="s">
        <v>598</v>
      </c>
    </row>
    <row r="1023" customFormat="false" ht="45" hidden="false" customHeight="true" outlineLevel="0" collapsed="false">
      <c r="A1023" s="4" t="s">
        <v>4532</v>
      </c>
      <c r="B1023" s="4" t="s">
        <v>6705</v>
      </c>
      <c r="C1023" s="4" t="s">
        <v>4527</v>
      </c>
      <c r="D1023" s="4" t="s">
        <v>2861</v>
      </c>
      <c r="E1023" s="4" t="s">
        <v>598</v>
      </c>
    </row>
    <row r="1024" customFormat="false" ht="45" hidden="false" customHeight="true" outlineLevel="0" collapsed="false">
      <c r="A1024" s="4" t="s">
        <v>4536</v>
      </c>
      <c r="B1024" s="4" t="s">
        <v>6706</v>
      </c>
      <c r="C1024" s="4" t="s">
        <v>2566</v>
      </c>
      <c r="D1024" s="4" t="s">
        <v>1621</v>
      </c>
      <c r="E1024" s="4" t="s">
        <v>632</v>
      </c>
    </row>
    <row r="1025" customFormat="false" ht="45" hidden="false" customHeight="true" outlineLevel="0" collapsed="false">
      <c r="A1025" s="4" t="s">
        <v>4541</v>
      </c>
      <c r="B1025" s="4" t="s">
        <v>6707</v>
      </c>
      <c r="C1025" s="4" t="s">
        <v>1008</v>
      </c>
      <c r="D1025" s="4" t="s">
        <v>959</v>
      </c>
      <c r="E1025" s="4" t="s">
        <v>4540</v>
      </c>
    </row>
    <row r="1026" customFormat="false" ht="45" hidden="false" customHeight="true" outlineLevel="0" collapsed="false">
      <c r="A1026" s="4" t="s">
        <v>4548</v>
      </c>
      <c r="B1026" s="4" t="s">
        <v>6708</v>
      </c>
      <c r="C1026" s="4" t="s">
        <v>360</v>
      </c>
      <c r="D1026" s="4" t="s">
        <v>4545</v>
      </c>
      <c r="E1026" s="4" t="s">
        <v>4546</v>
      </c>
    </row>
    <row r="1027" customFormat="false" ht="45" hidden="false" customHeight="true" outlineLevel="0" collapsed="false">
      <c r="A1027" s="4" t="s">
        <v>4553</v>
      </c>
      <c r="B1027" s="4" t="s">
        <v>6709</v>
      </c>
      <c r="C1027" s="4" t="s">
        <v>360</v>
      </c>
      <c r="D1027" s="4" t="s">
        <v>4545</v>
      </c>
      <c r="E1027" s="4" t="s">
        <v>4546</v>
      </c>
    </row>
    <row r="1028" customFormat="false" ht="45" hidden="false" customHeight="true" outlineLevel="0" collapsed="false">
      <c r="A1028" s="4" t="s">
        <v>4559</v>
      </c>
      <c r="B1028" s="4" t="s">
        <v>6710</v>
      </c>
      <c r="C1028" s="4" t="s">
        <v>4557</v>
      </c>
      <c r="D1028" s="4" t="s">
        <v>1369</v>
      </c>
      <c r="E1028" s="4" t="s">
        <v>672</v>
      </c>
    </row>
    <row r="1029" customFormat="false" ht="45" hidden="false" customHeight="true" outlineLevel="0" collapsed="false">
      <c r="A1029" s="4" t="s">
        <v>4564</v>
      </c>
      <c r="B1029" s="4" t="s">
        <v>6711</v>
      </c>
      <c r="C1029" s="4" t="s">
        <v>1997</v>
      </c>
      <c r="D1029" s="4" t="s">
        <v>4563</v>
      </c>
      <c r="E1029" s="4" t="s">
        <v>2455</v>
      </c>
    </row>
    <row r="1030" customFormat="false" ht="45" hidden="false" customHeight="true" outlineLevel="0" collapsed="false">
      <c r="A1030" s="4" t="s">
        <v>4569</v>
      </c>
      <c r="B1030" s="4" t="s">
        <v>6712</v>
      </c>
      <c r="C1030" s="4" t="s">
        <v>4568</v>
      </c>
      <c r="D1030" s="4" t="s">
        <v>85</v>
      </c>
      <c r="E1030" s="4" t="s">
        <v>179</v>
      </c>
    </row>
    <row r="1031" customFormat="false" ht="45" hidden="false" customHeight="true" outlineLevel="0" collapsed="false">
      <c r="A1031" s="4" t="s">
        <v>4574</v>
      </c>
      <c r="B1031" s="4" t="s">
        <v>6713</v>
      </c>
      <c r="C1031" s="4" t="s">
        <v>4573</v>
      </c>
      <c r="D1031" s="4" t="s">
        <v>420</v>
      </c>
      <c r="E1031" s="4" t="s">
        <v>1304</v>
      </c>
    </row>
    <row r="1032" customFormat="false" ht="45" hidden="false" customHeight="true" outlineLevel="0" collapsed="false">
      <c r="A1032" s="4" t="s">
        <v>4579</v>
      </c>
      <c r="B1032" s="4" t="s">
        <v>6714</v>
      </c>
      <c r="C1032" s="4" t="s">
        <v>4578</v>
      </c>
      <c r="D1032" s="4" t="s">
        <v>4049</v>
      </c>
      <c r="E1032" s="4" t="s">
        <v>420</v>
      </c>
    </row>
    <row r="1033" customFormat="false" ht="45" hidden="false" customHeight="true" outlineLevel="0" collapsed="false">
      <c r="A1033" s="4" t="s">
        <v>4584</v>
      </c>
      <c r="B1033" s="4" t="s">
        <v>6715</v>
      </c>
      <c r="C1033" s="4" t="s">
        <v>4583</v>
      </c>
      <c r="D1033" s="4" t="s">
        <v>2544</v>
      </c>
      <c r="E1033" s="4" t="s">
        <v>3133</v>
      </c>
    </row>
    <row r="1034" customFormat="false" ht="45" hidden="false" customHeight="true" outlineLevel="0" collapsed="false">
      <c r="A1034" s="4" t="s">
        <v>4590</v>
      </c>
      <c r="B1034" s="4" t="s">
        <v>6716</v>
      </c>
      <c r="C1034" s="4" t="s">
        <v>4588</v>
      </c>
      <c r="D1034" s="4" t="s">
        <v>1086</v>
      </c>
      <c r="E1034" s="4" t="s">
        <v>449</v>
      </c>
    </row>
    <row r="1035" customFormat="false" ht="45" hidden="false" customHeight="true" outlineLevel="0" collapsed="false">
      <c r="A1035" s="4" t="s">
        <v>4594</v>
      </c>
      <c r="B1035" s="4" t="s">
        <v>6717</v>
      </c>
      <c r="C1035" s="4" t="s">
        <v>482</v>
      </c>
      <c r="D1035" s="4" t="s">
        <v>483</v>
      </c>
      <c r="E1035" s="4" t="s">
        <v>484</v>
      </c>
    </row>
    <row r="1036" customFormat="false" ht="45" hidden="false" customHeight="true" outlineLevel="0" collapsed="false">
      <c r="A1036" s="4" t="s">
        <v>4594</v>
      </c>
      <c r="B1036" s="4" t="s">
        <v>6718</v>
      </c>
      <c r="C1036" s="4" t="s">
        <v>482</v>
      </c>
      <c r="D1036" s="4" t="s">
        <v>483</v>
      </c>
      <c r="E1036" s="4" t="s">
        <v>484</v>
      </c>
    </row>
    <row r="1037" customFormat="false" ht="45" hidden="false" customHeight="true" outlineLevel="0" collapsed="false">
      <c r="A1037" s="4" t="s">
        <v>4594</v>
      </c>
      <c r="B1037" s="4" t="s">
        <v>6719</v>
      </c>
      <c r="C1037" s="4" t="s">
        <v>482</v>
      </c>
      <c r="D1037" s="4" t="s">
        <v>483</v>
      </c>
      <c r="E1037" s="4" t="s">
        <v>484</v>
      </c>
    </row>
    <row r="1038" customFormat="false" ht="45" hidden="false" customHeight="true" outlineLevel="0" collapsed="false">
      <c r="A1038" s="4" t="s">
        <v>4594</v>
      </c>
      <c r="B1038" s="4" t="s">
        <v>6720</v>
      </c>
      <c r="C1038" s="4" t="s">
        <v>482</v>
      </c>
      <c r="D1038" s="4" t="s">
        <v>483</v>
      </c>
      <c r="E1038" s="4" t="s">
        <v>484</v>
      </c>
    </row>
    <row r="1039" customFormat="false" ht="45" hidden="false" customHeight="true" outlineLevel="0" collapsed="false">
      <c r="A1039" s="4" t="s">
        <v>4594</v>
      </c>
      <c r="B1039" s="4" t="s">
        <v>6721</v>
      </c>
      <c r="C1039" s="4" t="s">
        <v>482</v>
      </c>
      <c r="D1039" s="4" t="s">
        <v>483</v>
      </c>
      <c r="E1039" s="4" t="s">
        <v>484</v>
      </c>
    </row>
    <row r="1040" customFormat="false" ht="45" hidden="false" customHeight="true" outlineLevel="0" collapsed="false">
      <c r="A1040" s="4" t="s">
        <v>4594</v>
      </c>
      <c r="B1040" s="4" t="s">
        <v>6722</v>
      </c>
      <c r="C1040" s="4" t="s">
        <v>482</v>
      </c>
      <c r="D1040" s="4" t="s">
        <v>483</v>
      </c>
      <c r="E1040" s="4" t="s">
        <v>484</v>
      </c>
    </row>
    <row r="1041" customFormat="false" ht="45" hidden="false" customHeight="true" outlineLevel="0" collapsed="false">
      <c r="A1041" s="4" t="s">
        <v>4598</v>
      </c>
      <c r="B1041" s="4" t="s">
        <v>6723</v>
      </c>
      <c r="C1041" s="4" t="s">
        <v>482</v>
      </c>
      <c r="D1041" s="4" t="s">
        <v>483</v>
      </c>
      <c r="E1041" s="4" t="s">
        <v>484</v>
      </c>
    </row>
    <row r="1042" customFormat="false" ht="45" hidden="false" customHeight="true" outlineLevel="0" collapsed="false">
      <c r="A1042" s="4" t="s">
        <v>4598</v>
      </c>
      <c r="B1042" s="4" t="s">
        <v>6724</v>
      </c>
      <c r="C1042" s="4" t="s">
        <v>482</v>
      </c>
      <c r="D1042" s="4" t="s">
        <v>483</v>
      </c>
      <c r="E1042" s="4" t="s">
        <v>484</v>
      </c>
    </row>
    <row r="1043" customFormat="false" ht="45" hidden="false" customHeight="true" outlineLevel="0" collapsed="false">
      <c r="A1043" s="4" t="s">
        <v>4598</v>
      </c>
      <c r="B1043" s="4" t="s">
        <v>6725</v>
      </c>
      <c r="C1043" s="4" t="s">
        <v>482</v>
      </c>
      <c r="D1043" s="4" t="s">
        <v>483</v>
      </c>
      <c r="E1043" s="4" t="s">
        <v>484</v>
      </c>
    </row>
    <row r="1044" customFormat="false" ht="45" hidden="false" customHeight="true" outlineLevel="0" collapsed="false">
      <c r="A1044" s="4" t="s">
        <v>4598</v>
      </c>
      <c r="B1044" s="4" t="s">
        <v>6726</v>
      </c>
      <c r="C1044" s="4" t="s">
        <v>482</v>
      </c>
      <c r="D1044" s="4" t="s">
        <v>483</v>
      </c>
      <c r="E1044" s="4" t="s">
        <v>484</v>
      </c>
    </row>
    <row r="1045" customFormat="false" ht="45" hidden="false" customHeight="true" outlineLevel="0" collapsed="false">
      <c r="A1045" s="4" t="s">
        <v>4598</v>
      </c>
      <c r="B1045" s="4" t="s">
        <v>6727</v>
      </c>
      <c r="C1045" s="4" t="s">
        <v>482</v>
      </c>
      <c r="D1045" s="4" t="s">
        <v>483</v>
      </c>
      <c r="E1045" s="4" t="s">
        <v>484</v>
      </c>
    </row>
    <row r="1046" customFormat="false" ht="45" hidden="false" customHeight="true" outlineLevel="0" collapsed="false">
      <c r="A1046" s="4" t="s">
        <v>4598</v>
      </c>
      <c r="B1046" s="4" t="s">
        <v>6728</v>
      </c>
      <c r="C1046" s="4" t="s">
        <v>482</v>
      </c>
      <c r="D1046" s="4" t="s">
        <v>483</v>
      </c>
      <c r="E1046" s="4" t="s">
        <v>484</v>
      </c>
    </row>
    <row r="1047" customFormat="false" ht="45" hidden="false" customHeight="true" outlineLevel="0" collapsed="false">
      <c r="A1047" s="4" t="s">
        <v>4602</v>
      </c>
      <c r="B1047" s="4" t="s">
        <v>6729</v>
      </c>
      <c r="C1047" s="4" t="s">
        <v>482</v>
      </c>
      <c r="D1047" s="4" t="s">
        <v>483</v>
      </c>
      <c r="E1047" s="4" t="s">
        <v>484</v>
      </c>
    </row>
    <row r="1048" customFormat="false" ht="45" hidden="false" customHeight="true" outlineLevel="0" collapsed="false">
      <c r="A1048" s="4" t="s">
        <v>4602</v>
      </c>
      <c r="B1048" s="4" t="s">
        <v>6730</v>
      </c>
      <c r="C1048" s="4" t="s">
        <v>482</v>
      </c>
      <c r="D1048" s="4" t="s">
        <v>483</v>
      </c>
      <c r="E1048" s="4" t="s">
        <v>484</v>
      </c>
    </row>
    <row r="1049" customFormat="false" ht="45" hidden="false" customHeight="true" outlineLevel="0" collapsed="false">
      <c r="A1049" s="4" t="s">
        <v>4602</v>
      </c>
      <c r="B1049" s="4" t="s">
        <v>6731</v>
      </c>
      <c r="C1049" s="4" t="s">
        <v>482</v>
      </c>
      <c r="D1049" s="4" t="s">
        <v>483</v>
      </c>
      <c r="E1049" s="4" t="s">
        <v>484</v>
      </c>
    </row>
    <row r="1050" customFormat="false" ht="45" hidden="false" customHeight="true" outlineLevel="0" collapsed="false">
      <c r="A1050" s="4" t="s">
        <v>4602</v>
      </c>
      <c r="B1050" s="4" t="s">
        <v>6732</v>
      </c>
      <c r="C1050" s="4" t="s">
        <v>482</v>
      </c>
      <c r="D1050" s="4" t="s">
        <v>483</v>
      </c>
      <c r="E1050" s="4" t="s">
        <v>484</v>
      </c>
    </row>
    <row r="1051" customFormat="false" ht="45" hidden="false" customHeight="true" outlineLevel="0" collapsed="false">
      <c r="A1051" s="4" t="s">
        <v>4602</v>
      </c>
      <c r="B1051" s="4" t="s">
        <v>6733</v>
      </c>
      <c r="C1051" s="4" t="s">
        <v>482</v>
      </c>
      <c r="D1051" s="4" t="s">
        <v>483</v>
      </c>
      <c r="E1051" s="4" t="s">
        <v>484</v>
      </c>
    </row>
    <row r="1052" customFormat="false" ht="45" hidden="false" customHeight="true" outlineLevel="0" collapsed="false">
      <c r="A1052" s="4" t="s">
        <v>4602</v>
      </c>
      <c r="B1052" s="4" t="s">
        <v>6734</v>
      </c>
      <c r="C1052" s="4" t="s">
        <v>482</v>
      </c>
      <c r="D1052" s="4" t="s">
        <v>483</v>
      </c>
      <c r="E1052" s="4" t="s">
        <v>484</v>
      </c>
    </row>
    <row r="1053" customFormat="false" ht="45" hidden="false" customHeight="true" outlineLevel="0" collapsed="false">
      <c r="A1053" s="4" t="s">
        <v>4607</v>
      </c>
      <c r="B1053" s="4" t="s">
        <v>6735</v>
      </c>
      <c r="C1053" s="4" t="s">
        <v>694</v>
      </c>
      <c r="D1053" s="4" t="s">
        <v>132</v>
      </c>
      <c r="E1053" s="4" t="s">
        <v>4606</v>
      </c>
    </row>
    <row r="1054" customFormat="false" ht="45" hidden="false" customHeight="true" outlineLevel="0" collapsed="false">
      <c r="A1054" s="4" t="s">
        <v>4611</v>
      </c>
      <c r="B1054" s="4" t="s">
        <v>6736</v>
      </c>
      <c r="C1054" s="4" t="s">
        <v>1424</v>
      </c>
      <c r="D1054" s="4" t="s">
        <v>2742</v>
      </c>
      <c r="E1054" s="4" t="s">
        <v>115</v>
      </c>
    </row>
    <row r="1055" customFormat="false" ht="45" hidden="false" customHeight="true" outlineLevel="0" collapsed="false">
      <c r="A1055" s="4" t="s">
        <v>4616</v>
      </c>
      <c r="B1055" s="4" t="s">
        <v>6737</v>
      </c>
      <c r="C1055" s="4" t="s">
        <v>624</v>
      </c>
      <c r="D1055" s="4" t="s">
        <v>625</v>
      </c>
      <c r="E1055" s="4" t="s">
        <v>626</v>
      </c>
    </row>
    <row r="1056" customFormat="false" ht="45" hidden="false" customHeight="true" outlineLevel="0" collapsed="false">
      <c r="A1056" s="4" t="s">
        <v>4622</v>
      </c>
      <c r="B1056" s="4" t="s">
        <v>6738</v>
      </c>
      <c r="C1056" s="4" t="s">
        <v>4620</v>
      </c>
      <c r="D1056" s="4" t="s">
        <v>2965</v>
      </c>
      <c r="E1056" s="4" t="s">
        <v>4621</v>
      </c>
    </row>
    <row r="1057" customFormat="false" ht="45" hidden="false" customHeight="true" outlineLevel="0" collapsed="false">
      <c r="A1057" s="4" t="s">
        <v>4629</v>
      </c>
      <c r="B1057" s="4" t="s">
        <v>6739</v>
      </c>
      <c r="C1057" s="4" t="s">
        <v>4626</v>
      </c>
      <c r="D1057" s="4" t="s">
        <v>2443</v>
      </c>
      <c r="E1057" s="4" t="s">
        <v>4627</v>
      </c>
    </row>
    <row r="1058" customFormat="false" ht="45" hidden="false" customHeight="true" outlineLevel="0" collapsed="false">
      <c r="A1058" s="4" t="s">
        <v>4634</v>
      </c>
      <c r="B1058" s="4" t="s">
        <v>6740</v>
      </c>
      <c r="C1058" s="4" t="s">
        <v>1447</v>
      </c>
      <c r="D1058" s="4" t="s">
        <v>4633</v>
      </c>
      <c r="E1058" s="4" t="s">
        <v>2360</v>
      </c>
    </row>
    <row r="1059" customFormat="false" ht="45" hidden="false" customHeight="true" outlineLevel="0" collapsed="false">
      <c r="A1059" s="4" t="s">
        <v>4640</v>
      </c>
      <c r="B1059" s="4" t="s">
        <v>6741</v>
      </c>
      <c r="C1059" s="4" t="s">
        <v>4638</v>
      </c>
      <c r="D1059" s="4" t="s">
        <v>370</v>
      </c>
      <c r="E1059" s="4" t="s">
        <v>4639</v>
      </c>
    </row>
    <row r="1060" customFormat="false" ht="45" hidden="false" customHeight="true" outlineLevel="0" collapsed="false">
      <c r="A1060" s="4" t="s">
        <v>4644</v>
      </c>
      <c r="B1060" s="4" t="s">
        <v>6742</v>
      </c>
      <c r="C1060" s="4" t="s">
        <v>4127</v>
      </c>
      <c r="D1060" s="4" t="s">
        <v>132</v>
      </c>
      <c r="E1060" s="4" t="s">
        <v>4128</v>
      </c>
    </row>
    <row r="1061" customFormat="false" ht="45" hidden="false" customHeight="true" outlineLevel="0" collapsed="false">
      <c r="A1061" s="4" t="s">
        <v>4648</v>
      </c>
      <c r="B1061" s="4" t="s">
        <v>6743</v>
      </c>
      <c r="C1061" s="4" t="s">
        <v>4127</v>
      </c>
      <c r="D1061" s="4" t="s">
        <v>132</v>
      </c>
      <c r="E1061" s="4" t="s">
        <v>4128</v>
      </c>
    </row>
    <row r="1062" customFormat="false" ht="45" hidden="false" customHeight="true" outlineLevel="0" collapsed="false">
      <c r="A1062" s="4" t="s">
        <v>4652</v>
      </c>
      <c r="B1062" s="4" t="s">
        <v>6744</v>
      </c>
      <c r="C1062" s="4" t="s">
        <v>4127</v>
      </c>
      <c r="D1062" s="4" t="s">
        <v>132</v>
      </c>
      <c r="E1062" s="4" t="s">
        <v>4128</v>
      </c>
    </row>
    <row r="1063" customFormat="false" ht="45" hidden="false" customHeight="true" outlineLevel="0" collapsed="false">
      <c r="A1063" s="4" t="s">
        <v>4657</v>
      </c>
      <c r="B1063" s="4" t="s">
        <v>6745</v>
      </c>
      <c r="C1063" s="4" t="s">
        <v>4656</v>
      </c>
      <c r="D1063" s="4" t="s">
        <v>2144</v>
      </c>
      <c r="E1063" s="4" t="s">
        <v>427</v>
      </c>
    </row>
    <row r="1064" customFormat="false" ht="45" hidden="false" customHeight="true" outlineLevel="0" collapsed="false">
      <c r="A1064" s="4" t="s">
        <v>4661</v>
      </c>
      <c r="B1064" s="4" t="s">
        <v>6746</v>
      </c>
      <c r="C1064" s="4" t="s">
        <v>2945</v>
      </c>
      <c r="D1064" s="4" t="s">
        <v>2946</v>
      </c>
      <c r="E1064" s="4" t="s">
        <v>2947</v>
      </c>
    </row>
    <row r="1065" customFormat="false" ht="45" hidden="false" customHeight="true" outlineLevel="0" collapsed="false">
      <c r="A1065" s="4" t="s">
        <v>4665</v>
      </c>
      <c r="B1065" s="4" t="s">
        <v>6747</v>
      </c>
      <c r="C1065" s="4" t="s">
        <v>2945</v>
      </c>
      <c r="D1065" s="4" t="s">
        <v>2946</v>
      </c>
      <c r="E1065" s="4" t="s">
        <v>2947</v>
      </c>
    </row>
    <row r="1066" customFormat="false" ht="45" hidden="false" customHeight="true" outlineLevel="0" collapsed="false">
      <c r="A1066" s="4" t="s">
        <v>4670</v>
      </c>
      <c r="B1066" s="4" t="s">
        <v>6748</v>
      </c>
      <c r="C1066" s="4" t="s">
        <v>3270</v>
      </c>
      <c r="D1066" s="4" t="s">
        <v>1167</v>
      </c>
      <c r="E1066" s="4" t="s">
        <v>4669</v>
      </c>
    </row>
    <row r="1067" customFormat="false" ht="45" hidden="false" customHeight="true" outlineLevel="0" collapsed="false">
      <c r="A1067" s="4" t="s">
        <v>4676</v>
      </c>
      <c r="B1067" s="4" t="s">
        <v>6749</v>
      </c>
      <c r="C1067" s="4" t="s">
        <v>4674</v>
      </c>
      <c r="D1067" s="4" t="s">
        <v>4675</v>
      </c>
      <c r="E1067" s="4" t="s">
        <v>420</v>
      </c>
    </row>
    <row r="1068" customFormat="false" ht="45" hidden="false" customHeight="true" outlineLevel="0" collapsed="false">
      <c r="A1068" s="4" t="s">
        <v>4680</v>
      </c>
      <c r="B1068" s="4" t="s">
        <v>6750</v>
      </c>
      <c r="C1068" s="4" t="s">
        <v>1653</v>
      </c>
      <c r="D1068" s="4" t="s">
        <v>1095</v>
      </c>
      <c r="E1068" s="4" t="s">
        <v>1654</v>
      </c>
    </row>
    <row r="1069" customFormat="false" ht="45" hidden="false" customHeight="true" outlineLevel="0" collapsed="false">
      <c r="A1069" s="4" t="s">
        <v>4684</v>
      </c>
      <c r="B1069" s="4" t="s">
        <v>6751</v>
      </c>
      <c r="C1069" s="4" t="s">
        <v>377</v>
      </c>
      <c r="D1069" s="4" t="s">
        <v>378</v>
      </c>
      <c r="E1069" s="4" t="s">
        <v>250</v>
      </c>
    </row>
    <row r="1070" customFormat="false" ht="45" hidden="false" customHeight="true" outlineLevel="0" collapsed="false">
      <c r="A1070" s="4" t="s">
        <v>4689</v>
      </c>
      <c r="B1070" s="4" t="s">
        <v>6752</v>
      </c>
      <c r="C1070" s="4" t="s">
        <v>2401</v>
      </c>
      <c r="D1070" s="4" t="s">
        <v>4688</v>
      </c>
      <c r="E1070" s="4" t="s">
        <v>1134</v>
      </c>
    </row>
    <row r="1071" customFormat="false" ht="45" hidden="false" customHeight="true" outlineLevel="0" collapsed="false">
      <c r="A1071" s="4" t="s">
        <v>4694</v>
      </c>
      <c r="B1071" s="4" t="s">
        <v>6753</v>
      </c>
      <c r="C1071" s="4" t="s">
        <v>902</v>
      </c>
      <c r="D1071" s="4" t="s">
        <v>4693</v>
      </c>
      <c r="E1071" s="4" t="s">
        <v>124</v>
      </c>
    </row>
    <row r="1072" customFormat="false" ht="45" hidden="false" customHeight="true" outlineLevel="0" collapsed="false">
      <c r="A1072" s="4" t="s">
        <v>4699</v>
      </c>
      <c r="B1072" s="4" t="s">
        <v>6754</v>
      </c>
      <c r="C1072" s="4" t="s">
        <v>4698</v>
      </c>
      <c r="D1072" s="4" t="s">
        <v>124</v>
      </c>
      <c r="E1072" s="4" t="s">
        <v>1094</v>
      </c>
    </row>
    <row r="1073" customFormat="false" ht="45" hidden="false" customHeight="true" outlineLevel="0" collapsed="false">
      <c r="A1073" s="4" t="s">
        <v>4705</v>
      </c>
      <c r="B1073" s="4" t="s">
        <v>6755</v>
      </c>
      <c r="C1073" s="4" t="s">
        <v>4703</v>
      </c>
      <c r="D1073" s="4" t="s">
        <v>470</v>
      </c>
      <c r="E1073" s="4" t="s">
        <v>4704</v>
      </c>
    </row>
    <row r="1074" customFormat="false" ht="45" hidden="false" customHeight="true" outlineLevel="0" collapsed="false">
      <c r="A1074" s="4" t="s">
        <v>4709</v>
      </c>
      <c r="B1074" s="4" t="s">
        <v>6756</v>
      </c>
      <c r="C1074" s="4" t="s">
        <v>1959</v>
      </c>
      <c r="D1074" s="4" t="s">
        <v>1086</v>
      </c>
      <c r="E1074" s="4" t="s">
        <v>1960</v>
      </c>
    </row>
    <row r="1075" customFormat="false" ht="45" hidden="false" customHeight="true" outlineLevel="0" collapsed="false">
      <c r="A1075" s="4" t="s">
        <v>4713</v>
      </c>
      <c r="B1075" s="4" t="s">
        <v>6757</v>
      </c>
      <c r="C1075" s="4" t="s">
        <v>995</v>
      </c>
      <c r="D1075" s="4" t="s">
        <v>347</v>
      </c>
      <c r="E1075" s="4" t="s">
        <v>413</v>
      </c>
    </row>
    <row r="1076" customFormat="false" ht="45" hidden="false" customHeight="true" outlineLevel="0" collapsed="false">
      <c r="A1076" s="4" t="s">
        <v>4717</v>
      </c>
      <c r="B1076" s="4" t="s">
        <v>6758</v>
      </c>
      <c r="C1076" s="4" t="s">
        <v>1959</v>
      </c>
      <c r="D1076" s="4" t="s">
        <v>1086</v>
      </c>
      <c r="E1076" s="4" t="s">
        <v>1960</v>
      </c>
    </row>
    <row r="1077" customFormat="false" ht="45" hidden="false" customHeight="true" outlineLevel="0" collapsed="false">
      <c r="A1077" s="4" t="s">
        <v>4723</v>
      </c>
      <c r="B1077" s="4" t="s">
        <v>6759</v>
      </c>
      <c r="C1077" s="4" t="s">
        <v>4721</v>
      </c>
      <c r="D1077" s="4" t="s">
        <v>1904</v>
      </c>
      <c r="E1077" s="4" t="s">
        <v>1388</v>
      </c>
    </row>
    <row r="1078" customFormat="false" ht="45" hidden="false" customHeight="true" outlineLevel="0" collapsed="false">
      <c r="A1078" s="4" t="s">
        <v>4727</v>
      </c>
      <c r="B1078" s="4" t="s">
        <v>6760</v>
      </c>
      <c r="C1078" s="4" t="s">
        <v>1500</v>
      </c>
      <c r="D1078" s="4" t="s">
        <v>1501</v>
      </c>
      <c r="E1078" s="4" t="s">
        <v>1502</v>
      </c>
    </row>
    <row r="1079" customFormat="false" ht="45" hidden="false" customHeight="true" outlineLevel="0" collapsed="false">
      <c r="A1079" s="4" t="s">
        <v>4732</v>
      </c>
      <c r="B1079" s="4" t="s">
        <v>6761</v>
      </c>
      <c r="C1079" s="4" t="s">
        <v>4731</v>
      </c>
      <c r="D1079" s="4" t="s">
        <v>890</v>
      </c>
      <c r="E1079" s="4" t="s">
        <v>4109</v>
      </c>
    </row>
    <row r="1080" customFormat="false" ht="45" hidden="false" customHeight="true" outlineLevel="0" collapsed="false">
      <c r="A1080" s="4" t="s">
        <v>4739</v>
      </c>
      <c r="B1080" s="4" t="s">
        <v>6762</v>
      </c>
      <c r="C1080" s="4" t="s">
        <v>4736</v>
      </c>
      <c r="D1080" s="4" t="s">
        <v>4737</v>
      </c>
      <c r="E1080" s="4" t="s">
        <v>132</v>
      </c>
    </row>
    <row r="1081" customFormat="false" ht="45" hidden="false" customHeight="true" outlineLevel="0" collapsed="false">
      <c r="A1081" s="4" t="s">
        <v>4746</v>
      </c>
      <c r="B1081" s="4" t="s">
        <v>6763</v>
      </c>
      <c r="C1081" s="4" t="s">
        <v>4743</v>
      </c>
      <c r="D1081" s="4" t="s">
        <v>4744</v>
      </c>
      <c r="E1081" s="4" t="s">
        <v>4745</v>
      </c>
    </row>
    <row r="1082" customFormat="false" ht="45" hidden="false" customHeight="true" outlineLevel="0" collapsed="false">
      <c r="A1082" s="4" t="s">
        <v>4752</v>
      </c>
      <c r="B1082" s="4" t="s">
        <v>6764</v>
      </c>
      <c r="C1082" s="4" t="s">
        <v>4750</v>
      </c>
      <c r="D1082" s="4" t="s">
        <v>4751</v>
      </c>
      <c r="E1082" s="4" t="s">
        <v>427</v>
      </c>
    </row>
    <row r="1083" customFormat="false" ht="45" hidden="false" customHeight="true" outlineLevel="0" collapsed="false">
      <c r="A1083" s="4" t="s">
        <v>4759</v>
      </c>
      <c r="B1083" s="4" t="s">
        <v>6765</v>
      </c>
      <c r="C1083" s="4" t="s">
        <v>4756</v>
      </c>
      <c r="D1083" s="4" t="s">
        <v>4757</v>
      </c>
      <c r="E1083" s="4" t="s">
        <v>670</v>
      </c>
    </row>
    <row r="1084" customFormat="false" ht="45" hidden="false" customHeight="true" outlineLevel="0" collapsed="false">
      <c r="A1084" s="4" t="s">
        <v>4764</v>
      </c>
      <c r="B1084" s="4" t="s">
        <v>6766</v>
      </c>
      <c r="C1084" s="4" t="s">
        <v>4763</v>
      </c>
      <c r="D1084" s="4" t="s">
        <v>108</v>
      </c>
      <c r="E1084" s="4" t="s">
        <v>950</v>
      </c>
    </row>
    <row r="1085" customFormat="false" ht="45" hidden="false" customHeight="true" outlineLevel="0" collapsed="false">
      <c r="A1085" s="4" t="s">
        <v>4769</v>
      </c>
      <c r="B1085" s="4" t="s">
        <v>6767</v>
      </c>
      <c r="C1085" s="4" t="s">
        <v>694</v>
      </c>
      <c r="D1085" s="4" t="s">
        <v>413</v>
      </c>
      <c r="E1085" s="4" t="s">
        <v>695</v>
      </c>
    </row>
    <row r="1086" customFormat="false" ht="45" hidden="false" customHeight="true" outlineLevel="0" collapsed="false">
      <c r="A1086" s="4" t="s">
        <v>4774</v>
      </c>
      <c r="B1086" s="4" t="s">
        <v>6768</v>
      </c>
      <c r="C1086" s="4" t="s">
        <v>3089</v>
      </c>
      <c r="D1086" s="4" t="s">
        <v>109</v>
      </c>
      <c r="E1086" s="4" t="s">
        <v>108</v>
      </c>
    </row>
    <row r="1087" customFormat="false" ht="45" hidden="false" customHeight="true" outlineLevel="0" collapsed="false">
      <c r="A1087" s="4" t="s">
        <v>4778</v>
      </c>
      <c r="B1087" s="4" t="s">
        <v>6769</v>
      </c>
      <c r="C1087" s="4" t="s">
        <v>604</v>
      </c>
      <c r="D1087" s="4" t="s">
        <v>108</v>
      </c>
      <c r="E1087" s="4" t="s">
        <v>147</v>
      </c>
    </row>
    <row r="1088" customFormat="false" ht="45" hidden="false" customHeight="true" outlineLevel="0" collapsed="false">
      <c r="A1088" s="4" t="s">
        <v>4785</v>
      </c>
      <c r="B1088" s="4" t="s">
        <v>6770</v>
      </c>
      <c r="C1088" s="4" t="s">
        <v>4782</v>
      </c>
      <c r="D1088" s="4" t="s">
        <v>4783</v>
      </c>
      <c r="E1088" s="4" t="s">
        <v>4784</v>
      </c>
    </row>
    <row r="1089" customFormat="false" ht="45" hidden="false" customHeight="true" outlineLevel="0" collapsed="false">
      <c r="A1089" s="4" t="s">
        <v>4789</v>
      </c>
      <c r="B1089" s="4" t="s">
        <v>6771</v>
      </c>
      <c r="C1089" s="4" t="s">
        <v>1856</v>
      </c>
      <c r="D1089" s="4" t="s">
        <v>1886</v>
      </c>
      <c r="E1089" s="4" t="s">
        <v>207</v>
      </c>
    </row>
    <row r="1090" customFormat="false" ht="45" hidden="false" customHeight="true" outlineLevel="0" collapsed="false">
      <c r="A1090" s="4" t="s">
        <v>4793</v>
      </c>
      <c r="B1090" s="4" t="s">
        <v>6772</v>
      </c>
      <c r="C1090" s="4" t="s">
        <v>1085</v>
      </c>
      <c r="D1090" s="4" t="s">
        <v>115</v>
      </c>
      <c r="E1090" s="4" t="s">
        <v>1086</v>
      </c>
    </row>
    <row r="1091" customFormat="false" ht="45" hidden="false" customHeight="true" outlineLevel="0" collapsed="false">
      <c r="A1091" s="4" t="s">
        <v>4797</v>
      </c>
      <c r="B1091" s="4" t="s">
        <v>6773</v>
      </c>
      <c r="C1091" s="4" t="s">
        <v>139</v>
      </c>
      <c r="D1091" s="4" t="s">
        <v>1691</v>
      </c>
      <c r="E1091" s="4" t="s">
        <v>1679</v>
      </c>
    </row>
    <row r="1092" customFormat="false" ht="45" hidden="false" customHeight="true" outlineLevel="0" collapsed="false">
      <c r="A1092" s="4" t="s">
        <v>4801</v>
      </c>
      <c r="B1092" s="4" t="s">
        <v>6774</v>
      </c>
      <c r="C1092" s="4" t="s">
        <v>2762</v>
      </c>
      <c r="D1092" s="4" t="s">
        <v>413</v>
      </c>
      <c r="E1092" s="4" t="s">
        <v>2763</v>
      </c>
    </row>
    <row r="1093" customFormat="false" ht="45" hidden="false" customHeight="true" outlineLevel="0" collapsed="false">
      <c r="A1093" s="4" t="s">
        <v>4808</v>
      </c>
      <c r="B1093" s="4" t="s">
        <v>6775</v>
      </c>
      <c r="C1093" s="4" t="s">
        <v>4805</v>
      </c>
      <c r="D1093" s="4" t="s">
        <v>4806</v>
      </c>
      <c r="E1093" s="4" t="s">
        <v>4807</v>
      </c>
    </row>
    <row r="1094" customFormat="false" ht="45" hidden="false" customHeight="true" outlineLevel="0" collapsed="false">
      <c r="A1094" s="4" t="s">
        <v>4813</v>
      </c>
      <c r="B1094" s="4" t="s">
        <v>6776</v>
      </c>
      <c r="C1094" s="4" t="s">
        <v>2125</v>
      </c>
      <c r="D1094" s="4" t="s">
        <v>2126</v>
      </c>
      <c r="E1094" s="4" t="s">
        <v>124</v>
      </c>
    </row>
    <row r="1095" customFormat="false" ht="45" hidden="false" customHeight="true" outlineLevel="0" collapsed="false">
      <c r="A1095" s="4" t="s">
        <v>4818</v>
      </c>
      <c r="B1095" s="4" t="s">
        <v>6777</v>
      </c>
      <c r="C1095" s="4" t="s">
        <v>4817</v>
      </c>
      <c r="D1095" s="4" t="s">
        <v>3115</v>
      </c>
      <c r="E1095" s="4" t="s">
        <v>2988</v>
      </c>
    </row>
    <row r="1096" customFormat="false" ht="45" hidden="false" customHeight="true" outlineLevel="0" collapsed="false">
      <c r="A1096" s="4" t="s">
        <v>4824</v>
      </c>
      <c r="B1096" s="4" t="s">
        <v>6778</v>
      </c>
      <c r="C1096" s="4" t="s">
        <v>4822</v>
      </c>
      <c r="D1096" s="4" t="s">
        <v>1113</v>
      </c>
      <c r="E1096" s="4" t="s">
        <v>4823</v>
      </c>
    </row>
    <row r="1097" customFormat="false" ht="45" hidden="false" customHeight="true" outlineLevel="0" collapsed="false">
      <c r="A1097" s="4" t="s">
        <v>4829</v>
      </c>
      <c r="B1097" s="4" t="s">
        <v>6779</v>
      </c>
      <c r="C1097" s="4" t="s">
        <v>4308</v>
      </c>
      <c r="D1097" s="4" t="s">
        <v>109</v>
      </c>
      <c r="E1097" s="4" t="s">
        <v>115</v>
      </c>
    </row>
    <row r="1098" customFormat="false" ht="45" hidden="false" customHeight="true" outlineLevel="0" collapsed="false">
      <c r="A1098" s="4" t="s">
        <v>4834</v>
      </c>
      <c r="B1098" s="4" t="s">
        <v>6780</v>
      </c>
      <c r="C1098" s="4" t="s">
        <v>4833</v>
      </c>
      <c r="D1098" s="4" t="s">
        <v>2455</v>
      </c>
      <c r="E1098" s="4" t="s">
        <v>1621</v>
      </c>
    </row>
    <row r="1099" customFormat="false" ht="45" hidden="false" customHeight="true" outlineLevel="0" collapsed="false">
      <c r="A1099" s="4" t="s">
        <v>4839</v>
      </c>
      <c r="B1099" s="4" t="s">
        <v>6781</v>
      </c>
      <c r="C1099" s="4" t="s">
        <v>4838</v>
      </c>
      <c r="D1099" s="4" t="s">
        <v>115</v>
      </c>
      <c r="E1099" s="4" t="s">
        <v>1568</v>
      </c>
    </row>
    <row r="1100" customFormat="false" ht="45" hidden="false" customHeight="true" outlineLevel="0" collapsed="false">
      <c r="A1100" s="4" t="s">
        <v>4845</v>
      </c>
      <c r="B1100" s="4" t="s">
        <v>6782</v>
      </c>
      <c r="C1100" s="4" t="s">
        <v>4843</v>
      </c>
      <c r="D1100" s="4" t="s">
        <v>420</v>
      </c>
      <c r="E1100" s="4" t="s">
        <v>4844</v>
      </c>
    </row>
    <row r="1101" customFormat="false" ht="45" hidden="false" customHeight="true" outlineLevel="0" collapsed="false">
      <c r="A1101" s="4" t="s">
        <v>4850</v>
      </c>
      <c r="B1101" s="4" t="s">
        <v>6783</v>
      </c>
      <c r="C1101" s="4" t="s">
        <v>4849</v>
      </c>
      <c r="D1101" s="4" t="s">
        <v>346</v>
      </c>
      <c r="E1101" s="4" t="s">
        <v>3586</v>
      </c>
    </row>
    <row r="1102" customFormat="false" ht="45" hidden="false" customHeight="true" outlineLevel="0" collapsed="false">
      <c r="A1102" s="4" t="s">
        <v>4856</v>
      </c>
      <c r="B1102" s="4" t="s">
        <v>6784</v>
      </c>
      <c r="C1102" s="4" t="s">
        <v>4854</v>
      </c>
      <c r="D1102" s="4" t="s">
        <v>658</v>
      </c>
      <c r="E1102" s="4" t="s">
        <v>1304</v>
      </c>
    </row>
    <row r="1103" customFormat="false" ht="45" hidden="false" customHeight="true" outlineLevel="0" collapsed="false">
      <c r="A1103" s="4" t="s">
        <v>4865</v>
      </c>
      <c r="B1103" s="4" t="s">
        <v>6785</v>
      </c>
      <c r="C1103" s="4" t="s">
        <v>4864</v>
      </c>
      <c r="D1103" s="4" t="s">
        <v>618</v>
      </c>
      <c r="E1103" s="4" t="s">
        <v>179</v>
      </c>
    </row>
    <row r="1104" customFormat="false" ht="45" hidden="false" customHeight="true" outlineLevel="0" collapsed="false">
      <c r="A1104" s="4" t="s">
        <v>4871</v>
      </c>
      <c r="B1104" s="4" t="s">
        <v>6786</v>
      </c>
      <c r="C1104" s="4" t="s">
        <v>4736</v>
      </c>
      <c r="D1104" s="4" t="s">
        <v>592</v>
      </c>
      <c r="E1104" s="4" t="s">
        <v>4869</v>
      </c>
    </row>
    <row r="1105" customFormat="false" ht="45" hidden="false" customHeight="true" outlineLevel="0" collapsed="false">
      <c r="A1105" s="4" t="s">
        <v>4875</v>
      </c>
      <c r="B1105" s="4" t="s">
        <v>6787</v>
      </c>
      <c r="C1105" s="4" t="s">
        <v>4343</v>
      </c>
      <c r="D1105" s="4" t="s">
        <v>216</v>
      </c>
      <c r="E1105" s="4" t="s">
        <v>4344</v>
      </c>
    </row>
    <row r="1106" customFormat="false" ht="45" hidden="false" customHeight="true" outlineLevel="0" collapsed="false">
      <c r="A1106" s="4" t="s">
        <v>4883</v>
      </c>
      <c r="B1106" s="4" t="s">
        <v>6788</v>
      </c>
      <c r="C1106" s="4" t="s">
        <v>4879</v>
      </c>
      <c r="D1106" s="4" t="s">
        <v>4880</v>
      </c>
      <c r="E1106" s="4" t="s">
        <v>4881</v>
      </c>
    </row>
    <row r="1107" customFormat="false" ht="45" hidden="false" customHeight="true" outlineLevel="0" collapsed="false">
      <c r="A1107" s="4" t="s">
        <v>4888</v>
      </c>
      <c r="B1107" s="4" t="s">
        <v>6789</v>
      </c>
      <c r="C1107" s="4" t="s">
        <v>4887</v>
      </c>
      <c r="D1107" s="4" t="s">
        <v>313</v>
      </c>
      <c r="E1107" s="4" t="s">
        <v>1980</v>
      </c>
    </row>
    <row r="1108" customFormat="false" ht="45" hidden="false" customHeight="true" outlineLevel="0" collapsed="false">
      <c r="A1108" s="4" t="s">
        <v>4892</v>
      </c>
      <c r="B1108" s="4" t="s">
        <v>6790</v>
      </c>
      <c r="C1108" s="4" t="s">
        <v>3851</v>
      </c>
      <c r="D1108" s="4" t="s">
        <v>3852</v>
      </c>
      <c r="E1108" s="4" t="s">
        <v>179</v>
      </c>
    </row>
    <row r="1109" customFormat="false" ht="45" hidden="false" customHeight="true" outlineLevel="0" collapsed="false">
      <c r="A1109" s="4" t="s">
        <v>4899</v>
      </c>
      <c r="B1109" s="4" t="s">
        <v>6791</v>
      </c>
      <c r="C1109" s="4" t="s">
        <v>4896</v>
      </c>
      <c r="D1109" s="4" t="s">
        <v>4897</v>
      </c>
      <c r="E1109" s="4" t="s">
        <v>4898</v>
      </c>
    </row>
    <row r="1110" customFormat="false" ht="45" hidden="false" customHeight="true" outlineLevel="0" collapsed="false">
      <c r="A1110" s="4" t="s">
        <v>4904</v>
      </c>
      <c r="B1110" s="4" t="s">
        <v>6792</v>
      </c>
      <c r="C1110" s="4" t="s">
        <v>2311</v>
      </c>
      <c r="D1110" s="4" t="s">
        <v>4903</v>
      </c>
      <c r="E1110" s="4" t="s">
        <v>2110</v>
      </c>
    </row>
    <row r="1111" customFormat="false" ht="45" hidden="false" customHeight="true" outlineLevel="0" collapsed="false">
      <c r="A1111" s="4" t="s">
        <v>4910</v>
      </c>
      <c r="B1111" s="4" t="s">
        <v>6793</v>
      </c>
      <c r="C1111" s="4" t="s">
        <v>4908</v>
      </c>
      <c r="D1111" s="4" t="s">
        <v>1831</v>
      </c>
      <c r="E1111" s="4" t="s">
        <v>4909</v>
      </c>
    </row>
    <row r="1112" customFormat="false" ht="45" hidden="false" customHeight="true" outlineLevel="0" collapsed="false">
      <c r="A1112" s="4" t="s">
        <v>4914</v>
      </c>
      <c r="B1112" s="4" t="s">
        <v>6794</v>
      </c>
      <c r="C1112" s="4" t="s">
        <v>1073</v>
      </c>
      <c r="D1112" s="4" t="s">
        <v>2402</v>
      </c>
      <c r="E1112" s="4" t="s">
        <v>338</v>
      </c>
    </row>
    <row r="1113" customFormat="false" ht="45" hidden="false" customHeight="true" outlineLevel="0" collapsed="false">
      <c r="A1113" s="4" t="s">
        <v>4918</v>
      </c>
      <c r="B1113" s="4" t="s">
        <v>6795</v>
      </c>
      <c r="C1113" s="4" t="s">
        <v>523</v>
      </c>
      <c r="D1113" s="4" t="s">
        <v>524</v>
      </c>
      <c r="E1113" s="4" t="s">
        <v>179</v>
      </c>
    </row>
    <row r="1114" customFormat="false" ht="45" hidden="false" customHeight="true" outlineLevel="0" collapsed="false">
      <c r="A1114" s="4" t="s">
        <v>4924</v>
      </c>
      <c r="B1114" s="4" t="s">
        <v>6796</v>
      </c>
      <c r="C1114" s="4" t="s">
        <v>566</v>
      </c>
      <c r="D1114" s="4" t="s">
        <v>4922</v>
      </c>
      <c r="E1114" s="4" t="s">
        <v>4923</v>
      </c>
    </row>
    <row r="1115" customFormat="false" ht="45" hidden="false" customHeight="true" outlineLevel="0" collapsed="false">
      <c r="A1115" s="4" t="s">
        <v>4932</v>
      </c>
      <c r="B1115" s="4" t="s">
        <v>6797</v>
      </c>
      <c r="C1115" s="4" t="s">
        <v>4928</v>
      </c>
      <c r="D1115" s="4" t="s">
        <v>4929</v>
      </c>
      <c r="E1115" s="4" t="s">
        <v>4930</v>
      </c>
    </row>
    <row r="1116" customFormat="false" ht="45" hidden="false" customHeight="true" outlineLevel="0" collapsed="false">
      <c r="A1116" s="4" t="s">
        <v>4938</v>
      </c>
      <c r="B1116" s="4" t="s">
        <v>6798</v>
      </c>
      <c r="C1116" s="4" t="s">
        <v>784</v>
      </c>
      <c r="D1116" s="4" t="s">
        <v>785</v>
      </c>
      <c r="E1116" s="4" t="s">
        <v>235</v>
      </c>
    </row>
    <row r="1117" customFormat="false" ht="45" hidden="false" customHeight="true" outlineLevel="0" collapsed="false">
      <c r="A1117" s="4" t="s">
        <v>4942</v>
      </c>
      <c r="B1117" s="4" t="s">
        <v>6799</v>
      </c>
      <c r="C1117" s="4" t="s">
        <v>1205</v>
      </c>
      <c r="D1117" s="4" t="s">
        <v>179</v>
      </c>
      <c r="E1117" s="4" t="s">
        <v>1160</v>
      </c>
    </row>
    <row r="1118" customFormat="false" ht="45" hidden="false" customHeight="true" outlineLevel="0" collapsed="false">
      <c r="A1118" s="4" t="s">
        <v>4947</v>
      </c>
      <c r="B1118" s="4" t="s">
        <v>6800</v>
      </c>
      <c r="C1118" s="4" t="s">
        <v>4946</v>
      </c>
      <c r="D1118" s="4" t="s">
        <v>4054</v>
      </c>
      <c r="E1118" s="4" t="s">
        <v>959</v>
      </c>
    </row>
    <row r="1119" customFormat="false" ht="45" hidden="false" customHeight="true" outlineLevel="0" collapsed="false">
      <c r="A1119" s="4" t="s">
        <v>4952</v>
      </c>
      <c r="B1119" s="4" t="s">
        <v>6801</v>
      </c>
      <c r="C1119" s="4" t="s">
        <v>425</v>
      </c>
      <c r="D1119" s="4" t="s">
        <v>813</v>
      </c>
      <c r="E1119" s="4" t="s">
        <v>583</v>
      </c>
    </row>
    <row r="1120" customFormat="false" ht="45" hidden="false" customHeight="true" outlineLevel="0" collapsed="false">
      <c r="A1120" s="4" t="s">
        <v>4960</v>
      </c>
      <c r="B1120" s="4" t="s">
        <v>6802</v>
      </c>
      <c r="C1120" s="4" t="s">
        <v>4956</v>
      </c>
      <c r="D1120" s="4" t="s">
        <v>4957</v>
      </c>
      <c r="E1120" s="4" t="s">
        <v>4958</v>
      </c>
    </row>
    <row r="1121" customFormat="false" ht="45" hidden="false" customHeight="true" outlineLevel="0" collapsed="false">
      <c r="A1121" s="4" t="s">
        <v>4968</v>
      </c>
      <c r="B1121" s="4" t="s">
        <v>6803</v>
      </c>
      <c r="C1121" s="4" t="s">
        <v>4964</v>
      </c>
      <c r="D1121" s="4" t="s">
        <v>4965</v>
      </c>
      <c r="E1121" s="4" t="s">
        <v>4966</v>
      </c>
    </row>
    <row r="1122" customFormat="false" ht="45" hidden="false" customHeight="true" outlineLevel="0" collapsed="false">
      <c r="A1122" s="4" t="s">
        <v>4975</v>
      </c>
      <c r="B1122" s="4" t="s">
        <v>6804</v>
      </c>
      <c r="C1122" s="4" t="s">
        <v>4972</v>
      </c>
      <c r="D1122" s="4" t="s">
        <v>4973</v>
      </c>
      <c r="E1122" s="4" t="s">
        <v>836</v>
      </c>
    </row>
    <row r="1123" customFormat="false" ht="45" hidden="false" customHeight="true" outlineLevel="0" collapsed="false">
      <c r="A1123" s="4" t="s">
        <v>4979</v>
      </c>
      <c r="B1123" s="4" t="s">
        <v>6805</v>
      </c>
      <c r="C1123" s="4" t="s">
        <v>4972</v>
      </c>
      <c r="D1123" s="4" t="s">
        <v>4973</v>
      </c>
      <c r="E1123" s="4" t="s">
        <v>836</v>
      </c>
    </row>
    <row r="1124" customFormat="false" ht="45" hidden="false" customHeight="true" outlineLevel="0" collapsed="false">
      <c r="A1124" s="4" t="s">
        <v>4985</v>
      </c>
      <c r="B1124" s="4" t="s">
        <v>6806</v>
      </c>
      <c r="C1124" s="4" t="s">
        <v>4983</v>
      </c>
      <c r="D1124" s="4" t="s">
        <v>4456</v>
      </c>
      <c r="E1124" s="4" t="s">
        <v>3407</v>
      </c>
    </row>
    <row r="1125" customFormat="false" ht="45" hidden="false" customHeight="true" outlineLevel="0" collapsed="false">
      <c r="A1125" s="4" t="s">
        <v>4992</v>
      </c>
      <c r="B1125" s="4" t="s">
        <v>6807</v>
      </c>
      <c r="C1125" s="4" t="s">
        <v>4989</v>
      </c>
      <c r="D1125" s="4" t="s">
        <v>944</v>
      </c>
      <c r="E1125" s="4" t="s">
        <v>4990</v>
      </c>
    </row>
    <row r="1126" customFormat="false" ht="45" hidden="false" customHeight="true" outlineLevel="0" collapsed="false">
      <c r="A1126" s="4" t="s">
        <v>4996</v>
      </c>
      <c r="B1126" s="4" t="s">
        <v>6808</v>
      </c>
      <c r="C1126" s="4" t="s">
        <v>3937</v>
      </c>
      <c r="D1126" s="4" t="s">
        <v>3938</v>
      </c>
      <c r="E1126" s="4" t="s">
        <v>3939</v>
      </c>
    </row>
    <row r="1127" customFormat="false" ht="45" hidden="false" customHeight="true" outlineLevel="0" collapsed="false">
      <c r="A1127" s="4" t="s">
        <v>5000</v>
      </c>
      <c r="B1127" s="4" t="s">
        <v>6809</v>
      </c>
      <c r="C1127" s="4" t="s">
        <v>260</v>
      </c>
      <c r="D1127" s="4" t="s">
        <v>261</v>
      </c>
      <c r="E1127" s="4" t="s">
        <v>262</v>
      </c>
    </row>
    <row r="1128" customFormat="false" ht="45" hidden="false" customHeight="true" outlineLevel="0" collapsed="false">
      <c r="A1128" s="4" t="s">
        <v>5005</v>
      </c>
      <c r="B1128" s="4" t="s">
        <v>6810</v>
      </c>
      <c r="C1128" s="4" t="s">
        <v>523</v>
      </c>
      <c r="D1128" s="4" t="s">
        <v>1928</v>
      </c>
      <c r="E1128" s="4" t="s">
        <v>836</v>
      </c>
    </row>
    <row r="1129" customFormat="false" ht="45" hidden="false" customHeight="true" outlineLevel="0" collapsed="false">
      <c r="A1129" s="4" t="s">
        <v>5009</v>
      </c>
      <c r="B1129" s="4" t="s">
        <v>6811</v>
      </c>
      <c r="C1129" s="4" t="s">
        <v>523</v>
      </c>
      <c r="D1129" s="4" t="s">
        <v>1928</v>
      </c>
      <c r="E1129" s="4" t="s">
        <v>836</v>
      </c>
    </row>
    <row r="1130" customFormat="false" ht="45" hidden="false" customHeight="true" outlineLevel="0" collapsed="false">
      <c r="A1130" s="4" t="s">
        <v>5013</v>
      </c>
      <c r="B1130" s="4" t="s">
        <v>6812</v>
      </c>
      <c r="C1130" s="4" t="s">
        <v>260</v>
      </c>
      <c r="D1130" s="4" t="s">
        <v>261</v>
      </c>
      <c r="E1130" s="4" t="s">
        <v>262</v>
      </c>
    </row>
    <row r="1131" customFormat="false" ht="45" hidden="false" customHeight="true" outlineLevel="0" collapsed="false">
      <c r="A1131" s="4" t="s">
        <v>5017</v>
      </c>
      <c r="B1131" s="4" t="s">
        <v>6813</v>
      </c>
      <c r="C1131" s="4" t="s">
        <v>260</v>
      </c>
      <c r="D1131" s="4" t="s">
        <v>261</v>
      </c>
      <c r="E1131" s="4" t="s">
        <v>262</v>
      </c>
    </row>
    <row r="1132" customFormat="false" ht="45" hidden="false" customHeight="true" outlineLevel="0" collapsed="false">
      <c r="A1132" s="4" t="s">
        <v>5021</v>
      </c>
      <c r="B1132" s="4" t="s">
        <v>6814</v>
      </c>
      <c r="C1132" s="4" t="s">
        <v>260</v>
      </c>
      <c r="D1132" s="4" t="s">
        <v>261</v>
      </c>
      <c r="E1132" s="4" t="s">
        <v>262</v>
      </c>
    </row>
    <row r="1133" customFormat="false" ht="45" hidden="false" customHeight="true" outlineLevel="0" collapsed="false">
      <c r="A1133" s="4" t="s">
        <v>5025</v>
      </c>
      <c r="B1133" s="4" t="s">
        <v>6815</v>
      </c>
      <c r="C1133" s="4" t="s">
        <v>260</v>
      </c>
      <c r="D1133" s="4" t="s">
        <v>261</v>
      </c>
      <c r="E1133" s="4" t="s">
        <v>262</v>
      </c>
    </row>
    <row r="1134" customFormat="false" ht="45" hidden="false" customHeight="true" outlineLevel="0" collapsed="false">
      <c r="A1134" s="4" t="s">
        <v>5030</v>
      </c>
      <c r="B1134" s="4" t="s">
        <v>6816</v>
      </c>
      <c r="C1134" s="4" t="s">
        <v>3791</v>
      </c>
      <c r="D1134" s="4" t="s">
        <v>4192</v>
      </c>
      <c r="E1134" s="4" t="s">
        <v>785</v>
      </c>
    </row>
    <row r="1135" customFormat="false" ht="45" hidden="false" customHeight="true" outlineLevel="0" collapsed="false">
      <c r="A1135" s="4" t="s">
        <v>5034</v>
      </c>
      <c r="B1135" s="4" t="s">
        <v>6817</v>
      </c>
      <c r="C1135" s="4" t="s">
        <v>902</v>
      </c>
      <c r="D1135" s="4" t="s">
        <v>179</v>
      </c>
      <c r="E1135" s="4" t="s">
        <v>108</v>
      </c>
    </row>
    <row r="1136" customFormat="false" ht="45" hidden="false" customHeight="true" outlineLevel="0" collapsed="false">
      <c r="A1136" s="4" t="s">
        <v>5039</v>
      </c>
      <c r="B1136" s="4" t="s">
        <v>6818</v>
      </c>
      <c r="C1136" s="4" t="s">
        <v>4989</v>
      </c>
      <c r="D1136" s="4" t="s">
        <v>155</v>
      </c>
      <c r="E1136" s="4" t="s">
        <v>2110</v>
      </c>
    </row>
    <row r="1137" customFormat="false" ht="45" hidden="false" customHeight="true" outlineLevel="0" collapsed="false">
      <c r="A1137" s="4" t="s">
        <v>5043</v>
      </c>
      <c r="B1137" s="4" t="s">
        <v>6819</v>
      </c>
      <c r="C1137" s="4" t="s">
        <v>591</v>
      </c>
      <c r="D1137" s="4" t="s">
        <v>1509</v>
      </c>
      <c r="E1137" s="4" t="s">
        <v>109</v>
      </c>
    </row>
    <row r="1138" customFormat="false" ht="45" hidden="false" customHeight="true" outlineLevel="0" collapsed="false">
      <c r="A1138" s="4" t="s">
        <v>5048</v>
      </c>
      <c r="B1138" s="4" t="s">
        <v>6820</v>
      </c>
      <c r="C1138" s="4" t="s">
        <v>5047</v>
      </c>
      <c r="D1138" s="4" t="s">
        <v>950</v>
      </c>
      <c r="E1138" s="4" t="s">
        <v>500</v>
      </c>
    </row>
    <row r="1139" customFormat="false" ht="45" hidden="false" customHeight="true" outlineLevel="0" collapsed="false">
      <c r="A1139" s="4" t="s">
        <v>5053</v>
      </c>
      <c r="B1139" s="4" t="s">
        <v>6821</v>
      </c>
      <c r="C1139" s="4" t="s">
        <v>5052</v>
      </c>
      <c r="D1139" s="4" t="s">
        <v>1160</v>
      </c>
      <c r="E1139" s="4" t="s">
        <v>618</v>
      </c>
    </row>
    <row r="1140" customFormat="false" ht="45" hidden="false" customHeight="true" outlineLevel="0" collapsed="false">
      <c r="A1140" s="4" t="s">
        <v>5060</v>
      </c>
      <c r="B1140" s="4" t="s">
        <v>6822</v>
      </c>
      <c r="C1140" s="4" t="s">
        <v>591</v>
      </c>
      <c r="D1140" s="4" t="s">
        <v>5057</v>
      </c>
      <c r="E1140" s="4" t="s">
        <v>5058</v>
      </c>
    </row>
    <row r="1141" customFormat="false" ht="45" hidden="false" customHeight="true" outlineLevel="0" collapsed="false">
      <c r="A1141" s="4" t="s">
        <v>5065</v>
      </c>
      <c r="B1141" s="4" t="s">
        <v>6823</v>
      </c>
      <c r="C1141" s="4" t="s">
        <v>5064</v>
      </c>
      <c r="D1141" s="4" t="s">
        <v>3892</v>
      </c>
      <c r="E1141" s="4" t="s">
        <v>1621</v>
      </c>
    </row>
    <row r="1142" customFormat="false" ht="45" hidden="false" customHeight="true" outlineLevel="0" collapsed="false">
      <c r="A1142" s="4" t="s">
        <v>5069</v>
      </c>
      <c r="B1142" s="4" t="s">
        <v>6824</v>
      </c>
      <c r="C1142" s="4" t="s">
        <v>4557</v>
      </c>
      <c r="D1142" s="4" t="s">
        <v>108</v>
      </c>
      <c r="E1142" s="4" t="s">
        <v>1621</v>
      </c>
    </row>
    <row r="1143" customFormat="false" ht="45" hidden="false" customHeight="true" outlineLevel="0" collapsed="false">
      <c r="A1143" s="4" t="s">
        <v>5075</v>
      </c>
      <c r="B1143" s="4" t="s">
        <v>6825</v>
      </c>
      <c r="C1143" s="4" t="s">
        <v>5073</v>
      </c>
      <c r="D1143" s="4" t="s">
        <v>1711</v>
      </c>
      <c r="E1143" s="4" t="s">
        <v>5074</v>
      </c>
    </row>
    <row r="1144" customFormat="false" ht="45" hidden="false" customHeight="true" outlineLevel="0" collapsed="false">
      <c r="A1144" s="4" t="s">
        <v>5082</v>
      </c>
      <c r="B1144" s="4" t="s">
        <v>6826</v>
      </c>
      <c r="C1144" s="4" t="s">
        <v>1424</v>
      </c>
      <c r="D1144" s="4" t="s">
        <v>5079</v>
      </c>
      <c r="E1144" s="4" t="s">
        <v>5080</v>
      </c>
    </row>
    <row r="1145" customFormat="false" ht="45" hidden="false" customHeight="true" outlineLevel="0" collapsed="false">
      <c r="A1145" s="4" t="s">
        <v>5086</v>
      </c>
      <c r="B1145" s="4" t="s">
        <v>6827</v>
      </c>
      <c r="C1145" s="4" t="s">
        <v>154</v>
      </c>
      <c r="D1145" s="4" t="s">
        <v>155</v>
      </c>
      <c r="E1145" s="4" t="s">
        <v>156</v>
      </c>
    </row>
    <row r="1146" customFormat="false" ht="45" hidden="false" customHeight="true" outlineLevel="0" collapsed="false">
      <c r="A1146" s="4" t="s">
        <v>5090</v>
      </c>
      <c r="B1146" s="4" t="s">
        <v>6828</v>
      </c>
      <c r="C1146" s="4" t="s">
        <v>4568</v>
      </c>
      <c r="D1146" s="4" t="s">
        <v>85</v>
      </c>
      <c r="E1146" s="4" t="s">
        <v>179</v>
      </c>
    </row>
    <row r="1147" customFormat="false" ht="45" hidden="false" customHeight="true" outlineLevel="0" collapsed="false">
      <c r="A1147" s="4" t="s">
        <v>5094</v>
      </c>
      <c r="B1147" s="4" t="s">
        <v>6829</v>
      </c>
      <c r="C1147" s="4" t="s">
        <v>4568</v>
      </c>
      <c r="D1147" s="4" t="s">
        <v>85</v>
      </c>
      <c r="E1147" s="4" t="s">
        <v>179</v>
      </c>
    </row>
    <row r="1148" customFormat="false" ht="45" hidden="false" customHeight="true" outlineLevel="0" collapsed="false">
      <c r="A1148" s="4" t="s">
        <v>5100</v>
      </c>
      <c r="B1148" s="4" t="s">
        <v>6830</v>
      </c>
      <c r="C1148" s="4" t="s">
        <v>5098</v>
      </c>
      <c r="D1148" s="4" t="s">
        <v>420</v>
      </c>
      <c r="E1148" s="4" t="s">
        <v>2455</v>
      </c>
    </row>
    <row r="1149" customFormat="false" ht="45" hidden="false" customHeight="true" outlineLevel="0" collapsed="false">
      <c r="A1149" s="4" t="s">
        <v>5106</v>
      </c>
      <c r="B1149" s="4" t="s">
        <v>6831</v>
      </c>
      <c r="C1149" s="4" t="s">
        <v>966</v>
      </c>
      <c r="D1149" s="4" t="s">
        <v>967</v>
      </c>
      <c r="E1149" s="4" t="s">
        <v>449</v>
      </c>
    </row>
    <row r="1150" customFormat="false" ht="45" hidden="false" customHeight="true" outlineLevel="0" collapsed="false">
      <c r="A1150" s="4" t="s">
        <v>5106</v>
      </c>
      <c r="B1150" s="4" t="s">
        <v>6832</v>
      </c>
      <c r="C1150" s="4" t="s">
        <v>5104</v>
      </c>
      <c r="D1150" s="4" t="s">
        <v>132</v>
      </c>
      <c r="E1150" s="4" t="s">
        <v>2557</v>
      </c>
    </row>
    <row r="1151" customFormat="false" ht="45" hidden="false" customHeight="true" outlineLevel="0" collapsed="false">
      <c r="A1151" s="4" t="s">
        <v>5110</v>
      </c>
      <c r="B1151" s="4" t="s">
        <v>6833</v>
      </c>
      <c r="C1151" s="4" t="s">
        <v>966</v>
      </c>
      <c r="D1151" s="4" t="s">
        <v>967</v>
      </c>
      <c r="E1151" s="4" t="s">
        <v>449</v>
      </c>
    </row>
    <row r="1152" customFormat="false" ht="45" hidden="false" customHeight="true" outlineLevel="0" collapsed="false">
      <c r="A1152" s="4" t="s">
        <v>5110</v>
      </c>
      <c r="B1152" s="4" t="s">
        <v>6834</v>
      </c>
      <c r="C1152" s="4" t="s">
        <v>5104</v>
      </c>
      <c r="D1152" s="4" t="s">
        <v>132</v>
      </c>
      <c r="E1152" s="4" t="s">
        <v>2557</v>
      </c>
    </row>
    <row r="1153" customFormat="false" ht="45" hidden="false" customHeight="true" outlineLevel="0" collapsed="false">
      <c r="A1153" s="4" t="s">
        <v>5115</v>
      </c>
      <c r="B1153" s="4" t="s">
        <v>6835</v>
      </c>
      <c r="C1153" s="4" t="s">
        <v>5114</v>
      </c>
      <c r="D1153" s="4" t="s">
        <v>132</v>
      </c>
      <c r="E1153" s="4" t="s">
        <v>312</v>
      </c>
    </row>
    <row r="1154" customFormat="false" ht="45" hidden="false" customHeight="true" outlineLevel="0" collapsed="false">
      <c r="A1154" s="4" t="s">
        <v>5119</v>
      </c>
      <c r="B1154" s="4" t="s">
        <v>6836</v>
      </c>
      <c r="C1154" s="4" t="s">
        <v>482</v>
      </c>
      <c r="D1154" s="4" t="s">
        <v>483</v>
      </c>
      <c r="E1154" s="4" t="s">
        <v>484</v>
      </c>
    </row>
    <row r="1155" customFormat="false" ht="45" hidden="false" customHeight="true" outlineLevel="0" collapsed="false">
      <c r="A1155" s="4" t="s">
        <v>5119</v>
      </c>
      <c r="B1155" s="4" t="s">
        <v>6837</v>
      </c>
      <c r="C1155" s="4" t="s">
        <v>482</v>
      </c>
      <c r="D1155" s="4" t="s">
        <v>483</v>
      </c>
      <c r="E1155" s="4" t="s">
        <v>484</v>
      </c>
    </row>
    <row r="1156" customFormat="false" ht="45" hidden="false" customHeight="true" outlineLevel="0" collapsed="false">
      <c r="A1156" s="4" t="s">
        <v>5119</v>
      </c>
      <c r="B1156" s="4" t="s">
        <v>6838</v>
      </c>
      <c r="C1156" s="4" t="s">
        <v>482</v>
      </c>
      <c r="D1156" s="4" t="s">
        <v>483</v>
      </c>
      <c r="E1156" s="4" t="s">
        <v>484</v>
      </c>
    </row>
    <row r="1157" customFormat="false" ht="45" hidden="false" customHeight="true" outlineLevel="0" collapsed="false">
      <c r="A1157" s="4" t="s">
        <v>5119</v>
      </c>
      <c r="B1157" s="4" t="s">
        <v>6839</v>
      </c>
      <c r="C1157" s="4" t="s">
        <v>482</v>
      </c>
      <c r="D1157" s="4" t="s">
        <v>483</v>
      </c>
      <c r="E1157" s="4" t="s">
        <v>484</v>
      </c>
    </row>
    <row r="1158" customFormat="false" ht="45" hidden="false" customHeight="true" outlineLevel="0" collapsed="false">
      <c r="A1158" s="4" t="s">
        <v>5119</v>
      </c>
      <c r="B1158" s="4" t="s">
        <v>6840</v>
      </c>
      <c r="C1158" s="4" t="s">
        <v>482</v>
      </c>
      <c r="D1158" s="4" t="s">
        <v>483</v>
      </c>
      <c r="E1158" s="4" t="s">
        <v>484</v>
      </c>
    </row>
    <row r="1159" customFormat="false" ht="45" hidden="false" customHeight="true" outlineLevel="0" collapsed="false">
      <c r="A1159" s="4" t="s">
        <v>5119</v>
      </c>
      <c r="B1159" s="4" t="s">
        <v>6841</v>
      </c>
      <c r="C1159" s="4" t="s">
        <v>482</v>
      </c>
      <c r="D1159" s="4" t="s">
        <v>483</v>
      </c>
      <c r="E1159" s="4" t="s">
        <v>484</v>
      </c>
    </row>
    <row r="1160" customFormat="false" ht="45" hidden="false" customHeight="true" outlineLevel="0" collapsed="false">
      <c r="A1160" s="4" t="s">
        <v>5123</v>
      </c>
      <c r="B1160" s="4" t="s">
        <v>6842</v>
      </c>
      <c r="C1160" s="4" t="s">
        <v>482</v>
      </c>
      <c r="D1160" s="4" t="s">
        <v>483</v>
      </c>
      <c r="E1160" s="4" t="s">
        <v>484</v>
      </c>
    </row>
    <row r="1161" customFormat="false" ht="45" hidden="false" customHeight="true" outlineLevel="0" collapsed="false">
      <c r="A1161" s="4" t="s">
        <v>5123</v>
      </c>
      <c r="B1161" s="4" t="s">
        <v>6843</v>
      </c>
      <c r="C1161" s="4" t="s">
        <v>482</v>
      </c>
      <c r="D1161" s="4" t="s">
        <v>483</v>
      </c>
      <c r="E1161" s="4" t="s">
        <v>484</v>
      </c>
    </row>
    <row r="1162" customFormat="false" ht="45" hidden="false" customHeight="true" outlineLevel="0" collapsed="false">
      <c r="A1162" s="4" t="s">
        <v>5123</v>
      </c>
      <c r="B1162" s="4" t="s">
        <v>6844</v>
      </c>
      <c r="C1162" s="4" t="s">
        <v>482</v>
      </c>
      <c r="D1162" s="4" t="s">
        <v>483</v>
      </c>
      <c r="E1162" s="4" t="s">
        <v>484</v>
      </c>
    </row>
    <row r="1163" customFormat="false" ht="45" hidden="false" customHeight="true" outlineLevel="0" collapsed="false">
      <c r="A1163" s="4" t="s">
        <v>5123</v>
      </c>
      <c r="B1163" s="4" t="s">
        <v>6845</v>
      </c>
      <c r="C1163" s="4" t="s">
        <v>482</v>
      </c>
      <c r="D1163" s="4" t="s">
        <v>483</v>
      </c>
      <c r="E1163" s="4" t="s">
        <v>484</v>
      </c>
    </row>
    <row r="1164" customFormat="false" ht="45" hidden="false" customHeight="true" outlineLevel="0" collapsed="false">
      <c r="A1164" s="4" t="s">
        <v>5123</v>
      </c>
      <c r="B1164" s="4" t="s">
        <v>6846</v>
      </c>
      <c r="C1164" s="4" t="s">
        <v>482</v>
      </c>
      <c r="D1164" s="4" t="s">
        <v>483</v>
      </c>
      <c r="E1164" s="4" t="s">
        <v>484</v>
      </c>
    </row>
    <row r="1165" customFormat="false" ht="45" hidden="false" customHeight="true" outlineLevel="0" collapsed="false">
      <c r="A1165" s="4" t="s">
        <v>5123</v>
      </c>
      <c r="B1165" s="4" t="s">
        <v>6847</v>
      </c>
      <c r="C1165" s="4" t="s">
        <v>482</v>
      </c>
      <c r="D1165" s="4" t="s">
        <v>483</v>
      </c>
      <c r="E1165" s="4" t="s">
        <v>484</v>
      </c>
    </row>
    <row r="1166" customFormat="false" ht="45" hidden="false" customHeight="true" outlineLevel="0" collapsed="false">
      <c r="A1166" s="4" t="s">
        <v>5127</v>
      </c>
      <c r="B1166" s="4" t="s">
        <v>6848</v>
      </c>
      <c r="C1166" s="4" t="s">
        <v>482</v>
      </c>
      <c r="D1166" s="4" t="s">
        <v>483</v>
      </c>
      <c r="E1166" s="4" t="s">
        <v>484</v>
      </c>
    </row>
    <row r="1167" customFormat="false" ht="45" hidden="false" customHeight="true" outlineLevel="0" collapsed="false">
      <c r="A1167" s="4" t="s">
        <v>5127</v>
      </c>
      <c r="B1167" s="4" t="s">
        <v>6849</v>
      </c>
      <c r="C1167" s="4" t="s">
        <v>482</v>
      </c>
      <c r="D1167" s="4" t="s">
        <v>483</v>
      </c>
      <c r="E1167" s="4" t="s">
        <v>484</v>
      </c>
    </row>
    <row r="1168" customFormat="false" ht="45" hidden="false" customHeight="true" outlineLevel="0" collapsed="false">
      <c r="A1168" s="4" t="s">
        <v>5127</v>
      </c>
      <c r="B1168" s="4" t="s">
        <v>6850</v>
      </c>
      <c r="C1168" s="4" t="s">
        <v>482</v>
      </c>
      <c r="D1168" s="4" t="s">
        <v>483</v>
      </c>
      <c r="E1168" s="4" t="s">
        <v>484</v>
      </c>
    </row>
    <row r="1169" customFormat="false" ht="45" hidden="false" customHeight="true" outlineLevel="0" collapsed="false">
      <c r="A1169" s="4" t="s">
        <v>5127</v>
      </c>
      <c r="B1169" s="4" t="s">
        <v>6851</v>
      </c>
      <c r="C1169" s="4" t="s">
        <v>482</v>
      </c>
      <c r="D1169" s="4" t="s">
        <v>483</v>
      </c>
      <c r="E1169" s="4" t="s">
        <v>484</v>
      </c>
    </row>
    <row r="1170" customFormat="false" ht="45" hidden="false" customHeight="true" outlineLevel="0" collapsed="false">
      <c r="A1170" s="4" t="s">
        <v>5127</v>
      </c>
      <c r="B1170" s="4" t="s">
        <v>6852</v>
      </c>
      <c r="C1170" s="4" t="s">
        <v>482</v>
      </c>
      <c r="D1170" s="4" t="s">
        <v>483</v>
      </c>
      <c r="E1170" s="4" t="s">
        <v>484</v>
      </c>
    </row>
    <row r="1171" customFormat="false" ht="45" hidden="false" customHeight="true" outlineLevel="0" collapsed="false">
      <c r="A1171" s="4" t="s">
        <v>5127</v>
      </c>
      <c r="B1171" s="4" t="s">
        <v>6853</v>
      </c>
      <c r="C1171" s="4" t="s">
        <v>482</v>
      </c>
      <c r="D1171" s="4" t="s">
        <v>483</v>
      </c>
      <c r="E1171" s="4" t="s">
        <v>484</v>
      </c>
    </row>
    <row r="1172" customFormat="false" ht="45" hidden="false" customHeight="true" outlineLevel="0" collapsed="false">
      <c r="A1172" s="4" t="s">
        <v>5132</v>
      </c>
      <c r="B1172" s="4" t="s">
        <v>6854</v>
      </c>
      <c r="C1172" s="4" t="s">
        <v>729</v>
      </c>
      <c r="D1172" s="4" t="s">
        <v>1060</v>
      </c>
      <c r="E1172" s="4" t="s">
        <v>836</v>
      </c>
    </row>
    <row r="1173" customFormat="false" ht="45" hidden="false" customHeight="true" outlineLevel="0" collapsed="false">
      <c r="A1173" s="4" t="s">
        <v>5138</v>
      </c>
      <c r="B1173" s="4" t="s">
        <v>6855</v>
      </c>
      <c r="C1173" s="4" t="s">
        <v>5136</v>
      </c>
      <c r="D1173" s="4" t="s">
        <v>1442</v>
      </c>
      <c r="E1173" s="4" t="s">
        <v>632</v>
      </c>
    </row>
    <row r="1174" customFormat="false" ht="45" hidden="false" customHeight="true" outlineLevel="0" collapsed="false">
      <c r="A1174" s="4" t="s">
        <v>5143</v>
      </c>
      <c r="B1174" s="4" t="s">
        <v>6856</v>
      </c>
      <c r="C1174" s="4" t="s">
        <v>3052</v>
      </c>
      <c r="D1174" s="4" t="s">
        <v>261</v>
      </c>
      <c r="E1174" s="4" t="s">
        <v>370</v>
      </c>
    </row>
    <row r="1175" customFormat="false" ht="45" hidden="false" customHeight="true" outlineLevel="0" collapsed="false">
      <c r="A1175" s="4" t="s">
        <v>5147</v>
      </c>
      <c r="B1175" s="4" t="s">
        <v>6857</v>
      </c>
      <c r="C1175" s="4" t="s">
        <v>729</v>
      </c>
      <c r="D1175" s="4" t="s">
        <v>2359</v>
      </c>
      <c r="E1175" s="4" t="s">
        <v>2360</v>
      </c>
    </row>
    <row r="1176" customFormat="false" ht="45" hidden="false" customHeight="true" outlineLevel="0" collapsed="false">
      <c r="A1176" s="4" t="s">
        <v>5151</v>
      </c>
      <c r="B1176" s="4" t="s">
        <v>6858</v>
      </c>
      <c r="C1176" s="4" t="s">
        <v>4626</v>
      </c>
      <c r="D1176" s="4" t="s">
        <v>2443</v>
      </c>
      <c r="E1176" s="4" t="s">
        <v>4627</v>
      </c>
    </row>
    <row r="1177" customFormat="false" ht="45" hidden="false" customHeight="true" outlineLevel="0" collapsed="false">
      <c r="A1177" s="4" t="s">
        <v>5156</v>
      </c>
      <c r="B1177" s="4" t="s">
        <v>6859</v>
      </c>
      <c r="C1177" s="4" t="s">
        <v>902</v>
      </c>
      <c r="D1177" s="4" t="s">
        <v>109</v>
      </c>
      <c r="E1177" s="4" t="s">
        <v>5155</v>
      </c>
    </row>
    <row r="1178" customFormat="false" ht="45" hidden="false" customHeight="true" outlineLevel="0" collapsed="false">
      <c r="A1178" s="4" t="s">
        <v>5160</v>
      </c>
      <c r="B1178" s="4" t="s">
        <v>6860</v>
      </c>
      <c r="C1178" s="4" t="s">
        <v>4127</v>
      </c>
      <c r="D1178" s="4" t="s">
        <v>132</v>
      </c>
      <c r="E1178" s="4" t="s">
        <v>4128</v>
      </c>
    </row>
    <row r="1179" customFormat="false" ht="45" hidden="false" customHeight="true" outlineLevel="0" collapsed="false">
      <c r="A1179" s="4" t="s">
        <v>5164</v>
      </c>
      <c r="B1179" s="4" t="s">
        <v>6861</v>
      </c>
      <c r="C1179" s="4" t="s">
        <v>1295</v>
      </c>
      <c r="D1179" s="4" t="s">
        <v>179</v>
      </c>
      <c r="E1179" s="4" t="s">
        <v>785</v>
      </c>
    </row>
    <row r="1180" customFormat="false" ht="45" hidden="false" customHeight="true" outlineLevel="0" collapsed="false">
      <c r="A1180" s="4" t="s">
        <v>5170</v>
      </c>
      <c r="B1180" s="4" t="s">
        <v>6862</v>
      </c>
      <c r="C1180" s="4" t="s">
        <v>5168</v>
      </c>
      <c r="D1180" s="4" t="s">
        <v>5169</v>
      </c>
      <c r="E1180" s="4" t="s">
        <v>413</v>
      </c>
    </row>
    <row r="1181" customFormat="false" ht="45" hidden="false" customHeight="true" outlineLevel="0" collapsed="false">
      <c r="A1181" s="4" t="s">
        <v>5174</v>
      </c>
      <c r="B1181" s="4" t="s">
        <v>6863</v>
      </c>
      <c r="C1181" s="4" t="s">
        <v>1608</v>
      </c>
      <c r="D1181" s="4" t="s">
        <v>1086</v>
      </c>
      <c r="E1181" s="4" t="s">
        <v>108</v>
      </c>
    </row>
    <row r="1182" customFormat="false" ht="45" hidden="false" customHeight="true" outlineLevel="0" collapsed="false">
      <c r="A1182" s="4" t="s">
        <v>5178</v>
      </c>
      <c r="B1182" s="4" t="s">
        <v>6864</v>
      </c>
      <c r="C1182" s="4" t="s">
        <v>86</v>
      </c>
      <c r="D1182" s="4" t="s">
        <v>672</v>
      </c>
      <c r="E1182" s="4" t="s">
        <v>853</v>
      </c>
    </row>
    <row r="1183" customFormat="false" ht="45" hidden="false" customHeight="true" outlineLevel="0" collapsed="false">
      <c r="A1183" s="4" t="s">
        <v>5182</v>
      </c>
      <c r="B1183" s="4" t="s">
        <v>6865</v>
      </c>
      <c r="C1183" s="4" t="s">
        <v>2945</v>
      </c>
      <c r="D1183" s="4" t="s">
        <v>2946</v>
      </c>
      <c r="E1183" s="4" t="s">
        <v>2947</v>
      </c>
    </row>
    <row r="1184" customFormat="false" ht="45" hidden="false" customHeight="true" outlineLevel="0" collapsed="false">
      <c r="A1184" s="4" t="s">
        <v>5186</v>
      </c>
      <c r="B1184" s="4" t="s">
        <v>6866</v>
      </c>
      <c r="C1184" s="4" t="s">
        <v>3063</v>
      </c>
      <c r="D1184" s="4" t="s">
        <v>338</v>
      </c>
      <c r="E1184" s="4" t="s">
        <v>3626</v>
      </c>
    </row>
    <row r="1185" customFormat="false" ht="45" hidden="false" customHeight="true" outlineLevel="0" collapsed="false">
      <c r="A1185" s="4" t="s">
        <v>5190</v>
      </c>
      <c r="B1185" s="4" t="s">
        <v>6867</v>
      </c>
      <c r="C1185" s="4" t="s">
        <v>2521</v>
      </c>
      <c r="D1185" s="4" t="s">
        <v>338</v>
      </c>
      <c r="E1185" s="4" t="s">
        <v>207</v>
      </c>
    </row>
    <row r="1186" customFormat="false" ht="45" hidden="false" customHeight="true" outlineLevel="0" collapsed="false">
      <c r="A1186" s="4" t="s">
        <v>5196</v>
      </c>
      <c r="B1186" s="4" t="s">
        <v>6868</v>
      </c>
      <c r="C1186" s="4" t="s">
        <v>5194</v>
      </c>
      <c r="D1186" s="4" t="s">
        <v>2215</v>
      </c>
      <c r="E1186" s="4" t="s">
        <v>618</v>
      </c>
    </row>
    <row r="1187" customFormat="false" ht="45" hidden="false" customHeight="true" outlineLevel="0" collapsed="false">
      <c r="A1187" s="4" t="s">
        <v>5201</v>
      </c>
      <c r="B1187" s="4" t="s">
        <v>6869</v>
      </c>
      <c r="C1187" s="4" t="s">
        <v>3609</v>
      </c>
      <c r="D1187" s="4" t="s">
        <v>1232</v>
      </c>
      <c r="E1187" s="4" t="s">
        <v>108</v>
      </c>
    </row>
    <row r="1188" customFormat="false" ht="45" hidden="false" customHeight="true" outlineLevel="0" collapsed="false">
      <c r="A1188" s="4" t="s">
        <v>5205</v>
      </c>
      <c r="B1188" s="4" t="s">
        <v>6870</v>
      </c>
      <c r="C1188" s="4" t="s">
        <v>260</v>
      </c>
      <c r="D1188" s="4" t="s">
        <v>592</v>
      </c>
      <c r="E1188" s="4" t="s">
        <v>2086</v>
      </c>
    </row>
    <row r="1189" customFormat="false" ht="45" hidden="false" customHeight="true" outlineLevel="0" collapsed="false">
      <c r="A1189" s="4" t="s">
        <v>5210</v>
      </c>
      <c r="B1189" s="4" t="s">
        <v>6871</v>
      </c>
      <c r="C1189" s="4" t="s">
        <v>5209</v>
      </c>
      <c r="D1189" s="4" t="s">
        <v>625</v>
      </c>
      <c r="E1189" s="4" t="s">
        <v>4160</v>
      </c>
    </row>
    <row r="1190" customFormat="false" ht="45" hidden="false" customHeight="true" outlineLevel="0" collapsed="false">
      <c r="A1190" s="4" t="s">
        <v>5215</v>
      </c>
      <c r="B1190" s="4" t="s">
        <v>6872</v>
      </c>
      <c r="C1190" s="4" t="s">
        <v>4060</v>
      </c>
      <c r="D1190" s="4" t="s">
        <v>5214</v>
      </c>
      <c r="E1190" s="4" t="s">
        <v>347</v>
      </c>
    </row>
    <row r="1191" customFormat="false" ht="45" hidden="false" customHeight="true" outlineLevel="0" collapsed="false">
      <c r="A1191" s="4" t="s">
        <v>5219</v>
      </c>
      <c r="B1191" s="4" t="s">
        <v>6873</v>
      </c>
      <c r="C1191" s="4" t="s">
        <v>1885</v>
      </c>
      <c r="D1191" s="4" t="s">
        <v>672</v>
      </c>
      <c r="E1191" s="4" t="s">
        <v>1886</v>
      </c>
    </row>
    <row r="1192" customFormat="false" ht="45" hidden="false" customHeight="true" outlineLevel="0" collapsed="false">
      <c r="A1192" s="4" t="s">
        <v>5223</v>
      </c>
      <c r="B1192" s="4" t="s">
        <v>6874</v>
      </c>
      <c r="C1192" s="4" t="s">
        <v>1959</v>
      </c>
      <c r="D1192" s="4" t="s">
        <v>1086</v>
      </c>
      <c r="E1192" s="4" t="s">
        <v>1960</v>
      </c>
    </row>
    <row r="1193" customFormat="false" ht="45" hidden="false" customHeight="true" outlineLevel="0" collapsed="false">
      <c r="A1193" s="4" t="s">
        <v>5229</v>
      </c>
      <c r="B1193" s="4" t="s">
        <v>6875</v>
      </c>
      <c r="C1193" s="4" t="s">
        <v>5227</v>
      </c>
      <c r="D1193" s="4" t="s">
        <v>5228</v>
      </c>
      <c r="E1193" s="4" t="s">
        <v>370</v>
      </c>
    </row>
    <row r="1194" customFormat="false" ht="45" hidden="false" customHeight="true" outlineLevel="0" collapsed="false">
      <c r="A1194" s="4" t="s">
        <v>5234</v>
      </c>
      <c r="B1194" s="4" t="s">
        <v>6876</v>
      </c>
      <c r="C1194" s="4" t="s">
        <v>1494</v>
      </c>
      <c r="D1194" s="4" t="s">
        <v>560</v>
      </c>
      <c r="E1194" s="4" t="s">
        <v>5233</v>
      </c>
    </row>
    <row r="1195" customFormat="false" ht="45" hidden="false" customHeight="true" outlineLevel="0" collapsed="false">
      <c r="A1195" s="4" t="s">
        <v>5240</v>
      </c>
      <c r="B1195" s="4" t="s">
        <v>6877</v>
      </c>
      <c r="C1195" s="4" t="s">
        <v>5238</v>
      </c>
      <c r="D1195" s="4" t="s">
        <v>5239</v>
      </c>
      <c r="E1195" s="4" t="s">
        <v>207</v>
      </c>
    </row>
    <row r="1196" customFormat="false" ht="45" hidden="false" customHeight="true" outlineLevel="0" collapsed="false">
      <c r="A1196" s="4" t="s">
        <v>5244</v>
      </c>
      <c r="B1196" s="4" t="s">
        <v>6878</v>
      </c>
      <c r="C1196" s="4" t="s">
        <v>433</v>
      </c>
      <c r="D1196" s="4" t="s">
        <v>1394</v>
      </c>
      <c r="E1196" s="4" t="s">
        <v>3133</v>
      </c>
    </row>
    <row r="1197" customFormat="false" ht="45" hidden="false" customHeight="true" outlineLevel="0" collapsed="false">
      <c r="A1197" s="4" t="s">
        <v>5250</v>
      </c>
      <c r="B1197" s="4" t="s">
        <v>6879</v>
      </c>
      <c r="C1197" s="4" t="s">
        <v>5248</v>
      </c>
      <c r="D1197" s="4" t="s">
        <v>427</v>
      </c>
      <c r="E1197" s="4" t="s">
        <v>5249</v>
      </c>
    </row>
    <row r="1198" customFormat="false" ht="45" hidden="false" customHeight="true" outlineLevel="0" collapsed="false">
      <c r="A1198" s="4" t="s">
        <v>5255</v>
      </c>
      <c r="B1198" s="4" t="s">
        <v>6880</v>
      </c>
      <c r="C1198" s="4" t="s">
        <v>5254</v>
      </c>
      <c r="D1198" s="4" t="s">
        <v>449</v>
      </c>
      <c r="E1198" s="4" t="s">
        <v>427</v>
      </c>
    </row>
    <row r="1199" customFormat="false" ht="45" hidden="false" customHeight="true" outlineLevel="0" collapsed="false">
      <c r="A1199" s="4" t="s">
        <v>5261</v>
      </c>
      <c r="B1199" s="4" t="s">
        <v>6881</v>
      </c>
      <c r="C1199" s="4" t="s">
        <v>5259</v>
      </c>
      <c r="D1199" s="4" t="s">
        <v>5260</v>
      </c>
      <c r="E1199" s="4" t="s">
        <v>338</v>
      </c>
    </row>
    <row r="1200" customFormat="false" ht="45" hidden="false" customHeight="true" outlineLevel="0" collapsed="false">
      <c r="A1200" s="4" t="s">
        <v>5267</v>
      </c>
      <c r="B1200" s="4" t="s">
        <v>6882</v>
      </c>
      <c r="C1200" s="4" t="s">
        <v>5265</v>
      </c>
      <c r="D1200" s="4" t="s">
        <v>5266</v>
      </c>
      <c r="E1200" s="4" t="s">
        <v>85</v>
      </c>
    </row>
    <row r="1201" customFormat="false" ht="45" hidden="false" customHeight="true" outlineLevel="0" collapsed="false">
      <c r="A1201" s="4" t="s">
        <v>5271</v>
      </c>
      <c r="B1201" s="4" t="s">
        <v>6883</v>
      </c>
      <c r="C1201" s="4" t="s">
        <v>3973</v>
      </c>
      <c r="D1201" s="4" t="s">
        <v>1167</v>
      </c>
      <c r="E1201" s="4" t="s">
        <v>449</v>
      </c>
    </row>
    <row r="1202" customFormat="false" ht="45" hidden="false" customHeight="true" outlineLevel="0" collapsed="false">
      <c r="A1202" s="4" t="s">
        <v>5275</v>
      </c>
      <c r="B1202" s="4" t="s">
        <v>6884</v>
      </c>
      <c r="C1202" s="4" t="s">
        <v>3157</v>
      </c>
      <c r="D1202" s="4" t="s">
        <v>3158</v>
      </c>
      <c r="E1202" s="4" t="s">
        <v>1232</v>
      </c>
    </row>
    <row r="1203" customFormat="false" ht="45" hidden="false" customHeight="true" outlineLevel="0" collapsed="false">
      <c r="A1203" s="4" t="s">
        <v>5279</v>
      </c>
      <c r="B1203" s="4" t="s">
        <v>6885</v>
      </c>
      <c r="C1203" s="4" t="s">
        <v>3164</v>
      </c>
      <c r="D1203" s="4" t="s">
        <v>3165</v>
      </c>
      <c r="E1203" s="4" t="s">
        <v>3166</v>
      </c>
    </row>
    <row r="1204" customFormat="false" ht="45" hidden="false" customHeight="true" outlineLevel="0" collapsed="false">
      <c r="A1204" s="4" t="s">
        <v>5284</v>
      </c>
      <c r="B1204" s="4" t="s">
        <v>6886</v>
      </c>
      <c r="C1204" s="4" t="s">
        <v>5283</v>
      </c>
      <c r="D1204" s="4" t="s">
        <v>3698</v>
      </c>
      <c r="E1204" s="4" t="s">
        <v>3699</v>
      </c>
    </row>
    <row r="1205" customFormat="false" ht="45" hidden="false" customHeight="true" outlineLevel="0" collapsed="false">
      <c r="A1205" s="4" t="s">
        <v>5290</v>
      </c>
      <c r="B1205" s="4" t="s">
        <v>6887</v>
      </c>
      <c r="C1205" s="4" t="s">
        <v>5288</v>
      </c>
      <c r="D1205" s="4" t="s">
        <v>4430</v>
      </c>
      <c r="E1205" s="4" t="s">
        <v>5289</v>
      </c>
    </row>
    <row r="1206" customFormat="false" ht="45" hidden="false" customHeight="true" outlineLevel="0" collapsed="false">
      <c r="A1206" s="4" t="s">
        <v>5295</v>
      </c>
      <c r="B1206" s="4" t="s">
        <v>6888</v>
      </c>
      <c r="C1206" s="4" t="s">
        <v>1608</v>
      </c>
      <c r="D1206" s="4" t="s">
        <v>853</v>
      </c>
      <c r="E1206" s="4" t="s">
        <v>3183</v>
      </c>
    </row>
    <row r="1207" customFormat="false" ht="45" hidden="false" customHeight="true" outlineLevel="0" collapsed="false">
      <c r="A1207" s="4" t="s">
        <v>5301</v>
      </c>
      <c r="B1207" s="4" t="s">
        <v>6889</v>
      </c>
      <c r="C1207" s="4" t="s">
        <v>5299</v>
      </c>
      <c r="D1207" s="4" t="s">
        <v>1134</v>
      </c>
      <c r="E1207" s="4" t="s">
        <v>5300</v>
      </c>
    </row>
    <row r="1208" customFormat="false" ht="45" hidden="false" customHeight="true" outlineLevel="0" collapsed="false">
      <c r="A1208" s="4" t="s">
        <v>5306</v>
      </c>
      <c r="B1208" s="4" t="s">
        <v>6890</v>
      </c>
      <c r="C1208" s="4" t="s">
        <v>5305</v>
      </c>
      <c r="D1208" s="4" t="s">
        <v>890</v>
      </c>
      <c r="E1208" s="4" t="s">
        <v>427</v>
      </c>
    </row>
    <row r="1209" customFormat="false" ht="45" hidden="false" customHeight="true" outlineLevel="0" collapsed="false">
      <c r="A1209" s="4" t="s">
        <v>5311</v>
      </c>
      <c r="B1209" s="4" t="s">
        <v>6891</v>
      </c>
      <c r="C1209" s="4" t="s">
        <v>5310</v>
      </c>
      <c r="D1209" s="4" t="s">
        <v>1602</v>
      </c>
      <c r="E1209" s="4" t="s">
        <v>115</v>
      </c>
    </row>
    <row r="1210" customFormat="false" ht="45" hidden="false" customHeight="true" outlineLevel="0" collapsed="false">
      <c r="A1210" s="4" t="s">
        <v>5318</v>
      </c>
      <c r="B1210" s="4" t="s">
        <v>6892</v>
      </c>
      <c r="C1210" s="4" t="s">
        <v>5315</v>
      </c>
      <c r="D1210" s="4" t="s">
        <v>5316</v>
      </c>
      <c r="E1210" s="4" t="s">
        <v>950</v>
      </c>
    </row>
    <row r="1211" customFormat="false" ht="45" hidden="false" customHeight="true" outlineLevel="0" collapsed="false">
      <c r="A1211" s="4" t="s">
        <v>5322</v>
      </c>
      <c r="B1211" s="4" t="s">
        <v>6893</v>
      </c>
      <c r="C1211" s="4" t="s">
        <v>2673</v>
      </c>
      <c r="D1211" s="4" t="s">
        <v>116</v>
      </c>
      <c r="E1211" s="4" t="s">
        <v>2910</v>
      </c>
    </row>
    <row r="1212" customFormat="false" ht="45" hidden="false" customHeight="true" outlineLevel="0" collapsed="false">
      <c r="A1212" s="4" t="s">
        <v>5326</v>
      </c>
      <c r="B1212" s="4" t="s">
        <v>6894</v>
      </c>
      <c r="C1212" s="4" t="s">
        <v>2641</v>
      </c>
      <c r="D1212" s="4" t="s">
        <v>2642</v>
      </c>
      <c r="E1212" s="4" t="s">
        <v>2643</v>
      </c>
    </row>
    <row r="1213" customFormat="false" ht="45" hidden="false" customHeight="true" outlineLevel="0" collapsed="false">
      <c r="A1213" s="4" t="s">
        <v>5331</v>
      </c>
      <c r="B1213" s="4" t="s">
        <v>6895</v>
      </c>
      <c r="C1213" s="4" t="s">
        <v>5330</v>
      </c>
      <c r="D1213" s="4" t="s">
        <v>1160</v>
      </c>
      <c r="E1213" s="4" t="s">
        <v>2110</v>
      </c>
    </row>
    <row r="1214" customFormat="false" ht="45" hidden="false" customHeight="true" outlineLevel="0" collapsed="false">
      <c r="A1214" s="4" t="s">
        <v>5335</v>
      </c>
      <c r="B1214" s="4" t="s">
        <v>6896</v>
      </c>
      <c r="C1214" s="4" t="s">
        <v>1382</v>
      </c>
      <c r="D1214" s="4" t="s">
        <v>677</v>
      </c>
      <c r="E1214" s="4" t="s">
        <v>420</v>
      </c>
    </row>
    <row r="1215" customFormat="false" ht="45" hidden="false" customHeight="true" outlineLevel="0" collapsed="false">
      <c r="A1215" s="4" t="s">
        <v>5339</v>
      </c>
      <c r="B1215" s="4" t="s">
        <v>6897</v>
      </c>
      <c r="C1215" s="4" t="s">
        <v>86</v>
      </c>
      <c r="D1215" s="4" t="s">
        <v>4633</v>
      </c>
      <c r="E1215" s="4" t="s">
        <v>370</v>
      </c>
    </row>
    <row r="1216" customFormat="false" ht="45" hidden="false" customHeight="true" outlineLevel="0" collapsed="false">
      <c r="A1216" s="4" t="s">
        <v>5344</v>
      </c>
      <c r="B1216" s="4" t="s">
        <v>6898</v>
      </c>
      <c r="C1216" s="4" t="s">
        <v>3609</v>
      </c>
      <c r="D1216" s="4" t="s">
        <v>1509</v>
      </c>
      <c r="E1216" s="4" t="s">
        <v>5343</v>
      </c>
    </row>
    <row r="1217" customFormat="false" ht="45" hidden="false" customHeight="true" outlineLevel="0" collapsed="false">
      <c r="A1217" s="4" t="s">
        <v>5350</v>
      </c>
      <c r="B1217" s="4" t="s">
        <v>6899</v>
      </c>
      <c r="C1217" s="4" t="s">
        <v>162</v>
      </c>
      <c r="D1217" s="4" t="s">
        <v>5348</v>
      </c>
      <c r="E1217" s="4" t="s">
        <v>5349</v>
      </c>
    </row>
    <row r="1218" customFormat="false" ht="45" hidden="false" customHeight="true" outlineLevel="0" collapsed="false">
      <c r="A1218" s="4" t="s">
        <v>5355</v>
      </c>
      <c r="B1218" s="4" t="s">
        <v>6900</v>
      </c>
      <c r="C1218" s="4" t="s">
        <v>5354</v>
      </c>
      <c r="D1218" s="4" t="s">
        <v>371</v>
      </c>
      <c r="E1218" s="4" t="s">
        <v>1838</v>
      </c>
    </row>
    <row r="1219" customFormat="false" ht="45" hidden="false" customHeight="true" outlineLevel="0" collapsed="false">
      <c r="A1219" s="4" t="s">
        <v>5360</v>
      </c>
      <c r="B1219" s="4" t="s">
        <v>6901</v>
      </c>
      <c r="C1219" s="4" t="s">
        <v>162</v>
      </c>
      <c r="D1219" s="4" t="s">
        <v>5348</v>
      </c>
      <c r="E1219" s="4" t="s">
        <v>5349</v>
      </c>
    </row>
    <row r="1220" customFormat="false" ht="45" hidden="false" customHeight="true" outlineLevel="0" collapsed="false">
      <c r="A1220" s="4" t="s">
        <v>5365</v>
      </c>
      <c r="B1220" s="4" t="s">
        <v>6902</v>
      </c>
      <c r="C1220" s="4" t="s">
        <v>5364</v>
      </c>
      <c r="D1220" s="4" t="s">
        <v>1095</v>
      </c>
      <c r="E1220" s="4" t="s">
        <v>672</v>
      </c>
    </row>
    <row r="1221" customFormat="false" ht="45" hidden="false" customHeight="true" outlineLevel="0" collapsed="false">
      <c r="A1221" s="4" t="s">
        <v>5370</v>
      </c>
      <c r="B1221" s="4" t="s">
        <v>6903</v>
      </c>
      <c r="C1221" s="4" t="s">
        <v>5369</v>
      </c>
      <c r="D1221" s="4" t="s">
        <v>599</v>
      </c>
      <c r="E1221" s="4" t="s">
        <v>1368</v>
      </c>
    </row>
    <row r="1222" customFormat="false" ht="45" hidden="false" customHeight="true" outlineLevel="0" collapsed="false">
      <c r="A1222" s="4" t="s">
        <v>5374</v>
      </c>
      <c r="B1222" s="4" t="s">
        <v>6904</v>
      </c>
      <c r="C1222" s="4" t="s">
        <v>4854</v>
      </c>
      <c r="D1222" s="4" t="s">
        <v>658</v>
      </c>
      <c r="E1222" s="4" t="s">
        <v>1304</v>
      </c>
    </row>
    <row r="1223" customFormat="false" ht="45" hidden="false" customHeight="true" outlineLevel="0" collapsed="false">
      <c r="A1223" s="4" t="s">
        <v>5379</v>
      </c>
      <c r="B1223" s="4" t="s">
        <v>6905</v>
      </c>
      <c r="C1223" s="4" t="s">
        <v>3157</v>
      </c>
      <c r="D1223" s="4" t="s">
        <v>4923</v>
      </c>
      <c r="E1223" s="4" t="s">
        <v>5378</v>
      </c>
    </row>
    <row r="1224" customFormat="false" ht="45" hidden="false" customHeight="true" outlineLevel="0" collapsed="false">
      <c r="A1224" s="4" t="s">
        <v>5385</v>
      </c>
      <c r="B1224" s="4" t="s">
        <v>6906</v>
      </c>
      <c r="C1224" s="4" t="s">
        <v>958</v>
      </c>
      <c r="D1224" s="4" t="s">
        <v>5383</v>
      </c>
      <c r="E1224" s="4" t="s">
        <v>5384</v>
      </c>
    </row>
    <row r="1225" customFormat="false" ht="45" hidden="false" customHeight="true" outlineLevel="0" collapsed="false">
      <c r="A1225" s="4" t="s">
        <v>5391</v>
      </c>
      <c r="B1225" s="4" t="s">
        <v>6907</v>
      </c>
      <c r="C1225" s="4" t="s">
        <v>5389</v>
      </c>
      <c r="D1225" s="4" t="s">
        <v>5390</v>
      </c>
      <c r="E1225" s="4" t="s">
        <v>2701</v>
      </c>
    </row>
    <row r="1226" customFormat="false" ht="45" hidden="false" customHeight="true" outlineLevel="0" collapsed="false">
      <c r="A1226" s="4" t="s">
        <v>5396</v>
      </c>
      <c r="B1226" s="4" t="s">
        <v>6908</v>
      </c>
      <c r="C1226" s="4" t="s">
        <v>5395</v>
      </c>
      <c r="D1226" s="4" t="s">
        <v>216</v>
      </c>
      <c r="E1226" s="4" t="s">
        <v>3818</v>
      </c>
    </row>
    <row r="1227" customFormat="false" ht="45" hidden="false" customHeight="true" outlineLevel="0" collapsed="false">
      <c r="A1227" s="4" t="s">
        <v>5400</v>
      </c>
      <c r="B1227" s="4" t="s">
        <v>6909</v>
      </c>
      <c r="C1227" s="4" t="s">
        <v>1856</v>
      </c>
      <c r="D1227" s="4" t="s">
        <v>1922</v>
      </c>
      <c r="E1227" s="4" t="s">
        <v>470</v>
      </c>
    </row>
    <row r="1228" customFormat="false" ht="45" hidden="false" customHeight="true" outlineLevel="0" collapsed="false">
      <c r="A1228" s="4" t="s">
        <v>5405</v>
      </c>
      <c r="B1228" s="4" t="s">
        <v>6910</v>
      </c>
      <c r="C1228" s="4" t="s">
        <v>402</v>
      </c>
      <c r="D1228" s="4" t="s">
        <v>470</v>
      </c>
      <c r="E1228" s="4" t="s">
        <v>156</v>
      </c>
    </row>
    <row r="1229" customFormat="false" ht="45" hidden="false" customHeight="true" outlineLevel="0" collapsed="false">
      <c r="A1229" s="4" t="s">
        <v>5410</v>
      </c>
      <c r="B1229" s="4" t="s">
        <v>6911</v>
      </c>
      <c r="C1229" s="4" t="s">
        <v>3295</v>
      </c>
      <c r="D1229" s="4" t="s">
        <v>3296</v>
      </c>
      <c r="E1229" s="4" t="s">
        <v>785</v>
      </c>
    </row>
    <row r="1230" customFormat="false" ht="45" hidden="false" customHeight="true" outlineLevel="0" collapsed="false">
      <c r="A1230" s="4" t="s">
        <v>5417</v>
      </c>
      <c r="B1230" s="4" t="s">
        <v>6912</v>
      </c>
      <c r="C1230" s="4" t="s">
        <v>523</v>
      </c>
      <c r="D1230" s="4" t="s">
        <v>5414</v>
      </c>
      <c r="E1230" s="4" t="s">
        <v>5415</v>
      </c>
    </row>
    <row r="1231" customFormat="false" ht="45" hidden="false" customHeight="true" outlineLevel="0" collapsed="false">
      <c r="A1231" s="4" t="s">
        <v>5424</v>
      </c>
      <c r="B1231" s="4" t="s">
        <v>6913</v>
      </c>
      <c r="C1231" s="4" t="s">
        <v>5421</v>
      </c>
      <c r="D1231" s="4" t="s">
        <v>5422</v>
      </c>
      <c r="E1231" s="4" t="s">
        <v>598</v>
      </c>
    </row>
    <row r="1232" customFormat="false" ht="45" hidden="false" customHeight="true" outlineLevel="0" collapsed="false">
      <c r="A1232" s="4" t="s">
        <v>5431</v>
      </c>
      <c r="B1232" s="4" t="s">
        <v>6914</v>
      </c>
      <c r="C1232" s="4" t="s">
        <v>5428</v>
      </c>
      <c r="D1232" s="4" t="s">
        <v>785</v>
      </c>
      <c r="E1232" s="4" t="s">
        <v>5429</v>
      </c>
    </row>
    <row r="1233" customFormat="false" ht="45" hidden="false" customHeight="true" outlineLevel="0" collapsed="false">
      <c r="A1233" s="4" t="s">
        <v>5435</v>
      </c>
      <c r="B1233" s="4" t="s">
        <v>6915</v>
      </c>
      <c r="C1233" s="4" t="s">
        <v>2715</v>
      </c>
      <c r="D1233" s="4" t="s">
        <v>457</v>
      </c>
      <c r="E1233" s="4" t="s">
        <v>3025</v>
      </c>
    </row>
    <row r="1234" customFormat="false" ht="45" hidden="false" customHeight="true" outlineLevel="0" collapsed="false">
      <c r="A1234" s="4" t="s">
        <v>5440</v>
      </c>
      <c r="B1234" s="4" t="s">
        <v>6916</v>
      </c>
      <c r="C1234" s="4" t="s">
        <v>729</v>
      </c>
      <c r="D1234" s="4" t="s">
        <v>5439</v>
      </c>
      <c r="E1234" s="4" t="s">
        <v>805</v>
      </c>
    </row>
    <row r="1235" customFormat="false" ht="45" hidden="false" customHeight="true" outlineLevel="0" collapsed="false">
      <c r="A1235" s="4" t="s">
        <v>5447</v>
      </c>
      <c r="B1235" s="4" t="s">
        <v>6917</v>
      </c>
      <c r="C1235" s="4" t="s">
        <v>1540</v>
      </c>
      <c r="D1235" s="4" t="s">
        <v>5444</v>
      </c>
      <c r="E1235" s="4" t="s">
        <v>5445</v>
      </c>
    </row>
    <row r="1236" customFormat="false" ht="45" hidden="false" customHeight="true" outlineLevel="0" collapsed="false">
      <c r="A1236" s="4" t="s">
        <v>5453</v>
      </c>
      <c r="B1236" s="4" t="s">
        <v>6918</v>
      </c>
      <c r="C1236" s="4" t="s">
        <v>2983</v>
      </c>
      <c r="D1236" s="4" t="s">
        <v>5451</v>
      </c>
      <c r="E1236" s="4" t="s">
        <v>5452</v>
      </c>
    </row>
    <row r="1237" customFormat="false" ht="45" hidden="false" customHeight="true" outlineLevel="0" collapsed="false">
      <c r="A1237" s="4" t="s">
        <v>5457</v>
      </c>
      <c r="B1237" s="4" t="s">
        <v>6919</v>
      </c>
      <c r="C1237" s="4" t="s">
        <v>6920</v>
      </c>
      <c r="D1237" s="4" t="s">
        <v>6921</v>
      </c>
      <c r="E1237" s="4" t="s">
        <v>6922</v>
      </c>
    </row>
    <row r="1238" customFormat="false" ht="45" hidden="false" customHeight="true" outlineLevel="0" collapsed="false">
      <c r="A1238" s="4" t="s">
        <v>5463</v>
      </c>
      <c r="B1238" s="4" t="s">
        <v>6923</v>
      </c>
      <c r="C1238" s="4" t="s">
        <v>5461</v>
      </c>
      <c r="D1238" s="4" t="s">
        <v>132</v>
      </c>
      <c r="E1238" s="4" t="s">
        <v>5462</v>
      </c>
    </row>
    <row r="1239" customFormat="false" ht="45" hidden="false" customHeight="true" outlineLevel="0" collapsed="false">
      <c r="A1239" s="4" t="s">
        <v>5469</v>
      </c>
      <c r="B1239" s="4" t="s">
        <v>6924</v>
      </c>
      <c r="C1239" s="4" t="s">
        <v>5467</v>
      </c>
      <c r="D1239" s="4" t="s">
        <v>785</v>
      </c>
      <c r="E1239" s="4" t="s">
        <v>5468</v>
      </c>
    </row>
    <row r="1240" customFormat="false" ht="45" hidden="false" customHeight="true" outlineLevel="0" collapsed="false">
      <c r="A1240" s="4" t="s">
        <v>5480</v>
      </c>
      <c r="B1240" s="4" t="s">
        <v>6925</v>
      </c>
      <c r="C1240" s="4" t="s">
        <v>4946</v>
      </c>
      <c r="D1240" s="4" t="s">
        <v>5477</v>
      </c>
      <c r="E1240" s="4" t="s">
        <v>5478</v>
      </c>
    </row>
    <row r="1241" customFormat="false" ht="45" hidden="false" customHeight="true" outlineLevel="0" collapsed="false">
      <c r="A1241" s="4" t="s">
        <v>5493</v>
      </c>
      <c r="B1241" s="4" t="s">
        <v>6926</v>
      </c>
      <c r="C1241" s="4" t="s">
        <v>2401</v>
      </c>
      <c r="D1241" s="4" t="s">
        <v>5490</v>
      </c>
      <c r="E1241" s="4" t="s">
        <v>5491</v>
      </c>
    </row>
    <row r="1242" customFormat="false" ht="45" hidden="false" customHeight="true" outlineLevel="0" collapsed="false">
      <c r="A1242" s="4" t="s">
        <v>5505</v>
      </c>
      <c r="B1242" s="4" t="s">
        <v>6927</v>
      </c>
      <c r="C1242" s="4" t="s">
        <v>5502</v>
      </c>
      <c r="D1242" s="4" t="s">
        <v>2167</v>
      </c>
      <c r="E1242" s="4" t="s">
        <v>5503</v>
      </c>
    </row>
    <row r="1243" customFormat="false" ht="45" hidden="false" customHeight="true" outlineLevel="0" collapsed="false">
      <c r="A1243" s="4" t="s">
        <v>5511</v>
      </c>
      <c r="B1243" s="4" t="s">
        <v>6928</v>
      </c>
      <c r="C1243" s="4" t="s">
        <v>2401</v>
      </c>
      <c r="D1243" s="4" t="s">
        <v>5490</v>
      </c>
      <c r="E1243" s="4" t="s">
        <v>5491</v>
      </c>
    </row>
    <row r="1244" customFormat="false" ht="45" hidden="false" customHeight="true" outlineLevel="0" collapsed="false">
      <c r="A1244" s="4" t="s">
        <v>5519</v>
      </c>
      <c r="B1244" s="4" t="s">
        <v>6929</v>
      </c>
      <c r="C1244" s="4" t="s">
        <v>5517</v>
      </c>
      <c r="D1244" s="4" t="s">
        <v>2874</v>
      </c>
      <c r="E1244" s="4" t="s">
        <v>115</v>
      </c>
    </row>
    <row r="1245" customFormat="false" ht="45" hidden="false" customHeight="true" outlineLevel="0" collapsed="false">
      <c r="A1245" s="4" t="s">
        <v>5530</v>
      </c>
      <c r="B1245" s="4" t="s">
        <v>6930</v>
      </c>
      <c r="C1245" s="4" t="s">
        <v>1342</v>
      </c>
      <c r="D1245" s="4" t="s">
        <v>4633</v>
      </c>
      <c r="E1245" s="4" t="s">
        <v>108</v>
      </c>
    </row>
    <row r="1246" customFormat="false" ht="45" hidden="false" customHeight="true" outlineLevel="0" collapsed="false">
      <c r="A1246" s="4" t="s">
        <v>5538</v>
      </c>
      <c r="B1246" s="4" t="s">
        <v>6931</v>
      </c>
      <c r="C1246" s="4" t="s">
        <v>729</v>
      </c>
      <c r="D1246" s="4" t="s">
        <v>338</v>
      </c>
      <c r="E1246" s="4" t="s">
        <v>2150</v>
      </c>
    </row>
    <row r="1247" customFormat="false" ht="45" hidden="false" customHeight="true" outlineLevel="0" collapsed="false">
      <c r="A1247" s="4" t="s">
        <v>5548</v>
      </c>
      <c r="B1247" s="4" t="s">
        <v>6932</v>
      </c>
      <c r="C1247" s="4" t="s">
        <v>4066</v>
      </c>
      <c r="D1247" s="4" t="s">
        <v>179</v>
      </c>
      <c r="E1247" s="4" t="s">
        <v>5546</v>
      </c>
    </row>
    <row r="1248" customFormat="false" ht="45" hidden="false" customHeight="true" outlineLevel="0" collapsed="false">
      <c r="A1248" s="4" t="s">
        <v>5558</v>
      </c>
      <c r="B1248" s="4" t="s">
        <v>6933</v>
      </c>
      <c r="C1248" s="4" t="s">
        <v>5556</v>
      </c>
      <c r="D1248" s="4" t="s">
        <v>85</v>
      </c>
      <c r="E1248" s="4" t="s">
        <v>4181</v>
      </c>
    </row>
    <row r="1249" customFormat="false" ht="45" hidden="false" customHeight="true" outlineLevel="0" collapsed="false">
      <c r="A1249" s="4" t="s">
        <v>5571</v>
      </c>
      <c r="B1249" s="4" t="s">
        <v>6934</v>
      </c>
      <c r="C1249" s="4" t="s">
        <v>5568</v>
      </c>
      <c r="D1249" s="4" t="s">
        <v>5569</v>
      </c>
      <c r="E1249" s="4" t="s">
        <v>1471</v>
      </c>
    </row>
    <row r="1250" customFormat="false" ht="45" hidden="false" customHeight="true" outlineLevel="0" collapsed="false">
      <c r="A1250" s="4" t="s">
        <v>5584</v>
      </c>
      <c r="B1250" s="4" t="s">
        <v>6935</v>
      </c>
      <c r="C1250" s="4" t="s">
        <v>729</v>
      </c>
      <c r="D1250" s="4" t="s">
        <v>5581</v>
      </c>
      <c r="E1250" s="4" t="s">
        <v>5582</v>
      </c>
    </row>
    <row r="1251" customFormat="false" ht="45" hidden="false" customHeight="true" outlineLevel="0" collapsed="false">
      <c r="A1251" s="4" t="s">
        <v>5596</v>
      </c>
      <c r="B1251" s="4" t="s">
        <v>6936</v>
      </c>
      <c r="C1251" s="4" t="s">
        <v>440</v>
      </c>
      <c r="D1251" s="4" t="s">
        <v>5594</v>
      </c>
      <c r="E1251" s="4" t="s">
        <v>413</v>
      </c>
    </row>
    <row r="1252" customFormat="false" ht="45" hidden="false" customHeight="true" outlineLevel="0" collapsed="false">
      <c r="A1252" s="4" t="s">
        <v>5613</v>
      </c>
      <c r="B1252" s="4" t="s">
        <v>6937</v>
      </c>
      <c r="C1252" s="4" t="s">
        <v>4745</v>
      </c>
      <c r="D1252" s="4" t="s">
        <v>3797</v>
      </c>
      <c r="E1252" s="4" t="s">
        <v>250</v>
      </c>
    </row>
    <row r="1253" customFormat="false" ht="45" hidden="false" customHeight="true" outlineLevel="0" collapsed="false">
      <c r="A1253" s="4" t="s">
        <v>5631</v>
      </c>
      <c r="B1253" s="4" t="s">
        <v>6938</v>
      </c>
      <c r="C1253" s="4" t="s">
        <v>5629</v>
      </c>
      <c r="D1253" s="4"/>
      <c r="E1253" s="4"/>
    </row>
    <row r="1254" customFormat="false" ht="45" hidden="false" customHeight="true" outlineLevel="0" collapsed="false">
      <c r="A1254" s="4" t="s">
        <v>5641</v>
      </c>
      <c r="B1254" s="4" t="s">
        <v>6939</v>
      </c>
      <c r="C1254" s="4" t="s">
        <v>5639</v>
      </c>
      <c r="D1254" s="4"/>
      <c r="E1254" s="4"/>
    </row>
    <row r="1255" customFormat="false" ht="45" hidden="false" customHeight="true" outlineLevel="0" collapsed="false">
      <c r="A1255" s="4" t="s">
        <v>5648</v>
      </c>
      <c r="B1255" s="4" t="s">
        <v>6940</v>
      </c>
      <c r="C1255" s="4" t="s">
        <v>5646</v>
      </c>
      <c r="D1255" s="4"/>
      <c r="E1255"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2-11T17:20:58Z</dcterms:created>
  <dc:creator>Apache POI</dc:creator>
  <dc:description/>
  <dc:language>en-US</dc:language>
  <cp:lastModifiedBy/>
  <cp:revision>0</cp:revision>
  <dc:subject/>
  <dc:title/>
</cp:coreProperties>
</file>