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6" vbProcedure="false">#REF!</definedName>
    <definedName function="false" hidden="false" name="Hidden_28" vbProcedure="false">#REF!</definedName>
    <definedName function="false" hidden="false" name="Hidden_310" vbProcedure="false">#REF!</definedName>
    <definedName function="false" hidden="false" name="Hidden_411" vbProcedure="false">#REF!</definedName>
    <definedName function="false" hidden="false" name="Hidden_525" vbProcedure="false">#REF!</definedName>
    <definedName function="false" hidden="false" name="Hidden_62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63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ATRÍA DE LA MUJER</t>
  </si>
  <si>
    <t xml:space="preserve">NO SE GENERÓ INFROMACIÓN RESPECTO A PERSONAS QUE USAN RECURSOS PÚBLICOS PARA ESTRE SEGUNDO TRIMESTRE 2024, POR LO CUAL SE REPORTAN CELDAS EN BLANCO</t>
  </si>
  <si>
    <t xml:space="preserve">Secretaría de Cultura del Municipio de Querétaro-Coordinación de Planeación e Información</t>
  </si>
  <si>
    <t xml:space="preserve">En el periodo que se informa no se asignó ningún recurso público a personas físicas y/o molares, por ello se reportan celdas en blanco.</t>
  </si>
  <si>
    <t xml:space="preserve">Instituto Mexicano de Oftalmología I.A.P.</t>
  </si>
  <si>
    <t xml:space="preserve">Persona moral</t>
  </si>
  <si>
    <t xml:space="preserve">Régimen general y con fines no lucrativos</t>
  </si>
  <si>
    <t xml:space="preserve">Recibe recursos públicos</t>
  </si>
  <si>
    <t xml:space="preserve">Salud</t>
  </si>
  <si>
    <t xml:space="preserve">Acuerdo de cabildo de fecha 12 de octubre 2021,Proyectos de las OSC`s</t>
  </si>
  <si>
    <t xml:space="preserve">Municipal</t>
  </si>
  <si>
    <t xml:space="preserve">150,000.00</t>
  </si>
  <si>
    <t xml:space="preserve">Una sola exhibición</t>
  </si>
  <si>
    <t xml:space="preserve">Déposito bancario</t>
  </si>
  <si>
    <t xml:space="preserve">http://municipiodequeretaro.gob.mx/municipio/repositorios/transparencia/a66/2T24/sdhs/2.2 IMO REPORTE FINAL AGENTES DE CAMBIO 2024.pdf</t>
  </si>
  <si>
    <t xml:space="preserve">http://municipiodequeretaro.gob.mx/municipio/repositorios/transparencia/a66/2T24/sdhs/2.1.2 CONVENIO INSTITUTO MEXICANO DE OFTALMOLOGÍA I.A.P..pdf</t>
  </si>
  <si>
    <t xml:space="preserve">No</t>
  </si>
  <si>
    <t xml:space="preserve">Secretaría de Desarrollo Humano y Social/Dirección de Vinculación y Desarrollo Integral</t>
  </si>
  <si>
    <t xml:space="preserve">Se encuentran celdas vacías toda vez que fue una persona moral la que resulto beneficiaria y no una persona física. Además de no encontrarse monto pendiente por entregar. Y el tipo de acción no se trata de un acto de autoridad. Así mismo, se precisa que las cláusulas del convenio de origen sufrieron cambios, lo que dio lugar a la firma de un convenio modificatorio, mismo que también se anexó.</t>
  </si>
  <si>
    <t xml:space="preserve">Gigi`s Play House México I.A.P.</t>
  </si>
  <si>
    <t xml:space="preserve">Educación</t>
  </si>
  <si>
    <t xml:space="preserve">http://municipiodequeretaro.gob.mx/municipio/repositorios/transparencia/a66/2T24/sdhs/3.3 Reporte Final GiGi´s.pdf</t>
  </si>
  <si>
    <t xml:space="preserve">http://municipiodequeretaro.gob.mx/municipio/repositorios/transparencia/a66/2T24/sdhs/3.1.2 CONVENIO  GIGI´S PLAYHOUSE MÉXICO I.A.P..pdf</t>
  </si>
  <si>
    <t xml:space="preserve">Mariana Sala I.A.P.</t>
  </si>
  <si>
    <t xml:space="preserve">149,968.22</t>
  </si>
  <si>
    <t xml:space="preserve">http://municipiodequeretaro.gob.mx/municipio/repositorios/transparencia/a66/2T24/sdhs/4.4 Reporte final Agentes Mariana Sala firmado 2024.pdf</t>
  </si>
  <si>
    <t xml:space="preserve">http://municipiodequeretaro.gob.mx/municipio/repositorios/transparencia/a66/2T24/sdhs/4.1.2 CONVENIO MARIANA SALA I.A.P..pdf</t>
  </si>
  <si>
    <t xml:space="preserve">Asociación Mexicana de Ayuda a Niños con Cáncer n Querétaro I.A.P.</t>
  </si>
  <si>
    <t xml:space="preserve">105,928.00</t>
  </si>
  <si>
    <t xml:space="preserve">http://municipiodequeretaro.gob.mx/municipio/repositorios/transparencia/a66/2T24/sdhs/5.5 Reporte Final_ Agentes de cambio 2024_ AMANC.pdf</t>
  </si>
  <si>
    <t xml:space="preserve">http://municipiodequeretaro.gob.mx/municipio/repositorios/transparencia/a66/2T24/sdhs/5.1.2 CONVENIO AMANC EN QUERÉTARO I.A.P..pdf</t>
  </si>
  <si>
    <t xml:space="preserve">Centro de Desarrollo Humano D.I. Zazil A.C.</t>
  </si>
  <si>
    <t xml:space="preserve">133,100.00</t>
  </si>
  <si>
    <t xml:space="preserve">http://municipiodequeretaro.gob.mx/municipio/repositorios/transparencia/a66/2T24/sdhs/6.6 REPORTE FINAL ZAZIL.pdf</t>
  </si>
  <si>
    <t xml:space="preserve">http://municipiodequeretaro.gob.mx/municipio/repositorios/transparencia/a66/2T24/sdhs/6.1.2 CONVENIO CENTRO DE DESARROLLO D.I. ZAZIL A.C..pdf</t>
  </si>
  <si>
    <t xml:space="preserve">Fundación Zorro Rojo A.C. </t>
  </si>
  <si>
    <t xml:space="preserve">147,700.00</t>
  </si>
  <si>
    <t xml:space="preserve">http://municipiodequeretaro.gob.mx/municipio/repositorios/transparencia/a66/2T24/sdhs/7.7 Reporte Final_Agentes de Cambio 2024.pdf</t>
  </si>
  <si>
    <t xml:space="preserve">http://municipiodequeretaro.gob.mx/municipio/repositorios/transparencia/a66/2T24/sdhs/7.1.2 CONVENIO  FUNDACIÓN ZORRO ROJO A.C..pdf</t>
  </si>
  <si>
    <t xml:space="preserve">Una Mirada por el Mundo I.A.P.</t>
  </si>
  <si>
    <t xml:space="preserve">http://municipiodequeretaro.gob.mx/municipio/repositorios/transparencia/a66/2T24/sdhs/8.8 REPORTE FINAL UNA MIRADA POR EL MUNDO.pdf</t>
  </si>
  <si>
    <t xml:space="preserve">http://municipiodequeretaro.gob.mx/municipio/repositorios/transparencia/a66/2T24/sdhs/8.1.2 CONVENIO UNA MIRADA POR EL  MUNDO I.A.P..pdf</t>
  </si>
  <si>
    <t xml:space="preserve">Puerta Abierta I.A.P.</t>
  </si>
  <si>
    <t xml:space="preserve">146,619.00</t>
  </si>
  <si>
    <t xml:space="preserve">http://municipiodequeretaro.gob.mx/municipio/repositorios/transparencia/a66/2T24/sdhs/9.9 PROYECTO FINAL PUERTA ABIERTA I.A.P.pdf</t>
  </si>
  <si>
    <t xml:space="preserve">http://municipiodequeretaro.gob.mx/municipio/repositorios/transparencia/a66/2T24/sdhs/9.1.2 CONVENIO PUERTA ABIERTA I.A.P..pdf</t>
  </si>
  <si>
    <t xml:space="preserve">Descubriendo un Amigo I.A.P.</t>
  </si>
  <si>
    <t xml:space="preserve">126,707.00</t>
  </si>
  <si>
    <t xml:space="preserve">http://municipiodequeretaro.gob.mx/municipio/repositorios/transparencia/a66/2T24/sdhs/10.10 REPORTE FINAL DESCUBRIENDO UN AMIGO.pdf</t>
  </si>
  <si>
    <t xml:space="preserve">http://municipiodequeretaro.gob.mx/municipio/repositorios/transparencia/a66/2T24/sdhs/10.1.2 CONVENIO DESCUBRIENDO UN AMIGO I.A.P.pdf</t>
  </si>
  <si>
    <t xml:space="preserve">La Cima I.A.P.</t>
  </si>
  <si>
    <t xml:space="preserve">92,220.00</t>
  </si>
  <si>
    <t xml:space="preserve">http://municipiodequeretaro.gob.mx/municipio/repositorios/transparencia/a66/2T24/sdhs/11.11 REPORTE FINAL LA CIMA.pdf</t>
  </si>
  <si>
    <t xml:space="preserve">http://municipiodequeretaro.gob.mx/municipio/repositorios/transparencia/a66/2T24/sdhs/11.1.2 CONVENIO LA CIMA I.A.P..pdf</t>
  </si>
  <si>
    <t xml:space="preserve">Hogar Juvenil Santísimo Redentor I.A.P.</t>
  </si>
  <si>
    <t xml:space="preserve">http://municipiodequeretaro.gob.mx/municipio/repositorios/transparencia/a66/2T24/sdhs/12.12 REPORTE FINAL HOGAR JUVENIL SANTÍSIMO REDENTOR.pdf</t>
  </si>
  <si>
    <t xml:space="preserve">http://municipiodequeretaro.gob.mx/municipio/repositorios/transparencia/a66/2T24/sdhs/12.1.2 CONVENIO HOGAR JUVENIL DEL SANTÍSIMO REDENTOR I.A.P..pdf</t>
  </si>
  <si>
    <t xml:space="preserve">Senderos I.A.P.</t>
  </si>
  <si>
    <t xml:space="preserve">http://municipiodequeretaro.gob.mx/municipio/repositorios/transparencia/a66/2T24/sdhs/13.13 REPORTE FINAL SENDEROS.pdf</t>
  </si>
  <si>
    <t xml:space="preserve">http://municipiodequeretaro.gob.mx/municipio/repositorios/transparencia/a66/2T24/sdhs/13.1.2 CONVENIO SENDEROS I.A.P..pdf</t>
  </si>
  <si>
    <t xml:space="preserve">Effeta A.B.P.</t>
  </si>
  <si>
    <t xml:space="preserve">Otro</t>
  </si>
  <si>
    <t xml:space="preserve">132,044.00</t>
  </si>
  <si>
    <t xml:space="preserve">http://municipiodequeretaro.gob.mx/municipio/repositorios/transparencia/a66/2T24/sdhs/14.14 REPORTE FINAL EFFETA 2024.pdf</t>
  </si>
  <si>
    <t xml:space="preserve">http://municipiodequeretaro.gob.mx/municipio/repositorios/transparencia/a66/2T24/sdhs/14.1.2 CONVENIO EFFETA ABP.pdf</t>
  </si>
  <si>
    <t xml:space="preserve">Fundación Cultural México, Orgullo y Tradición A.C.</t>
  </si>
  <si>
    <t xml:space="preserve">Cultura</t>
  </si>
  <si>
    <t xml:space="preserve">http://municipiodequeretaro.gob.mx/municipio/repositorios/transparencia/a66/2T24/sdhs/15.15 REPORTE FINAL FUNDACION CULTURA,MEXICO Y TRADICION.pdf</t>
  </si>
  <si>
    <t xml:space="preserve">http://municipiodequeretaro.gob.mx/municipio/repositorios/transparencia/a66/2T24/sdhs/15.1.2 CONVENIO FUNDACIÓN CULTURAL MÉXICO, ORGULLO Y TRADICIÓN A.C..pdf</t>
  </si>
  <si>
    <t xml:space="preserve">Hogares Providencia de Querétaro A.C. </t>
  </si>
  <si>
    <t xml:space="preserve">149,998.00</t>
  </si>
  <si>
    <t xml:space="preserve">http://municipiodequeretaro.gob.mx/municipio/repositorios/transparencia/a66/2T24/sdhs/16.16 REPORTE FINAL HOGARES PROVIDNCIA.pdf</t>
  </si>
  <si>
    <t xml:space="preserve">http://municipiodequeretaro.gob.mx/municipio/repositorios/transparencia/a66/2T24/sdhs/16.1.2 CONVENIO HOGARES PROVIDENCIA DE QUERÉTARO A.C..pdf</t>
  </si>
  <si>
    <t xml:space="preserve">Clínica de Rehabilitación KOI A.C.</t>
  </si>
  <si>
    <t xml:space="preserve">http://municipiodequeretaro.gob.mx/municipio/repositorios/transparencia/a66/2T24/sdhs/17.17 REPORTE FINAL KOI.pdf</t>
  </si>
  <si>
    <t xml:space="preserve">http://municipiodequeretaro.gob.mx/municipio/repositorios/transparencia/a66/2T24/sdhs/17.1.2 CONVENIO CLÍNICA DE REHABILITACIÓN KOI A.C..pdf</t>
  </si>
  <si>
    <t xml:space="preserve">Unión de Minusválidos de Querétaro I.A.P.</t>
  </si>
  <si>
    <t xml:space="preserve">http://municipiodequeretaro.gob.mx/municipio/repositorios/transparencia/a66/2T24/sdhs/18.18 REPORTE FINAL UNION DE MINUSVALIDOS.pdf</t>
  </si>
  <si>
    <t xml:space="preserve">http://municipiodequeretaro.gob.mx/municipio/repositorios/transparencia/a66/2T24/sdhs/18.1.2 CONVENIO UNIÓN DE MINUSVÁLIDOS DE QUERÉTARO I.A.P..pdf</t>
  </si>
  <si>
    <t xml:space="preserve">Cáritas de Querétaro I.A.P.</t>
  </si>
  <si>
    <t xml:space="preserve">128,452.00</t>
  </si>
  <si>
    <t xml:space="preserve">http://municipiodequeretaro.gob.mx/municipio/repositorios/transparencia/a66/2T24/sdhs/19.19 REPORTE FINAL CARITAS.pdf</t>
  </si>
  <si>
    <t xml:space="preserve">http://municipiodequeretaro.gob.mx/municipio/repositorios/transparencia/a66/2T24/sdhs/19.1.2CONVENIO CÁRITAS DE QUERÉTARO I.A.P..pdf</t>
  </si>
  <si>
    <t xml:space="preserve">Instituto de Educación Integral I.A.P.</t>
  </si>
  <si>
    <t xml:space="preserve">128,388.00</t>
  </si>
  <si>
    <t xml:space="preserve">http://municipiodequeretaro.gob.mx/municipio/repositorios/transparencia/a66/2T24/sdhs/20.20 REPORTE FINAL ISJPII.pdf</t>
  </si>
  <si>
    <t xml:space="preserve">http://municipiodequeretaro.gob.mx/municipio/repositorios/transparencia/a66/2T24/sdhs/20.1.2 CONVENIO INSTITUTO DE EDUCACIÓN INTEGRAL I.A.P.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6</v>
      </c>
      <c r="AC8" s="4" t="n">
        <v>45473</v>
      </c>
      <c r="AD8" s="0" t="s">
        <v>77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AB9" s="0" t="s">
        <v>78</v>
      </c>
      <c r="AC9" s="4" t="n">
        <v>45473</v>
      </c>
      <c r="AD9" s="0" t="s">
        <v>7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H10" s="5" t="s">
        <v>80</v>
      </c>
      <c r="I10" s="0" t="s">
        <v>81</v>
      </c>
      <c r="J10" s="6" t="s">
        <v>82</v>
      </c>
      <c r="K10" s="0" t="s">
        <v>83</v>
      </c>
      <c r="L10" s="0" t="s">
        <v>84</v>
      </c>
      <c r="M10" s="0" t="s">
        <v>85</v>
      </c>
      <c r="N10" s="0" t="s">
        <v>86</v>
      </c>
      <c r="O10" s="7" t="s">
        <v>87</v>
      </c>
      <c r="Q10" s="0" t="s">
        <v>88</v>
      </c>
      <c r="R10" s="0" t="s">
        <v>89</v>
      </c>
      <c r="S10" s="4" t="n">
        <v>45472</v>
      </c>
      <c r="T10" s="0" t="s">
        <v>90</v>
      </c>
      <c r="U10" s="4" t="n">
        <v>45427</v>
      </c>
      <c r="V10" s="0" t="s">
        <v>91</v>
      </c>
      <c r="Z10" s="0" t="s">
        <v>92</v>
      </c>
      <c r="AA10" s="0" t="s">
        <v>92</v>
      </c>
      <c r="AB10" s="0" t="s">
        <v>93</v>
      </c>
      <c r="AC10" s="4" t="n">
        <v>45473</v>
      </c>
      <c r="AD10" s="0" t="s">
        <v>94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H11" s="5" t="s">
        <v>95</v>
      </c>
      <c r="I11" s="0" t="s">
        <v>81</v>
      </c>
      <c r="J11" s="6" t="s">
        <v>82</v>
      </c>
      <c r="K11" s="0" t="s">
        <v>83</v>
      </c>
      <c r="L11" s="0" t="s">
        <v>96</v>
      </c>
      <c r="M11" s="0" t="s">
        <v>85</v>
      </c>
      <c r="N11" s="0" t="s">
        <v>86</v>
      </c>
      <c r="O11" s="7" t="s">
        <v>87</v>
      </c>
      <c r="Q11" s="0" t="s">
        <v>88</v>
      </c>
      <c r="R11" s="0" t="s">
        <v>89</v>
      </c>
      <c r="S11" s="4" t="n">
        <v>45472</v>
      </c>
      <c r="T11" s="0" t="s">
        <v>97</v>
      </c>
      <c r="U11" s="4" t="n">
        <v>45427</v>
      </c>
      <c r="V11" s="0" t="s">
        <v>98</v>
      </c>
      <c r="Z11" s="0" t="s">
        <v>92</v>
      </c>
      <c r="AA11" s="0" t="s">
        <v>92</v>
      </c>
      <c r="AB11" s="0" t="s">
        <v>93</v>
      </c>
      <c r="AC11" s="4" t="n">
        <v>45473</v>
      </c>
      <c r="AD11" s="0" t="s">
        <v>94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H12" s="5" t="s">
        <v>99</v>
      </c>
      <c r="I12" s="0" t="s">
        <v>81</v>
      </c>
      <c r="J12" s="6" t="s">
        <v>82</v>
      </c>
      <c r="K12" s="0" t="s">
        <v>83</v>
      </c>
      <c r="L12" s="0" t="s">
        <v>96</v>
      </c>
      <c r="M12" s="0" t="s">
        <v>85</v>
      </c>
      <c r="N12" s="0" t="s">
        <v>86</v>
      </c>
      <c r="O12" s="7" t="s">
        <v>100</v>
      </c>
      <c r="Q12" s="0" t="s">
        <v>88</v>
      </c>
      <c r="R12" s="0" t="s">
        <v>89</v>
      </c>
      <c r="S12" s="4" t="n">
        <v>45472</v>
      </c>
      <c r="T12" s="0" t="s">
        <v>101</v>
      </c>
      <c r="U12" s="4" t="n">
        <v>45427</v>
      </c>
      <c r="V12" s="0" t="s">
        <v>102</v>
      </c>
      <c r="Z12" s="0" t="s">
        <v>92</v>
      </c>
      <c r="AA12" s="0" t="s">
        <v>92</v>
      </c>
      <c r="AB12" s="0" t="s">
        <v>93</v>
      </c>
      <c r="AC12" s="4" t="n">
        <v>45473</v>
      </c>
      <c r="AD12" s="0" t="s">
        <v>94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H13" s="5" t="s">
        <v>103</v>
      </c>
      <c r="I13" s="0" t="s">
        <v>81</v>
      </c>
      <c r="J13" s="6" t="s">
        <v>82</v>
      </c>
      <c r="K13" s="0" t="s">
        <v>83</v>
      </c>
      <c r="L13" s="0" t="s">
        <v>84</v>
      </c>
      <c r="M13" s="0" t="s">
        <v>85</v>
      </c>
      <c r="N13" s="0" t="s">
        <v>86</v>
      </c>
      <c r="O13" s="7" t="s">
        <v>104</v>
      </c>
      <c r="Q13" s="0" t="s">
        <v>88</v>
      </c>
      <c r="R13" s="0" t="s">
        <v>89</v>
      </c>
      <c r="S13" s="4" t="n">
        <v>45472</v>
      </c>
      <c r="T13" s="0" t="s">
        <v>105</v>
      </c>
      <c r="U13" s="4" t="n">
        <v>45427</v>
      </c>
      <c r="V13" s="0" t="s">
        <v>106</v>
      </c>
      <c r="Z13" s="0" t="s">
        <v>92</v>
      </c>
      <c r="AA13" s="0" t="s">
        <v>92</v>
      </c>
      <c r="AB13" s="0" t="s">
        <v>93</v>
      </c>
      <c r="AC13" s="4" t="n">
        <v>45473</v>
      </c>
      <c r="AD13" s="0" t="s">
        <v>94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H14" s="5" t="s">
        <v>107</v>
      </c>
      <c r="I14" s="0" t="s">
        <v>81</v>
      </c>
      <c r="J14" s="6" t="s">
        <v>82</v>
      </c>
      <c r="K14" s="0" t="s">
        <v>83</v>
      </c>
      <c r="L14" s="0" t="s">
        <v>84</v>
      </c>
      <c r="M14" s="0" t="s">
        <v>85</v>
      </c>
      <c r="N14" s="0" t="s">
        <v>86</v>
      </c>
      <c r="O14" s="7" t="s">
        <v>108</v>
      </c>
      <c r="Q14" s="0" t="s">
        <v>88</v>
      </c>
      <c r="R14" s="0" t="s">
        <v>89</v>
      </c>
      <c r="S14" s="4" t="n">
        <v>45472</v>
      </c>
      <c r="T14" s="0" t="s">
        <v>109</v>
      </c>
      <c r="U14" s="4" t="n">
        <v>45427</v>
      </c>
      <c r="V14" s="0" t="s">
        <v>110</v>
      </c>
      <c r="Z14" s="0" t="s">
        <v>92</v>
      </c>
      <c r="AA14" s="0" t="s">
        <v>92</v>
      </c>
      <c r="AB14" s="0" t="s">
        <v>93</v>
      </c>
      <c r="AC14" s="4" t="n">
        <v>45473</v>
      </c>
      <c r="AD14" s="0" t="s">
        <v>94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H15" s="5" t="s">
        <v>111</v>
      </c>
      <c r="I15" s="0" t="s">
        <v>81</v>
      </c>
      <c r="J15" s="6" t="s">
        <v>82</v>
      </c>
      <c r="K15" s="0" t="s">
        <v>83</v>
      </c>
      <c r="L15" s="0" t="s">
        <v>96</v>
      </c>
      <c r="M15" s="0" t="s">
        <v>85</v>
      </c>
      <c r="N15" s="0" t="s">
        <v>86</v>
      </c>
      <c r="O15" s="7" t="s">
        <v>112</v>
      </c>
      <c r="Q15" s="0" t="s">
        <v>88</v>
      </c>
      <c r="R15" s="0" t="s">
        <v>89</v>
      </c>
      <c r="S15" s="4" t="n">
        <v>45472</v>
      </c>
      <c r="T15" s="0" t="s">
        <v>113</v>
      </c>
      <c r="U15" s="4" t="n">
        <v>45427</v>
      </c>
      <c r="V15" s="0" t="s">
        <v>114</v>
      </c>
      <c r="Z15" s="0" t="s">
        <v>92</v>
      </c>
      <c r="AA15" s="0" t="s">
        <v>92</v>
      </c>
      <c r="AB15" s="0" t="s">
        <v>93</v>
      </c>
      <c r="AC15" s="4" t="n">
        <v>45473</v>
      </c>
      <c r="AD15" s="0" t="s">
        <v>94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H16" s="5" t="s">
        <v>115</v>
      </c>
      <c r="I16" s="0" t="s">
        <v>81</v>
      </c>
      <c r="J16" s="6" t="s">
        <v>82</v>
      </c>
      <c r="K16" s="0" t="s">
        <v>83</v>
      </c>
      <c r="L16" s="0" t="s">
        <v>84</v>
      </c>
      <c r="M16" s="0" t="s">
        <v>85</v>
      </c>
      <c r="N16" s="0" t="s">
        <v>86</v>
      </c>
      <c r="O16" s="7" t="s">
        <v>87</v>
      </c>
      <c r="Q16" s="0" t="s">
        <v>88</v>
      </c>
      <c r="R16" s="0" t="s">
        <v>89</v>
      </c>
      <c r="S16" s="4" t="n">
        <v>45472</v>
      </c>
      <c r="T16" s="0" t="s">
        <v>116</v>
      </c>
      <c r="U16" s="4" t="n">
        <v>45427</v>
      </c>
      <c r="V16" s="0" t="s">
        <v>117</v>
      </c>
      <c r="Z16" s="0" t="s">
        <v>92</v>
      </c>
      <c r="AA16" s="0" t="s">
        <v>92</v>
      </c>
      <c r="AB16" s="0" t="s">
        <v>93</v>
      </c>
      <c r="AC16" s="4" t="n">
        <v>45473</v>
      </c>
      <c r="AD16" s="0" t="s">
        <v>94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H17" s="5" t="s">
        <v>118</v>
      </c>
      <c r="I17" s="0" t="s">
        <v>81</v>
      </c>
      <c r="J17" s="6" t="s">
        <v>82</v>
      </c>
      <c r="K17" s="0" t="s">
        <v>83</v>
      </c>
      <c r="L17" s="0" t="s">
        <v>96</v>
      </c>
      <c r="M17" s="0" t="s">
        <v>85</v>
      </c>
      <c r="N17" s="0" t="s">
        <v>86</v>
      </c>
      <c r="O17" s="7" t="s">
        <v>119</v>
      </c>
      <c r="Q17" s="0" t="s">
        <v>88</v>
      </c>
      <c r="R17" s="0" t="s">
        <v>89</v>
      </c>
      <c r="S17" s="4" t="n">
        <v>45472</v>
      </c>
      <c r="T17" s="0" t="s">
        <v>120</v>
      </c>
      <c r="U17" s="4" t="n">
        <v>45427</v>
      </c>
      <c r="V17" s="0" t="s">
        <v>121</v>
      </c>
      <c r="Z17" s="0" t="s">
        <v>92</v>
      </c>
      <c r="AA17" s="0" t="s">
        <v>92</v>
      </c>
      <c r="AB17" s="0" t="s">
        <v>93</v>
      </c>
      <c r="AC17" s="4" t="n">
        <v>45473</v>
      </c>
      <c r="AD17" s="0" t="s">
        <v>94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H18" s="5" t="s">
        <v>122</v>
      </c>
      <c r="I18" s="0" t="s">
        <v>81</v>
      </c>
      <c r="J18" s="6" t="s">
        <v>82</v>
      </c>
      <c r="K18" s="0" t="s">
        <v>83</v>
      </c>
      <c r="L18" s="0" t="s">
        <v>96</v>
      </c>
      <c r="M18" s="0" t="s">
        <v>85</v>
      </c>
      <c r="N18" s="0" t="s">
        <v>86</v>
      </c>
      <c r="O18" s="7" t="s">
        <v>123</v>
      </c>
      <c r="Q18" s="0" t="s">
        <v>88</v>
      </c>
      <c r="R18" s="0" t="s">
        <v>89</v>
      </c>
      <c r="S18" s="4" t="n">
        <v>45472</v>
      </c>
      <c r="T18" s="0" t="s">
        <v>124</v>
      </c>
      <c r="U18" s="4" t="n">
        <v>45427</v>
      </c>
      <c r="V18" s="0" t="s">
        <v>125</v>
      </c>
      <c r="Z18" s="0" t="s">
        <v>92</v>
      </c>
      <c r="AA18" s="0" t="s">
        <v>92</v>
      </c>
      <c r="AB18" s="0" t="s">
        <v>93</v>
      </c>
      <c r="AC18" s="4" t="n">
        <v>45473</v>
      </c>
      <c r="AD18" s="0" t="s">
        <v>94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H19" s="5" t="s">
        <v>126</v>
      </c>
      <c r="I19" s="0" t="s">
        <v>81</v>
      </c>
      <c r="J19" s="6" t="s">
        <v>82</v>
      </c>
      <c r="K19" s="0" t="s">
        <v>83</v>
      </c>
      <c r="L19" s="0" t="s">
        <v>84</v>
      </c>
      <c r="M19" s="0" t="s">
        <v>85</v>
      </c>
      <c r="N19" s="0" t="s">
        <v>86</v>
      </c>
      <c r="O19" s="7" t="s">
        <v>127</v>
      </c>
      <c r="Q19" s="0" t="s">
        <v>88</v>
      </c>
      <c r="R19" s="0" t="s">
        <v>89</v>
      </c>
      <c r="S19" s="4" t="n">
        <v>45472</v>
      </c>
      <c r="T19" s="0" t="s">
        <v>128</v>
      </c>
      <c r="U19" s="4" t="n">
        <v>45427</v>
      </c>
      <c r="V19" s="0" t="s">
        <v>129</v>
      </c>
      <c r="Z19" s="0" t="s">
        <v>92</v>
      </c>
      <c r="AA19" s="0" t="s">
        <v>92</v>
      </c>
      <c r="AB19" s="0" t="s">
        <v>93</v>
      </c>
      <c r="AC19" s="4" t="n">
        <v>45473</v>
      </c>
      <c r="AD19" s="0" t="s">
        <v>94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H20" s="5" t="s">
        <v>130</v>
      </c>
      <c r="I20" s="0" t="s">
        <v>81</v>
      </c>
      <c r="J20" s="6" t="s">
        <v>82</v>
      </c>
      <c r="K20" s="0" t="s">
        <v>83</v>
      </c>
      <c r="L20" s="0" t="s">
        <v>84</v>
      </c>
      <c r="M20" s="0" t="s">
        <v>85</v>
      </c>
      <c r="N20" s="0" t="s">
        <v>86</v>
      </c>
      <c r="O20" s="7" t="n">
        <v>150000</v>
      </c>
      <c r="Q20" s="0" t="s">
        <v>88</v>
      </c>
      <c r="R20" s="0" t="s">
        <v>89</v>
      </c>
      <c r="S20" s="4" t="n">
        <v>45472</v>
      </c>
      <c r="T20" s="0" t="s">
        <v>131</v>
      </c>
      <c r="U20" s="4" t="n">
        <v>45427</v>
      </c>
      <c r="V20" s="0" t="s">
        <v>132</v>
      </c>
      <c r="Z20" s="0" t="s">
        <v>92</v>
      </c>
      <c r="AA20" s="0" t="s">
        <v>92</v>
      </c>
      <c r="AB20" s="0" t="s">
        <v>93</v>
      </c>
      <c r="AC20" s="4" t="n">
        <v>45473</v>
      </c>
      <c r="AD20" s="0" t="s">
        <v>94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H21" s="5" t="s">
        <v>133</v>
      </c>
      <c r="I21" s="0" t="s">
        <v>81</v>
      </c>
      <c r="J21" s="6" t="s">
        <v>82</v>
      </c>
      <c r="K21" s="0" t="s">
        <v>83</v>
      </c>
      <c r="L21" s="0" t="s">
        <v>84</v>
      </c>
      <c r="M21" s="0" t="s">
        <v>85</v>
      </c>
      <c r="N21" s="0" t="s">
        <v>86</v>
      </c>
      <c r="O21" s="7" t="n">
        <v>150000</v>
      </c>
      <c r="Q21" s="0" t="s">
        <v>88</v>
      </c>
      <c r="R21" s="0" t="s">
        <v>89</v>
      </c>
      <c r="S21" s="4" t="n">
        <v>45472</v>
      </c>
      <c r="T21" s="0" t="s">
        <v>134</v>
      </c>
      <c r="U21" s="4" t="n">
        <v>45427</v>
      </c>
      <c r="V21" s="0" t="s">
        <v>135</v>
      </c>
      <c r="Z21" s="0" t="s">
        <v>92</v>
      </c>
      <c r="AA21" s="0" t="s">
        <v>92</v>
      </c>
      <c r="AB21" s="0" t="s">
        <v>93</v>
      </c>
      <c r="AC21" s="4" t="n">
        <v>45473</v>
      </c>
      <c r="AD21" s="0" t="s">
        <v>94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H22" s="5" t="s">
        <v>136</v>
      </c>
      <c r="I22" s="0" t="s">
        <v>81</v>
      </c>
      <c r="J22" s="6" t="s">
        <v>82</v>
      </c>
      <c r="K22" s="0" t="s">
        <v>83</v>
      </c>
      <c r="L22" s="0" t="s">
        <v>137</v>
      </c>
      <c r="M22" s="0" t="s">
        <v>85</v>
      </c>
      <c r="N22" s="0" t="s">
        <v>86</v>
      </c>
      <c r="O22" s="7" t="s">
        <v>138</v>
      </c>
      <c r="Q22" s="0" t="s">
        <v>88</v>
      </c>
      <c r="R22" s="0" t="s">
        <v>89</v>
      </c>
      <c r="S22" s="4" t="n">
        <v>45472</v>
      </c>
      <c r="T22" s="0" t="s">
        <v>139</v>
      </c>
      <c r="U22" s="4" t="n">
        <v>45427</v>
      </c>
      <c r="V22" s="0" t="s">
        <v>140</v>
      </c>
      <c r="Z22" s="0" t="s">
        <v>92</v>
      </c>
      <c r="AA22" s="0" t="s">
        <v>92</v>
      </c>
      <c r="AB22" s="0" t="s">
        <v>93</v>
      </c>
      <c r="AC22" s="4" t="n">
        <v>45473</v>
      </c>
      <c r="AD22" s="0" t="s">
        <v>94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H23" s="5" t="s">
        <v>141</v>
      </c>
      <c r="I23" s="0" t="s">
        <v>81</v>
      </c>
      <c r="J23" s="6" t="s">
        <v>82</v>
      </c>
      <c r="K23" s="0" t="s">
        <v>83</v>
      </c>
      <c r="L23" s="0" t="s">
        <v>142</v>
      </c>
      <c r="M23" s="0" t="s">
        <v>85</v>
      </c>
      <c r="N23" s="0" t="s">
        <v>86</v>
      </c>
      <c r="O23" s="7" t="n">
        <v>150000</v>
      </c>
      <c r="Q23" s="0" t="s">
        <v>88</v>
      </c>
      <c r="R23" s="0" t="s">
        <v>89</v>
      </c>
      <c r="S23" s="4" t="n">
        <v>45472</v>
      </c>
      <c r="T23" s="0" t="s">
        <v>143</v>
      </c>
      <c r="U23" s="4" t="n">
        <v>45427</v>
      </c>
      <c r="V23" s="0" t="s">
        <v>144</v>
      </c>
      <c r="Z23" s="0" t="s">
        <v>92</v>
      </c>
      <c r="AA23" s="0" t="s">
        <v>92</v>
      </c>
      <c r="AB23" s="0" t="s">
        <v>93</v>
      </c>
      <c r="AC23" s="4" t="n">
        <v>45473</v>
      </c>
      <c r="AD23" s="0" t="s">
        <v>94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H24" s="5" t="s">
        <v>145</v>
      </c>
      <c r="I24" s="0" t="s">
        <v>81</v>
      </c>
      <c r="J24" s="6" t="s">
        <v>82</v>
      </c>
      <c r="K24" s="0" t="s">
        <v>83</v>
      </c>
      <c r="L24" s="0" t="s">
        <v>96</v>
      </c>
      <c r="M24" s="0" t="s">
        <v>85</v>
      </c>
      <c r="N24" s="0" t="s">
        <v>86</v>
      </c>
      <c r="O24" s="7" t="s">
        <v>146</v>
      </c>
      <c r="Q24" s="0" t="s">
        <v>88</v>
      </c>
      <c r="R24" s="0" t="s">
        <v>89</v>
      </c>
      <c r="S24" s="4" t="n">
        <v>45472</v>
      </c>
      <c r="T24" s="0" t="s">
        <v>147</v>
      </c>
      <c r="U24" s="4" t="n">
        <v>45427</v>
      </c>
      <c r="V24" s="0" t="s">
        <v>148</v>
      </c>
      <c r="Z24" s="0" t="s">
        <v>92</v>
      </c>
      <c r="AA24" s="0" t="s">
        <v>92</v>
      </c>
      <c r="AB24" s="0" t="s">
        <v>93</v>
      </c>
      <c r="AC24" s="4" t="n">
        <v>45473</v>
      </c>
      <c r="AD24" s="0" t="s">
        <v>94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H25" s="5" t="s">
        <v>149</v>
      </c>
      <c r="I25" s="0" t="s">
        <v>81</v>
      </c>
      <c r="J25" s="6" t="s">
        <v>82</v>
      </c>
      <c r="K25" s="0" t="s">
        <v>83</v>
      </c>
      <c r="L25" s="0" t="s">
        <v>137</v>
      </c>
      <c r="M25" s="0" t="s">
        <v>85</v>
      </c>
      <c r="N25" s="0" t="s">
        <v>86</v>
      </c>
      <c r="O25" s="7" t="s">
        <v>87</v>
      </c>
      <c r="Q25" s="0" t="s">
        <v>88</v>
      </c>
      <c r="R25" s="0" t="s">
        <v>89</v>
      </c>
      <c r="S25" s="4" t="n">
        <v>45472</v>
      </c>
      <c r="T25" s="0" t="s">
        <v>150</v>
      </c>
      <c r="U25" s="4" t="n">
        <v>45427</v>
      </c>
      <c r="V25" s="0" t="s">
        <v>151</v>
      </c>
      <c r="Z25" s="0" t="s">
        <v>92</v>
      </c>
      <c r="AA25" s="0" t="s">
        <v>92</v>
      </c>
      <c r="AB25" s="0" t="s">
        <v>93</v>
      </c>
      <c r="AC25" s="4" t="n">
        <v>45473</v>
      </c>
      <c r="AD25" s="0" t="s">
        <v>94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H26" s="5" t="s">
        <v>152</v>
      </c>
      <c r="I26" s="0" t="s">
        <v>81</v>
      </c>
      <c r="J26" s="6" t="s">
        <v>82</v>
      </c>
      <c r="K26" s="0" t="s">
        <v>83</v>
      </c>
      <c r="L26" s="0" t="s">
        <v>137</v>
      </c>
      <c r="M26" s="0" t="s">
        <v>85</v>
      </c>
      <c r="N26" s="0" t="s">
        <v>86</v>
      </c>
      <c r="O26" s="7" t="s">
        <v>87</v>
      </c>
      <c r="Q26" s="0" t="s">
        <v>88</v>
      </c>
      <c r="R26" s="0" t="s">
        <v>89</v>
      </c>
      <c r="S26" s="4" t="n">
        <v>45472</v>
      </c>
      <c r="T26" s="0" t="s">
        <v>153</v>
      </c>
      <c r="U26" s="4" t="n">
        <v>45427</v>
      </c>
      <c r="V26" s="0" t="s">
        <v>154</v>
      </c>
      <c r="Z26" s="0" t="s">
        <v>92</v>
      </c>
      <c r="AA26" s="0" t="s">
        <v>92</v>
      </c>
      <c r="AB26" s="0" t="s">
        <v>93</v>
      </c>
      <c r="AC26" s="4" t="n">
        <v>45473</v>
      </c>
      <c r="AD26" s="0" t="s">
        <v>94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H27" s="5" t="s">
        <v>155</v>
      </c>
      <c r="I27" s="0" t="s">
        <v>81</v>
      </c>
      <c r="J27" s="6" t="s">
        <v>82</v>
      </c>
      <c r="K27" s="0" t="s">
        <v>83</v>
      </c>
      <c r="L27" s="0" t="s">
        <v>84</v>
      </c>
      <c r="M27" s="0" t="s">
        <v>85</v>
      </c>
      <c r="N27" s="0" t="s">
        <v>86</v>
      </c>
      <c r="O27" s="7" t="s">
        <v>156</v>
      </c>
      <c r="Q27" s="0" t="s">
        <v>88</v>
      </c>
      <c r="R27" s="0" t="s">
        <v>89</v>
      </c>
      <c r="S27" s="4" t="n">
        <v>45472</v>
      </c>
      <c r="T27" s="0" t="s">
        <v>157</v>
      </c>
      <c r="U27" s="4" t="n">
        <v>45427</v>
      </c>
      <c r="V27" s="0" t="s">
        <v>158</v>
      </c>
      <c r="Z27" s="0" t="s">
        <v>92</v>
      </c>
      <c r="AA27" s="0" t="s">
        <v>92</v>
      </c>
      <c r="AB27" s="0" t="s">
        <v>93</v>
      </c>
      <c r="AC27" s="4" t="n">
        <v>45473</v>
      </c>
      <c r="AD27" s="0" t="s">
        <v>94</v>
      </c>
    </row>
    <row r="28" customFormat="false" ht="15" hidden="false" customHeight="false" outlineLevel="0" collapsed="false">
      <c r="A28" s="8" t="n">
        <v>2024</v>
      </c>
      <c r="B28" s="4" t="n">
        <v>45383</v>
      </c>
      <c r="C28" s="4" t="n">
        <v>45473</v>
      </c>
      <c r="H28" s="9" t="s">
        <v>159</v>
      </c>
      <c r="I28" s="10" t="s">
        <v>81</v>
      </c>
      <c r="J28" s="11" t="s">
        <v>82</v>
      </c>
      <c r="K28" s="10" t="s">
        <v>83</v>
      </c>
      <c r="L28" s="10" t="s">
        <v>137</v>
      </c>
      <c r="M28" s="8" t="s">
        <v>85</v>
      </c>
      <c r="N28" s="8" t="s">
        <v>86</v>
      </c>
      <c r="O28" s="7" t="s">
        <v>160</v>
      </c>
      <c r="Q28" s="8" t="s">
        <v>88</v>
      </c>
      <c r="R28" s="8" t="s">
        <v>89</v>
      </c>
      <c r="S28" s="4" t="n">
        <v>45472</v>
      </c>
      <c r="T28" s="0" t="s">
        <v>161</v>
      </c>
      <c r="U28" s="4" t="n">
        <v>45427</v>
      </c>
      <c r="V28" s="0" t="s">
        <v>162</v>
      </c>
      <c r="Z28" s="10" t="s">
        <v>92</v>
      </c>
      <c r="AA28" s="10" t="s">
        <v>92</v>
      </c>
      <c r="AB28" s="0" t="s">
        <v>93</v>
      </c>
      <c r="AC28" s="4" t="n">
        <v>45473</v>
      </c>
      <c r="AD2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L8:L200" type="list">
      <formula1>Hidden_411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  <dataValidation allowBlank="true" errorStyle="stop" operator="between" showDropDown="false" showErrorMessage="true" showInputMessage="false" sqref="AA8:AA200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45:46Z</dcterms:created>
  <dc:creator>Apache POI</dc:creator>
  <dc:description/>
  <dc:language>en-US</dc:language>
  <cp:lastModifiedBy>Florencia Nayeli Cabrero Herrera</cp:lastModifiedBy>
  <dcterms:modified xsi:type="dcterms:W3CDTF">2025-02-05T1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