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4" vbProcedure="false">#REF!</definedName>
    <definedName function="false" hidden="false" name="Hidden_25" vbProcedure="false">#REF!</definedName>
    <definedName function="false" hidden="false" name="Hidden_310" vbProcedure="false">#REF!</definedName>
    <definedName function="false" hidden="false" name="Hidden_4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5">
  <si>
    <t xml:space="preserve">51959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QArt66FraccXXIIA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7658</t>
  </si>
  <si>
    <t xml:space="preserve">487667</t>
  </si>
  <si>
    <t xml:space="preserve">487668</t>
  </si>
  <si>
    <t xml:space="preserve">487669</t>
  </si>
  <si>
    <t xml:space="preserve">487659</t>
  </si>
  <si>
    <t xml:space="preserve">487670</t>
  </si>
  <si>
    <t xml:space="preserve">487671</t>
  </si>
  <si>
    <t xml:space="preserve">487672</t>
  </si>
  <si>
    <t xml:space="preserve">487673</t>
  </si>
  <si>
    <t xml:space="preserve">487674</t>
  </si>
  <si>
    <t xml:space="preserve">487664</t>
  </si>
  <si>
    <t xml:space="preserve">487665</t>
  </si>
  <si>
    <t xml:space="preserve">571403</t>
  </si>
  <si>
    <t xml:space="preserve">487650</t>
  </si>
  <si>
    <t xml:space="preserve">487651</t>
  </si>
  <si>
    <t xml:space="preserve">487652</t>
  </si>
  <si>
    <t xml:space="preserve">487653</t>
  </si>
  <si>
    <t xml:space="preserve">487675</t>
  </si>
  <si>
    <t xml:space="preserve">487666</t>
  </si>
  <si>
    <t xml:space="preserve">487660</t>
  </si>
  <si>
    <t xml:space="preserve">487663</t>
  </si>
  <si>
    <t xml:space="preserve">487676</t>
  </si>
  <si>
    <t xml:space="preserve">487661</t>
  </si>
  <si>
    <t xml:space="preserve">487677</t>
  </si>
  <si>
    <t xml:space="preserve">487654</t>
  </si>
  <si>
    <t xml:space="preserve">487662</t>
  </si>
  <si>
    <t xml:space="preserve">487655</t>
  </si>
  <si>
    <t xml:space="preserve">487657</t>
  </si>
  <si>
    <t xml:space="preserve">4876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87654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ón General de Comunicación Social</t>
  </si>
  <si>
    <t xml:space="preserve">Los tiempos en referencia son otorgados por el Ejecutivo Federal para el Estado, con fundamento en el artículo 251 y 252 de la Ley Federal de Telecomunicaciones y Radiodifusión, por lo que no aplica para este 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5"/>
    <col collapsed="false" customWidth="true" hidden="false" outlineLevel="0" max="3" min="3" style="0" width="38.63"/>
    <col collapsed="false" customWidth="true" hidden="false" outlineLevel="0" max="4" min="4" style="0" width="50.88"/>
    <col collapsed="false" customWidth="true" hidden="false" outlineLevel="0" max="5" min="5" style="0" width="13.5"/>
    <col collapsed="false" customWidth="true" hidden="false" outlineLevel="0" max="6" min="6" style="0" width="29.63"/>
    <col collapsed="false" customWidth="true" hidden="false" outlineLevel="0" max="7" min="7" style="0" width="79.87"/>
    <col collapsed="false" customWidth="true" hidden="false" outlineLevel="0" max="8" min="8" style="0" width="52.13"/>
    <col collapsed="false" customWidth="true" hidden="false" outlineLevel="0" max="9" min="9" style="0" width="62.88"/>
    <col collapsed="false" customWidth="true" hidden="false" outlineLevel="0" max="10" min="10" style="0" width="77.63"/>
    <col collapsed="false" customWidth="true" hidden="false" outlineLevel="0" max="11" min="11" style="0" width="18.37"/>
    <col collapsed="false" customWidth="true" hidden="false" outlineLevel="0" max="12" min="12" style="0" width="27.5"/>
    <col collapsed="false" customWidth="true" hidden="false" outlineLevel="0" max="13" min="13" style="0" width="58.13"/>
    <col collapsed="false" customWidth="true" hidden="false" outlineLevel="0" max="14" min="14" style="0" width="18"/>
    <col collapsed="false" customWidth="true" hidden="false" outlineLevel="0" max="15" min="15" style="0" width="14.37"/>
    <col collapsed="false" customWidth="true" hidden="false" outlineLevel="0" max="16" min="16" style="0" width="13.87"/>
    <col collapsed="false" customWidth="true" hidden="false" outlineLevel="0" max="17" min="17" style="0" width="19.5"/>
    <col collapsed="false" customWidth="true" hidden="false" outlineLevel="0" max="18" min="18" style="0" width="85"/>
    <col collapsed="false" customWidth="true" hidden="false" outlineLevel="0" max="19" min="19" style="0" width="87.13"/>
    <col collapsed="false" customWidth="true" hidden="false" outlineLevel="0" max="20" min="20" style="0" width="104.87"/>
    <col collapsed="false" customWidth="true" hidden="false" outlineLevel="0" max="21" min="21" style="0" width="52"/>
    <col collapsed="false" customWidth="true" hidden="false" outlineLevel="0" max="22" min="22" style="0" width="75.87"/>
    <col collapsed="false" customWidth="true" hidden="false" outlineLevel="0" max="23" min="23" style="0" width="44.13"/>
    <col collapsed="false" customWidth="true" hidden="false" outlineLevel="0" max="24" min="24" style="0" width="46.37"/>
    <col collapsed="false" customWidth="true" hidden="false" outlineLevel="0" max="25" min="25" style="0" width="46.63"/>
    <col collapsed="false" customWidth="true" hidden="false" outlineLevel="0" max="26" min="26" style="0" width="26.63"/>
    <col collapsed="false" customWidth="true" hidden="false" outlineLevel="0" max="27" min="27" style="0" width="73.12"/>
    <col collapsed="false" customWidth="true" hidden="false" outlineLevel="0" max="28" min="28" style="0" width="20.13"/>
    <col collapsed="false" customWidth="true" hidden="false" outlineLevel="0" max="29" min="29" style="0" width="8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5.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4" customFormat="true" ht="15" hidden="false" customHeight="false" outlineLevel="0" collapsed="false">
      <c r="A8" s="4" t="n">
        <v>2024</v>
      </c>
      <c r="B8" s="5" t="n">
        <v>45474</v>
      </c>
      <c r="C8" s="5" t="n">
        <v>45565</v>
      </c>
      <c r="AA8" s="4" t="s">
        <v>73</v>
      </c>
      <c r="AB8" s="5" t="n">
        <v>45565</v>
      </c>
      <c r="AC8" s="4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7:32:52Z</dcterms:created>
  <dc:creator>Apache POI</dc:creator>
  <dc:description/>
  <dc:language>en-US</dc:language>
  <cp:lastModifiedBy>Florencia Nayeli Cabrero Herrera</cp:lastModifiedBy>
  <dcterms:modified xsi:type="dcterms:W3CDTF">2024-10-15T2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