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3"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13" uniqueCount="1601">
  <si>
    <t xml:space="preserve">51920</t>
  </si>
  <si>
    <t xml:space="preserve">TÍTULO</t>
  </si>
  <si>
    <t xml:space="preserve">NOMBRE CORTO</t>
  </si>
  <si>
    <t xml:space="preserve">DESCRIPCIÓN</t>
  </si>
  <si>
    <t xml:space="preserve">Normatividad aplicable</t>
  </si>
  <si>
    <t xml:space="preserve">LTAIPEQArt66Fracc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86876</t>
  </si>
  <si>
    <t xml:space="preserve">486872</t>
  </si>
  <si>
    <t xml:space="preserve">486873</t>
  </si>
  <si>
    <t xml:space="preserve">486871</t>
  </si>
  <si>
    <t xml:space="preserve">486865</t>
  </si>
  <si>
    <t xml:space="preserve">486866</t>
  </si>
  <si>
    <t xml:space="preserve">486867</t>
  </si>
  <si>
    <t xml:space="preserve">486869</t>
  </si>
  <si>
    <t xml:space="preserve">486875</t>
  </si>
  <si>
    <t xml:space="preserve">486874</t>
  </si>
  <si>
    <t xml:space="preserve">486870</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Actualización</t>
  </si>
  <si>
    <t xml:space="preserve">Nota</t>
  </si>
  <si>
    <t xml:space="preserve">Constitución Política de los Estados Unidos Mexicanos</t>
  </si>
  <si>
    <t xml:space="preserve">CONSTITUCIÓN POLÍTICA DE LOS ESTADOS UNIDOS MEXICANOS</t>
  </si>
  <si>
    <t xml:space="preserve">http://municipiodequeretaro.gob.mx/municipio/repositorios/transparencia/a66/3T24/jopm/CONSTITUCIONPOLITICADELOSESTADOSUNIDOSMEXICANOS.pdf</t>
  </si>
  <si>
    <t xml:space="preserve">Jefatura de la Oficina de la Presidencia Municipal</t>
  </si>
  <si>
    <t xml:space="preserve">N/A</t>
  </si>
  <si>
    <t xml:space="preserve">Constitución Política de la entidad federativa</t>
  </si>
  <si>
    <t xml:space="preserve">CONSTITUCIÓN POLÍTICA DEL ESTADO LIBRE Y SOBERANO DE QUERÉTARO DE ARTEAGA</t>
  </si>
  <si>
    <t xml:space="preserve">12/08/1825</t>
  </si>
  <si>
    <t xml:space="preserve">http://municipiodequeretaro.gob.mx/municipio/repositorios/transparencia/a66/3T24/jopm/CONSTITUCIONPOLITICADELESTADOLIBREYSOBERANODEQUERETARODEARTEAGA.pdf</t>
  </si>
  <si>
    <t xml:space="preserve">Ley General</t>
  </si>
  <si>
    <t xml:space="preserve">LEY GENERAL DE RESPONSABILIDADES ADMINSTRATIVAS</t>
  </si>
  <si>
    <t xml:space="preserve">http://municipiodequeretaro.gob.mx/municipio/repositorios/transparencia/a66/3T24/jopm/LEYGENERALDERESPONSABILIDADESADMINISTRATIVAS.pdf</t>
  </si>
  <si>
    <t xml:space="preserve">LEY GENERAL DE MEJORA REGULATORIA</t>
  </si>
  <si>
    <t xml:space="preserve">http://municipiodequeretaro.gob.mx/municipio/repositorios/transparencia/a66/3T24/jopm/REGLAMENTODEMEJORAREGULATORIADELMUNICIPIODEQUERETARO.pdf</t>
  </si>
  <si>
    <t xml:space="preserve">Ley Orgánica</t>
  </si>
  <si>
    <t xml:space="preserve">LEY ORGÁNICA MUNICIPAL DEL ESTADO DE QUERÉTARO</t>
  </si>
  <si>
    <t xml:space="preserve">http://municipiodequeretaro.gob.mx/municipio/repositorios/transparencia/a66/3T24/jopm/LEYORGANICAMUNICIPALDELESTADODEQUERETARO.pdf</t>
  </si>
  <si>
    <t xml:space="preserve">Ley Reglamentaria</t>
  </si>
  <si>
    <t xml:space="preserve">LEY DE TRANSPARENCIA Y ACCESO A LA INFORMACIÓN PÚBLICA DEL ESTADO DE QUERÉTARO</t>
  </si>
  <si>
    <t xml:space="preserve">http://municipiodequeretaro.gob.mx/municipio/repositorios/transparencia/a66/3T24/jopm/LEYGENERALDETRANSPARENCIAYACCESOALAINFORMACIONPUBLICA.pdf</t>
  </si>
  <si>
    <t xml:space="preserve">LEY DE RESPONSABILIDADES ADMINISTRATIVAS DEL ESTADO DE QUERÉTARO</t>
  </si>
  <si>
    <t xml:space="preserve">http://municipiodequeretaro.gob.mx/municipio/repositorios/transparencia/a66/3T24/jopm/LEYDERESPONSABILIDADESADMINISTRATIVASDELESTADODEQUERETARO.pdf</t>
  </si>
  <si>
    <t xml:space="preserve">LEY PARA EL MANEJO DE LOS RECURSOS PÚBLICOS DEL ESTADO DE QUERÉTARO</t>
  </si>
  <si>
    <t xml:space="preserve">http://municipiodequeretaro.gob.mx/municipio/repositorios/transparencia/a66/3T24/jopm/LEYPARAELMANEJODELOSRECURSOSPUBLICOSDELESTADODEQUERETARO.pdf</t>
  </si>
  <si>
    <t xml:space="preserve">LEY DE ENTREGA DE RECEPCIÓN DEL ESTADO DE QUERÉTARO</t>
  </si>
  <si>
    <t xml:space="preserve">http://municipiodequeretaro.gob.mx/municipio/repositorios/transparencia/a66/3T24/jopm/LEYDEENTREGARECEPCIONDELESTADODEQUERETARO.pdf</t>
  </si>
  <si>
    <t xml:space="preserve">LEY DE DISCIPLINA FINANCIERA DE LAS ENTIDADES FEDERATIVAS Y LOS MUNICIPIOS</t>
  </si>
  <si>
    <t xml:space="preserve">http://municipiodequeretaro.gob.mx/municipio/repositorios/transparencia/a66/3T24/jopm/LEYDEDISCIPLINAFINANCIERADELASENTIDADESFEDERATIVASYLOSMUNICIPIOS.pdf</t>
  </si>
  <si>
    <t xml:space="preserve">LEY DE CONTABILIDAD GUBERNAMENTAL</t>
  </si>
  <si>
    <t xml:space="preserve">http://municipiodequeretaro.gob.mx/municipio/repositorios/transparencia/a66/3T24/jopm/LEYDECONTABILIDADGUBERNAMENTAL.pdf</t>
  </si>
  <si>
    <t xml:space="preserve">LEY DE LOS TRABAJADORES DEL ESTADO DE QUERÉTARO</t>
  </si>
  <si>
    <t xml:space="preserve">http://municipiodequeretaro.gob.mx/municipio/repositorios/transparencia/a66/3T24/jopm/LEYDELOSTRABAJADORESDELESTADODEQUERETARO.pdf</t>
  </si>
  <si>
    <t xml:space="preserve">LEY DE ADQUISICIONES, ENAJENACIONES, ARRENDAMIENTOS Y CONTRATACIÓN DE SERVICIOS DEL ESTADO DE QUERÉTARO</t>
  </si>
  <si>
    <t xml:space="preserve">http://municipiodequeretaro.gob.mx/municipio/repositorios/transparencia/a66/3T24/jopm/LEYDEADQUISICIONESENAJENACIONESARRENDAMIENTOSYCONTRATACIONDESERVICIOSDELESTADODEQUERETARO.pdf</t>
  </si>
  <si>
    <t xml:space="preserve">LEY DE FISCALIZACIÓN SUPERIOR Y RENDICIÓN DE CUENTAS DEL ESTADO DE QUERÉTARO</t>
  </si>
  <si>
    <t xml:space="preserve">http://municipiodequeretaro.gob.mx/municipio/repositorios/transparencia/a66/3T24/jopm/LEYDEFISCALIZACIONSUPERIORYRENDICIONDECUENTASDELESTADODEQUERETARO.pdf</t>
  </si>
  <si>
    <t xml:space="preserve">LEY DE MEJORA REGULATORIA DEL ESTADO DE QUERÉTARO</t>
  </si>
  <si>
    <t xml:space="preserve">http://municipiodequeretaro.gob.mx/municipio/repositorios/transparencia/a66/3T24/jopm/LEYDEMEJORAREGULATORIADELESTADODEQUERETARO.pdf</t>
  </si>
  <si>
    <t xml:space="preserve">LEY PARA PREVENIR Y ELIMINAR TODA FORMA DE DISCRIMINACIÓN  EN EL ESTADO DE QUERÉTARO</t>
  </si>
  <si>
    <t xml:space="preserve">http://municipiodequeretaro.gob.mx/municipio/repositorios/transparencia/a66/3T24/jopm/LEYPARAPREVENIRYELIMINARTODAFORMADEDISCRIMINACIONENELESTADODEQUERETARO.pdf</t>
  </si>
  <si>
    <t xml:space="preserve">Código</t>
  </si>
  <si>
    <t xml:space="preserve">CÓDIGO DE CONDUCTA DE LAS PERSONAS  SERVIDORAS PÚBLICAS DEL MUNICIPIO DE QUERETARO</t>
  </si>
  <si>
    <t xml:space="preserve">http://municipiodequeretaro.gob.mx/municipio/repositorios/transparencia/a66/3T24/jopm/CODIGODECONDUCTADELOSSERVIDORESPUBLICOSDELMUNICIPIODEQUERETARO.pdf</t>
  </si>
  <si>
    <t xml:space="preserve">CÓDIGO DE ÉTICA DE LAS PERSONAS SERVIDORAS PUBLICAS DEL MUNICIPIO DE QUERETARO</t>
  </si>
  <si>
    <t xml:space="preserve">http://municipiodequeretaro.gob.mx/municipio/repositorios/transparencia/a66/3T24/jopm/CODIGODEETICADELOSSERVIDORESPUBLICOSDELMUNICIPIODEQUERETARO.pdf</t>
  </si>
  <si>
    <t xml:space="preserve">Reglamento</t>
  </si>
  <si>
    <t xml:space="preserve">REGLAMENTO DE AUDITORÍA GUBERNAMENTAL DEL MUNICIPIO DE QUERÉTARO</t>
  </si>
  <si>
    <t xml:space="preserve">http://municipiodequeretaro.gob.mx/municipio/repositorios/transparencia/a66/3T24/jopm/REGLAMENTODEAUDITORIAGUBERNAMENTALDELMUNICIPIODEQUERETARO.pdf</t>
  </si>
  <si>
    <t xml:space="preserve">REGLAMENTO PARA PREVENIR Y ELIMINAR LA DISCRIMINACIÒN EN EL MUNICIPIO DE QUERÉTARO</t>
  </si>
  <si>
    <t xml:space="preserve">http://municipiodequeretaro.gob.mx/municipio/repositorios/transparencia/a66/3T24/jopm/REGLAMENTOPARAPREVENIRYELIMINARLADISCRIMACIONENELMUNICIPIODEQUERETARO.pdf</t>
  </si>
  <si>
    <t xml:space="preserve">REGLAMENTO DE USO Y MANTENIMIENTO DE VEHÍCULOS PROPIEDAD DE LA ADMINISTRACIÓN PÚBLICA MUNICIPAL</t>
  </si>
  <si>
    <t xml:space="preserve">http://municipiodequeretaro.gob.mx/municipio/repositorios/transparencia/a66/3T24/jopm/REGLAMENTODEUSOYMANTENIMIENTODEVEHICULOSPROPIEDADDELAADMINISTRACIONPUBLICAMUNICIPALDEQUERETARO.pdf</t>
  </si>
  <si>
    <t xml:space="preserve">REGLAMENTO DE IMAGEN GUBERNAMENTAL DEL MUNICIPIO DE QUERÉTARO</t>
  </si>
  <si>
    <t xml:space="preserve">http://municipiodequeretaro.gob.mx/municipio/repositorios/transparencia/a66/3T24/jopm/REGLAMENTODEIMAGENGUBERNAMENTALDELMUNICIPIODEQUERETARO.pdf</t>
  </si>
  <si>
    <t xml:space="preserve">REGLAMENTO DE ADQUISICIONES, ENAJENACIONES, ARRENDAMIENTOS Y CONTRATACIÓN DE SERVICIOS DEL MUNICIPIO DE QUERÉTARO</t>
  </si>
  <si>
    <t xml:space="preserve">http://municipiodequeretaro.gob.mx/municipio/repositorios/transparencia/a66/3T24/jopm/REGLAMENTODEADQUISICIONESENAJENACIONESARRENDAMIENTOSYCONTRATACIONESDESERVICIOSPARAELMUNICIPIODEQUERETARO.pdf</t>
  </si>
  <si>
    <t xml:space="preserve">REGLAMENTO DE BIENES PATRIMONIO DEL MUNICIPIO DE QUERÉTARO</t>
  </si>
  <si>
    <t xml:space="preserve">http://municipiodequeretaro.gob.mx/municipio/repositorios/transparencia/a66/3T24/jopm/REGLAMENTODEBIENESPATRIMONIODELMUNICIPIODEQUERETARO.pdf</t>
  </si>
  <si>
    <t xml:space="preserve">REGLAMENTO DE JUSTICIA ADMINISTRATIVA PARA EL MUNICIPIO DE QUERÉTARO</t>
  </si>
  <si>
    <t xml:space="preserve">http://municipiodequeretaro.gob.mx/municipio/repositorios/transparencia/a66/3T24/jopm/REGLAMENTODEJUSTICIAADMINISTRATIVAPARAELMUNICIPIODEQUERETARO.pdf</t>
  </si>
  <si>
    <t xml:space="preserve">REGLAMENTO DE LOS ARCHIVOS DE LA ADMINISTRACIÓN PÚBLICA MUNICIPAL DE QUERÉTARO</t>
  </si>
  <si>
    <t xml:space="preserve">http://municipiodequeretaro.gob.mx/municipio/repositorios/transparencia/a66/3T24/jopm/REGLAMENTODELOSARCHIVOSDELAADMINISTRACIONPUBLICAMUNICIPALDEQUERETARO.pdf</t>
  </si>
  <si>
    <t xml:space="preserve">Manual</t>
  </si>
  <si>
    <t xml:space="preserve">MANUAL DE ORGANIZACIÓN JEFATURA DE LA OFICINA  DE LA PRESIDENCIA MUNICIPAL</t>
  </si>
  <si>
    <t xml:space="preserve">http://municipiodequeretaro.gob.mx/municipio/repositorios/transparencia/a66/3T24/jopm/manualdeorganizacionjefaturadelaoficinadelapresidenciamunicipal.pdf</t>
  </si>
  <si>
    <t xml:space="preserve">Lineamientos</t>
  </si>
  <si>
    <t xml:space="preserve">LINEAMIENTOS PARA EL EJERCICIO DEL GASTO</t>
  </si>
  <si>
    <t xml:space="preserve">http://municipiodequeretaro.gob.mx/municipio/repositorios/transparencia/a66/3T24/jopm/LINEAMIENTOSPARAELEJERCICIODELGASTO.pdf</t>
  </si>
  <si>
    <t xml:space="preserve">Ley Federal</t>
  </si>
  <si>
    <t xml:space="preserve">Ley Federal del Trabajo</t>
  </si>
  <si>
    <t xml:space="preserve">http://municipiodequeretaro.gob.mx/municipio/repositorios/transparencia/a66/3T24/scul/LEYFEDERALDELTRABAJO.pdf </t>
  </si>
  <si>
    <t xml:space="preserve">Secretaría de Cultura del Municipio de Querétaro-Coordinación Jurídica </t>
  </si>
  <si>
    <t xml:space="preserve">Ley Federal sobre Monumentos y Zonas Arqueológicas e Históricas</t>
  </si>
  <si>
    <t xml:space="preserve">http://municipiodequeretaro.gob.mx/municipio/repositorios/transparencia/a66/3T24/scul/LEYFEDERALSOBREMONUMENTOSYZONASARQUEO.pdf</t>
  </si>
  <si>
    <t xml:space="preserve">Ley General de Bibliotecas Públicas </t>
  </si>
  <si>
    <t xml:space="preserve">http://municipiodequeretaro.gob.mx/municipio/repositorios/transparencia/a66/3T24/scul/LEYGENERALDEBIBLIOTECASPUBLICAS.pdf</t>
  </si>
  <si>
    <t xml:space="preserve">Ley General de Responsabilidades Administrativas</t>
  </si>
  <si>
    <t xml:space="preserve">http://municipiodequeretaro.gob.mx/municipio/repositorios/transparencia/a66/3T24/scul/LEYGENERALDERESPONSABILIDADESADMINISTRATIVAS.pdf</t>
  </si>
  <si>
    <t xml:space="preserve">Ley General de la Cultura y Derechos Culturales</t>
  </si>
  <si>
    <t xml:space="preserve">http://municipiodequeretaro.gob.mx/municipio/repositorios/transparencia/a66/3T24/scul/LEYGENERALDECULTURAYDERECHOSCULTURALES.pdf</t>
  </si>
  <si>
    <t xml:space="preserve">Ley General de Mejora Regulatoria</t>
  </si>
  <si>
    <t xml:space="preserve">http://municipiodequeretaro.gob.mx/municipio/repositorios/transparencia/a66/3T24/scul/LEYGENERALDEMEJORAREGULATORIA.pdf</t>
  </si>
  <si>
    <t xml:space="preserve">Ley General de Archivos</t>
  </si>
  <si>
    <t xml:space="preserve">http://municipiodequeretaro.gob.mx/municipio/repositorios/transparencia/a66/3T24/scul/LEYGENERALDEARCHIVO.pdf</t>
  </si>
  <si>
    <t xml:space="preserve">Ley General de Comunicación Social</t>
  </si>
  <si>
    <t xml:space="preserve">http://municipiodequeretaro.gob.mx/municipio/repositorios/transparencia/a66/3T24/scul/LEYGENERALDECOMUNICACIONSOCIAL.pdf</t>
  </si>
  <si>
    <t xml:space="preserve">Ley General de Protección de datos Personales en Posesión de Sujetos Obligados </t>
  </si>
  <si>
    <t xml:space="preserve">http://municipiodequeretaro.gob.mx/municipio/repositorios/transparencia/a66/3T24/scul/LEYGENERALDEPROTECCIONDEDATOSPERSONALES.pdf</t>
  </si>
  <si>
    <t xml:space="preserve">Ley Local</t>
  </si>
  <si>
    <t xml:space="preserve">Ley para la Cultura y las Artes del Estado de Querétaro</t>
  </si>
  <si>
    <t xml:space="preserve">http://municipiodequeretaro.gob.mx/municipio/repositorios/transparencia/a66/3T24/scul/LEYPARALACULTURAYLASARTES.pdf</t>
  </si>
  <si>
    <t xml:space="preserve">Ley de Transparencia y Acceso a la Información Pública del Estado de Querétaro</t>
  </si>
  <si>
    <t xml:space="preserve">http://municipiodequeretaro.gob.mx/municipio/repositorios/transparencia/a66/3T24/scul/LEYDETRANSPARENCIADELESTADODEQUERETARO.pdf</t>
  </si>
  <si>
    <t xml:space="preserve">Ley de Entrega Recepción del Estado de Querétaro</t>
  </si>
  <si>
    <t xml:space="preserve">http://municipiodequeretaro.gob.mx/municipio/repositorios/transparencia/a66/3T24/scul/LEYENTREGAARECEPCIONDELESTADO.pdf</t>
  </si>
  <si>
    <t xml:space="preserve">Ley de Ingresos del Municipio de Querétaro 2024</t>
  </si>
  <si>
    <t xml:space="preserve">http://municipiodequeretaro.gob.mx/municipio/repositorios/transparencia/a66/3T24/scul/LEYDEINGRESOS2024.pdf</t>
  </si>
  <si>
    <t xml:space="preserve">Ley  de Planeación del Estado de Querétaro </t>
  </si>
  <si>
    <t xml:space="preserve">http://municipiodequeretaro.gob.mx/municipio/repositorios/transparencia/a66/3T24/scul/LEYDEPLANEACIONDELESTADODEQUERETARO.pdf</t>
  </si>
  <si>
    <t xml:space="preserve">Ley para el Manejo de Recursos Públicos del Estado de Querétaro</t>
  </si>
  <si>
    <t xml:space="preserve">http://municipiodequeretaro.gob.mx/municipio/repositorios/transparencia/a66/3T24/scul/LEYPARAELMANEJODERECURSOS.pdf</t>
  </si>
  <si>
    <t xml:space="preserve">Ley de Adquisiciones, Enajenaciones, Arrendamientos y Contratación de Servicios del Estado de Querétaro</t>
  </si>
  <si>
    <t xml:space="preserve">http://municipiodequeretaro.gob.mx/municipio/repositorios/transparencia/a66/3T24/scul/LEYDEADQUISICIONESENAJENACIONESARRENDAMIENTOS.pdf</t>
  </si>
  <si>
    <t xml:space="preserve">Ley de la Unidad de Medida y Actualización del Estado de Querétaro</t>
  </si>
  <si>
    <t xml:space="preserve">http://municipiodequeretaro.gob.mx/municipio/repositorios/transparencia/a66/3T24/scul/LEYDELAUNIDADDEMEDIDAYACTUALIZACION.pdf</t>
  </si>
  <si>
    <t xml:space="preserve">Ley de los Trabajadores del Estado de Querétaro</t>
  </si>
  <si>
    <t xml:space="preserve">http://municipiodequeretaro.gob.mx/municipio/repositorios/transparencia/a66/3T24/scul/LEYDELOSTRABAJADORESDELESTADO.pdf</t>
  </si>
  <si>
    <t xml:space="preserve">Ley Orgánica Municipal del Estado de Querétaro</t>
  </si>
  <si>
    <t xml:space="preserve">http://municipiodequeretaro.gob.mx/municipio/repositorios/transparencia/a66/3T24/scul/LEYORGANICADELMUNICIPIODEQUERETARO.pdf</t>
  </si>
  <si>
    <t xml:space="preserve">Código Civil del Estado de Querétaro</t>
  </si>
  <si>
    <t xml:space="preserve">http://municipiodequeretaro.gob.mx/municipio/repositorios/transparencia/a66/3T24/scul/CODIGOCIVILDELESTADODEQUERETARO.pdf</t>
  </si>
  <si>
    <t xml:space="preserve">Código Fiscal del Estado de Querétaro</t>
  </si>
  <si>
    <t xml:space="preserve">http://municipiodequeretaro.gob.mx/municipio/repositorios/transparencia/a66/3T24/scul/CODIGOFISCALDELESTADODEQUERETARO.pdf</t>
  </si>
  <si>
    <t xml:space="preserve">Código de Conducta de los Servidores Públicos del Municipio de Querétaro</t>
  </si>
  <si>
    <t xml:space="preserve">http://municipiodequeretaro.gob.mx/municipio/repositorios/transparencia/a66/3T24/scul/CODIGODECONDUCTADELOSSERVIDORES.pdf</t>
  </si>
  <si>
    <t xml:space="preserve">Reglamento Interior de la Secretaria de Cultura</t>
  </si>
  <si>
    <t xml:space="preserve">http://municipiodequeretaro.gob.mx/municipio/repositorios/transparencia/a66/3T24/scul/REGLAMENTOINTERIORDELASECRETARIADECULTURA.pdf</t>
  </si>
  <si>
    <t xml:space="preserve">Reglamento de la Ley Federal sobre Monumentos y Zonas Arqueológicas, Artísticas e Históricas</t>
  </si>
  <si>
    <t xml:space="preserve">http://municipiodequeretaro.gob.mx/municipio/repositorios/transparencia/a66/3T24/scul/REGLAMENTODELALEYSOBREMONUMENTOS.pdf</t>
  </si>
  <si>
    <t xml:space="preserve">Reglamento Interior de la Auditoría Superior de la Federación</t>
  </si>
  <si>
    <t xml:space="preserve">http://municipiodequeretaro.gob.mx/municipio/repositorios/transparencia/a66/3T24/scul/REGLAMENTOINTERIORDELAAUDITORIA.pdf</t>
  </si>
  <si>
    <t xml:space="preserve">Reglas de operación</t>
  </si>
  <si>
    <t xml:space="preserve">Plan Municipal de Desarrollo del Municipio de Querétaro 2021-2024</t>
  </si>
  <si>
    <t xml:space="preserve">http://municipiodequeretaro.gob.mx/municipio/repositorios/transparencia/a66/3T24/scul/PLANMUNICIPALDEDESARROLLO20212024.pdf</t>
  </si>
  <si>
    <t xml:space="preserve">http://municipiodequeretaro.gob.mx/municipio/repositorios/transparencia/a66/3T24/sayu/Constitucion_Politica.pdf</t>
  </si>
  <si>
    <t xml:space="preserve">Secretaría del Ayuntamiento/Dirección de Asuntos Legislativos</t>
  </si>
  <si>
    <t xml:space="preserve">CONSTITUCIÓN POLÍTICA DEL ESTADO LIBRE Y SOBERANO DE QUERÉTARO</t>
  </si>
  <si>
    <t xml:space="preserve">http://municipiodequeretaro.gob.mx/municipio/repositorios/transparencia/a66/3T24/sayu/Constitución Querétaro.pdf</t>
  </si>
  <si>
    <t xml:space="preserve">http://municipiodequeretaro.gob.mx/municipio/repositorios/transparencia/a66/3T24/sayu/LeyOrganicaMunicipaldelEstadodeQueretaro.pdf</t>
  </si>
  <si>
    <t xml:space="preserve">Reglamento Interior del Ayuntamiento</t>
  </si>
  <si>
    <t xml:space="preserve">http://municipiodequeretaro.gob.mx/municipio/repositorios/transparencia/a66/3T24/sayu/Reglamento Interior del Ayuntamiento.pdf</t>
  </si>
  <si>
    <t xml:space="preserve">Constitución Política de los Estados Unidos Mexicanos </t>
  </si>
  <si>
    <t xml:space="preserve">http://municipiodequeretaro.gob.mx/municipio/repositorios/transparencia/a66/3T24/cd/CPEUM.pdf</t>
  </si>
  <si>
    <t xml:space="preserve">Coordinación de Delegaciones del Municipio de Querétaro </t>
  </si>
  <si>
    <t xml:space="preserve">Constitución Política del Estado Libre y Soberano de Querétaro</t>
  </si>
  <si>
    <t xml:space="preserve">http://municipiodequeretaro.gob.mx/municipio/repositorios/transparencia/a66/3T24/cd/CPEQRO.pdf</t>
  </si>
  <si>
    <t xml:space="preserve">Ley Federal de Responsabilidades de los Servidores Publicos </t>
  </si>
  <si>
    <t xml:space="preserve">http://municipiodequeretaro.gob.mx/municipio/repositorios/transparencia/a66/3T24/cd/LFRSP.pdf</t>
  </si>
  <si>
    <t xml:space="preserve">Ley Federal de Procedimiento Administrativo </t>
  </si>
  <si>
    <t xml:space="preserve">http://municipiodequeretaro.gob.mx/municipio/repositorios/transparencia/a66/3T24/cd/LFPADM.pdf</t>
  </si>
  <si>
    <t xml:space="preserve">Ley Federal de Prodecimiento Contencioso Administrativo </t>
  </si>
  <si>
    <t xml:space="preserve">http://municipiodequeretaro.gob.mx/municipio/repositorios/transparencia/a66/3T24/cd/LFPCA.pdf</t>
  </si>
  <si>
    <t xml:space="preserve">Ley Federal de Protección de Datos Personales en Posesión de Particulares </t>
  </si>
  <si>
    <t xml:space="preserve">http://municipiodequeretaro.gob.mx/municipio/repositorios/transparencia/a66/3T24/cd/LFPDPPP.pdf</t>
  </si>
  <si>
    <t xml:space="preserve">Ley Federal de Transparencia y Acceso a la Información Pública</t>
  </si>
  <si>
    <t xml:space="preserve">http://municipiodequeretaro.gob.mx/municipio/repositorios/transparencia/a66/3T24/cd/LFTAIP.pdf</t>
  </si>
  <si>
    <t xml:space="preserve">Ley General  de Archivos </t>
  </si>
  <si>
    <t xml:space="preserve">http://municipiodequeretaro.gob.mx/municipio/repositorios/transparencia/a66/3T24/cd/LGA.pdf</t>
  </si>
  <si>
    <t xml:space="preserve">Ley General de Transparencia y Acceso a la Información Pública del Estado de Querétaro </t>
  </si>
  <si>
    <t xml:space="preserve">http://municipiodequeretaro.gob.mx/municipio/repositorios/transparencia/a66/3T24/cd/LGTAIP.pdf</t>
  </si>
  <si>
    <t xml:space="preserve">Ley General de Responsabilidades Administrativas </t>
  </si>
  <si>
    <t xml:space="preserve">http://municipiodequeretaro.gob.mx/municipio/repositorios/transparencia/a66/3T24/cd/LGRA.pdf</t>
  </si>
  <si>
    <t xml:space="preserve">Ley General de Mejora Regulatoria </t>
  </si>
  <si>
    <t xml:space="preserve">http://municipiodequeretaro.gob.mx/municipio/repositorios/transparencia/a66/3T24/cd/LGMR.pdf</t>
  </si>
  <si>
    <t xml:space="preserve">Ley de Fiscalización y Rendición de Cuentas de la Federación </t>
  </si>
  <si>
    <t xml:space="preserve">http://municipiodequeretaro.gob.mx/municipio/repositorios/transparencia/a66/3T24/cd/LFRCF.pdf</t>
  </si>
  <si>
    <t xml:space="preserve">Ley de Adquisiciones, Arrendamientos y Servicios del Sector Público</t>
  </si>
  <si>
    <t xml:space="preserve">http://municipiodequeretaro.gob.mx/municipio/repositorios/transparencia/a66/3T24/cd/LAASSP.pdf</t>
  </si>
  <si>
    <t xml:space="preserve">Ley de Amparo, Reglamentaria de los Artículos 103 y 107 de la Constitución Política de los Estados Unidos Mexicanos</t>
  </si>
  <si>
    <t xml:space="preserve">http://municipiodequeretaro.gob.mx/municipio/repositorios/transparencia/a66/3T24/cd/LAMP.pdf</t>
  </si>
  <si>
    <t xml:space="preserve">Ley Órganica Municipal del Estado de Querétaro </t>
  </si>
  <si>
    <t xml:space="preserve">http://municipiodequeretaro.gob.mx/municipio/repositorios/transparencia/a66/3T24/cd/LOQRO.pdf</t>
  </si>
  <si>
    <t xml:space="preserve">Ley de Transparencia y Acceso a la Información Pública del Estado de Querétaro </t>
  </si>
  <si>
    <t xml:space="preserve">http://municipiodequeretaro.gob.mx/municipio/repositorios/transparencia/a66/3T24/cd/LTAIPEQRO.pdf</t>
  </si>
  <si>
    <t xml:space="preserve">Ley de Ingresos del Municipio de Querétaro para el Ejercicio Fiscal 2023</t>
  </si>
  <si>
    <t xml:space="preserve">http://municipiodequeretaro.gob.mx/municipio/repositorios/transparencia/a66/3T24/cd/LIQ24.pdf</t>
  </si>
  <si>
    <t xml:space="preserve">http://municipiodequeretaro.gob.mx/municipio/repositorios/transparencia/a66/3T24/cd/LAQRO.pdf</t>
  </si>
  <si>
    <t xml:space="preserve">Ley de Archivos del Estado de Querétaro</t>
  </si>
  <si>
    <t xml:space="preserve">http://municipiodequeretaro.gob.mx/municipio/repositorios/transparencia/a66/3T24/cd/LERQRO.pdf</t>
  </si>
  <si>
    <t xml:space="preserve">Ley de Mejora Regulatoria del Estado de Querétaro</t>
  </si>
  <si>
    <t xml:space="preserve">http://municipiodequeretaro.gob.mx/municipio/repositorios/transparencia/a66/3T24/cd/LMR.pdf</t>
  </si>
  <si>
    <t xml:space="preserve">Ley de Participación Ciudadana del Estado de Querétaro</t>
  </si>
  <si>
    <t xml:space="preserve">http://municipiodequeretaro.gob.mx/municipio/repositorios/transparencia/a66/3T24/cd/LPCQRO.pdf</t>
  </si>
  <si>
    <t xml:space="preserve">Ley de Procedimiento Contencioso Administrativo del Estado de Querétaro.</t>
  </si>
  <si>
    <t xml:space="preserve">http://municipiodequeretaro.gob.mx/municipio/repositorios/transparencia/a66/3T24/cd/LPCAQRO.pdf</t>
  </si>
  <si>
    <t xml:space="preserve">Ley de Procedimientos Administrativos del Estado de Querétaro</t>
  </si>
  <si>
    <t xml:space="preserve">http://municipiodequeretaro.gob.mx/municipio/repositorios/transparencia/a66/3T24/cd/LPAQ.pdf</t>
  </si>
  <si>
    <t xml:space="preserve">Ley de Profesiones del Estado de Querétaro</t>
  </si>
  <si>
    <t xml:space="preserve">http://municipiodequeretaro.gob.mx/municipio/repositorios/transparencia/a66/3T24/cd/LPEQ.pdf</t>
  </si>
  <si>
    <t xml:space="preserve">Ley de Protección de Datos Personales en Posesión de Sujetos Obligados del Estado de Querétaro.</t>
  </si>
  <si>
    <t xml:space="preserve">http://municipiodequeretaro.gob.mx/municipio/repositorios/transparencia/a66/3T24/cd/LPDPQRO.pdf</t>
  </si>
  <si>
    <t xml:space="preserve">Ley de Responsabilidades Administrativas del Estado de Querétaro</t>
  </si>
  <si>
    <t xml:space="preserve">http://municipiodequeretaro.gob.mx/municipio/repositorios/transparencia/a66/3T24/cd/LRADMQ.pdf</t>
  </si>
  <si>
    <t xml:space="preserve">Ley del Sistema Estatal Anticorrupción de Querétaro</t>
  </si>
  <si>
    <t xml:space="preserve">http://municipiodequeretaro.gob.mx/municipio/repositorios/transparencia/a66/3T24/cd/LSAQRO.pdf</t>
  </si>
  <si>
    <t xml:space="preserve">Ley para el Manejo de los Recursos Públicos del Estado de Querétaro</t>
  </si>
  <si>
    <t xml:space="preserve">http://municipiodequeretaro.gob.mx/municipio/repositorios/transparencia/a66/3T24/cd/LMRPQRO.pdf</t>
  </si>
  <si>
    <t xml:space="preserve">Reglamento Interior de la Coordinación de Delegaciones  del Municipio de Querétaro</t>
  </si>
  <si>
    <t xml:space="preserve">http://municipiodequeretaro.gob.mx/municipio/repositorios/transparencia/a66/3T24/cd/REGLAMENTOCD.pdf</t>
  </si>
  <si>
    <t xml:space="preserve">Reglamento de Adquisiciones, Enajenaciones, Arrendamientos y Contratación de Servicios del Municipio de Querétaro</t>
  </si>
  <si>
    <t xml:space="preserve">http://municipiodequeretaro.gob.mx/municipio/repositorios/transparencia/a66/3T24/cd/REGLAMENTOADQUI.pdf</t>
  </si>
  <si>
    <t xml:space="preserve">Reglamento de Auditoría Gubernamental del Municipio de Querétaro</t>
  </si>
  <si>
    <t xml:space="preserve">http://municipiodequeretaro.gob.mx/municipio/repositorios/transparencia/a66/3T24/cd/REGLAMENTOAUDITORIA.pdf</t>
  </si>
  <si>
    <t xml:space="preserve">Reglamento del Órgano Interno de Control del Municipio de Querétaro</t>
  </si>
  <si>
    <t xml:space="preserve">http://municipiodequeretaro.gob.mx/municipio/repositorios/transparencia/a66/3T24/cd/REGLAMENTOORGANO.pdf</t>
  </si>
  <si>
    <t xml:space="preserve">Código Municipal de Querétaro </t>
  </si>
  <si>
    <t xml:space="preserve">http://municipiodequeretaro.gob.mx/municipio/repositorios/transparencia/a66/3T24/cd/CODIGOMPAL.pdf</t>
  </si>
  <si>
    <t xml:space="preserve">Código de Ética de los Servidores Publicos del Municipio de Querétaro </t>
  </si>
  <si>
    <t xml:space="preserve">http://municipiodequeretaro.gob.mx/municipio/repositorios/transparencia/a66/3T24/cd/CODIGOETICA.pdf</t>
  </si>
  <si>
    <t xml:space="preserve">Código de Conducta de los Servidores Públicos del Municipio de Querétaro </t>
  </si>
  <si>
    <t xml:space="preserve">http://municipiodequeretaro.gob.mx/municipio/repositorios/transparencia/a66/3T24/cd/CODIGOCONDUCTA.pdf</t>
  </si>
  <si>
    <t xml:space="preserve">Manual de Normatividad y Procedimientos para la Entrega Recepción de la Administración Pública del Municipio de Querétaro </t>
  </si>
  <si>
    <t xml:space="preserve">http://municipiodequeretaro.gob.mx/municipio/repositorios/transparencia/a66/3T24/cd/MANUALDEPRODECIMIENTOSDEENTREGARECEPCION.pdf</t>
  </si>
  <si>
    <t xml:space="preserve">Manual de Organización de la Coordinación de Delegaciones del Municipio de Querétaro</t>
  </si>
  <si>
    <t xml:space="preserve">http://municipiodequeretaro.gob.mx/municipio/repositorios/transparencia/a66/3T24/cd/MANUALDEORGANIZACIONCD.pdf</t>
  </si>
  <si>
    <t xml:space="preserve">http://municipiodequeretaro.gob.mx/municipio/repositorios/transparencia/a66/3T24/smov/constitucionpoliticadelosestadosunidosmexicanos.pdf</t>
  </si>
  <si>
    <t xml:space="preserve">Secretaría de Movilidad </t>
  </si>
  <si>
    <t xml:space="preserve">http://municipiodequeretaro.gob.mx/municipio/repositorios/transparencia/a66/3T24/smov/constitucionpoliticadelestadolibreysoberanodequeretaro.pdf</t>
  </si>
  <si>
    <t xml:space="preserve">Código Urbano del Estado de Querétaro</t>
  </si>
  <si>
    <t xml:space="preserve">http://municipiodequeretaro.gob.mx/municipio/repositorios/transparencia/a66/3T24/smov/codigourbanodelestadodequeretaro.pdf</t>
  </si>
  <si>
    <t xml:space="preserve">Ley de Hacienda de los Municipios del Estado de Querétaro</t>
  </si>
  <si>
    <t xml:space="preserve">http://municipiodequeretaro.gob.mx/municipio/repositorios/transparencia/a66/3T24/smov/leydehaciendadelosmunicipiosdelestadodequeretaro.pdf</t>
  </si>
  <si>
    <t xml:space="preserve">http://municipiodequeretaro.gob.mx/municipio/repositorios/transparencia/a66/3T24/smov/leydeprocedimientosadministrativosdelestadodequeretaro.pdf</t>
  </si>
  <si>
    <t xml:space="preserve">http://municipiodequeretaro.gob.mx/municipio/repositorios/transparencia/a66/3T24/smov/leyorganicamunicipaldelestadodequeretaro.pdf</t>
  </si>
  <si>
    <t xml:space="preserve">Ley de Adquisiciones, Enajenaciones, Arrendamientos, y Contratación de Servicios del Estado de Querétaro</t>
  </si>
  <si>
    <t xml:space="preserve">http://municipiodequeretaro.gob.mx/municipio/repositorios/transparencia/a66/3T24/smov/leydeadquisicionesenajenacionesarrendamientosycontrataciondeserviciosdelestadodequeretaro.pdf</t>
  </si>
  <si>
    <t xml:space="preserve">http://municipiodequeretaro.gob.mx/municipio/repositorios/transparencia/a66/3T24/smov/leydetransparenciayaccesoalainformacionpublicadelestadodequeretaro.pdf</t>
  </si>
  <si>
    <t xml:space="preserve">Ley de Obra Pública del Estado de Querétaro</t>
  </si>
  <si>
    <t xml:space="preserve">http://municipiodequeretaro.gob.mx/municipio/repositorios/transparencia/a66/3T24/smov/leydeobrapublicadelestadodequeretaro.pdf</t>
  </si>
  <si>
    <t xml:space="preserve">http://municipiodequeretaro.gob.mx/municipio/repositorios/transparencia/a66/3T24/smov/leyparaelmanejodelosrecursospublicosdelestadodequeretaro.pdf</t>
  </si>
  <si>
    <t xml:space="preserve">http://municipiodequeretaro.gob.mx/municipio/repositorios/transparencia/a66/3T24/smov/leyderesponsabilidadesadministrativasdelestadodequeretaro.pdf</t>
  </si>
  <si>
    <t xml:space="preserve">Ley de Movilidad para el Transporte del Estado de Querétaro</t>
  </si>
  <si>
    <t xml:space="preserve">http://municipiodequeretaro.gob.mx/municipio/repositorios/transparencia/a66/3T24/smov/leydemovilidadparaeltransportedelestadodequeretaro.pdf</t>
  </si>
  <si>
    <t xml:space="preserve">Ley de Estacionamientos Públicos y Servicios de Recepción y Deposito de Vehículos para el Estado de Querétaro</t>
  </si>
  <si>
    <t xml:space="preserve">http://municipiodequeretaro.gob.mx/municipio/repositorios/transparencia/a66/3T24/smov/leydeestacionamientospublicosyserviciosderecepcionydepositodevehiculosparaelestadodequeretaro.pdf</t>
  </si>
  <si>
    <t xml:space="preserve">Ley de Tránsito para el Estado de Querétaro</t>
  </si>
  <si>
    <t xml:space="preserve">http://municipiodequeretaro.gob.mx/municipio/repositorios/transparencia/a66/3T24/smov/leydetransitoparaelestadodequeretaro.pdf</t>
  </si>
  <si>
    <t xml:space="preserve">Código Municipal de Querétaro</t>
  </si>
  <si>
    <t xml:space="preserve">http://municipiodequeretaro.gob.mx/municipio/repositorios/transparencia/a66/3T24/smov/codigomunicipaldequeretaro.pdf</t>
  </si>
  <si>
    <t xml:space="preserve">Reglamento de la Ley de Tránsito para el Estado de Querétaro</t>
  </si>
  <si>
    <t xml:space="preserve">http://municipiodequeretaro.gob.mx/municipio/repositorios/transparencia/a66/3T24/smov/reglamentodelaleydetransitoparaelestadodequeretaro.pdf</t>
  </si>
  <si>
    <t xml:space="preserve">http://municipiodequeretaro.gob.mx/municipio/repositorios/transparencia/a66/3T24/smov/reglamentodeauditoriagubernamentaldelmunicipiodequeretaro.pdf</t>
  </si>
  <si>
    <t xml:space="preserve">Reglamento de Concesiones del Municipio de Querétaro</t>
  </si>
  <si>
    <t xml:space="preserve">http://municipiodequeretaro.gob.mx/municipio/repositorios/transparencia/a66/3T24/smov/reglamentodeconcesionesdelmunicipiodequeretaro.pdf</t>
  </si>
  <si>
    <t xml:space="preserve">Reglamento de Imagen Gubernamental del Municipio de Querétaro</t>
  </si>
  <si>
    <t xml:space="preserve">http://municipiodequeretaro.gob.mx/municipio/repositorios/transparencia/a66/3T24/smov/reglamentodeimagengubernamentaldelmunicipiodequeretaro.pdf</t>
  </si>
  <si>
    <t xml:space="preserve">http://municipiodequeretaro.gob.mx/municipio/repositorios/transparencia/a66/3T24/smov/reglamentodelorganointernodecontroldelmunicipiodequeretaro.pdf</t>
  </si>
  <si>
    <t xml:space="preserve">Reglamento de Imagen Urbana del Municipio de Querétaro</t>
  </si>
  <si>
    <t xml:space="preserve">http://municipiodequeretaro.gob.mx/municipio/repositorios/transparencia/a66/3T24/smov/reglamentodeimagenurbanadelmunicipiodequeretaro.pdf</t>
  </si>
  <si>
    <t xml:space="preserve">Reglamento para Prevenir y Eliminar la Discriminación en el Municipio de Querétaro</t>
  </si>
  <si>
    <t xml:space="preserve">http://municipiodequeretaro.gob.mx/municipio/repositorios/transparencia/a66/3T24/smov/reglamentoparapreveniryeliminarladiscriminacionenelmunicipiodequeretaro.pdf</t>
  </si>
  <si>
    <t xml:space="preserve">Código de Ética y Conducta de los Servidores Públicos del Municipio de Querétaro</t>
  </si>
  <si>
    <t xml:space="preserve">http://municipiodequeretaro.gob.mx/municipio/repositorios/transparencia/a66/3T24/smov/codigodeeticayconductadelosservidorespublicosdelmunicipiodequeretaro.pdf</t>
  </si>
  <si>
    <t xml:space="preserve">Reglamento de Mejora Regulatoria del Municipio de Querétaro</t>
  </si>
  <si>
    <t xml:space="preserve">http://municipiodequeretaro.gob.mx/municipio/repositorios/transparencia/a66/3T24/smov/reglamentodemejoraregulatoriadelmunicipiodequeretaro.pdf</t>
  </si>
  <si>
    <t xml:space="preserve">http://municipiodequeretaro.gob.mx/municipio/repositorios/transparencia/a66/3T24/smov/reglamentodeadquisicionesenajenacionesarrendamientosycontrataciondeserviciosdelmunicipiodequerétaro.pdf</t>
  </si>
  <si>
    <t xml:space="preserve">Reglamento para la Construcción y Rehabilitación de Pavimentos del Municipio de Querétaro</t>
  </si>
  <si>
    <t xml:space="preserve">http://municipiodequeretaro.gob.mx/municipio/repositorios/transparencia/a66/3T24/smov/reglamentoparalaconstruccionyrehabilitaciondepavimentosdelmunicipiodequeretaro.pdf</t>
  </si>
  <si>
    <t xml:space="preserve">Reglamento de Bienes Patrimonio del Municipio de Querétaro</t>
  </si>
  <si>
    <t xml:space="preserve">http://municipiodequeretaro.gob.mx/municipio/repositorios/transparencia/a66/3T24/smov/reglamentodebienespatrimoniodelmunicipiodequeretaro.pdf</t>
  </si>
  <si>
    <t xml:space="preserve">Reglamento de Uso y Mantenimiento de Vehículos Propiedad de la Administración Pública Municipal de Querétaro</t>
  </si>
  <si>
    <t xml:space="preserve">http://municipiodequeretaro.gob.mx/municipio/repositorios/transparencia/a66/3T24/smov/reglamentodeusoymantenimientodevehiculospropiedaddelaadministracionpublicamunicipaldequeretaro.pdf</t>
  </si>
  <si>
    <t xml:space="preserve">Reglamento Interior de la Secretaría de Movilidad del Municipio de Querétaro</t>
  </si>
  <si>
    <t xml:space="preserve">http://municipiodequeretaro.gob.mx/municipio/repositorios/transparencia/a66/3T24/smov/reglamentointeriordelasecretariademovilidaddelmunicipiodequeretaro.pdf</t>
  </si>
  <si>
    <t xml:space="preserve">Reglamento de Parquímetros del Municipio de Querétaro</t>
  </si>
  <si>
    <t xml:space="preserve">http://municipiodequeretaro.gob.mx/municipio/repositorios/transparencia/a66/3T24/smov/reglamentodeparquimetrosdelmunicipiodequeretaro.pdf</t>
  </si>
  <si>
    <t xml:space="preserve">Reglamento de Estacionamientos y Servicio de Recepción y Depósito de Vehículos del Municipio de Querétaro</t>
  </si>
  <si>
    <t xml:space="preserve">http://municipiodequeretaro.gob.mx/municipio/repositorios/transparencia/a66/3T24/smov/reglamentodeestacionamientosyservicioderecepcionydepositodevehiculosdelmunicipiodequeretaro.pdf</t>
  </si>
  <si>
    <t xml:space="preserve">Reglamento para la Movilidad y Tránsito del Municipio de Querétaro</t>
  </si>
  <si>
    <t xml:space="preserve">http://municipiodequeretaro.gob.mx/municipio/repositorios/transparencia/a66/3T24/smov/reglamentoparalamovilidadyeltransitodelmunicipiodequeretaro.pdf</t>
  </si>
  <si>
    <t xml:space="preserve">Reglamento de Justicia Administrativa para el Municipio de Querétaro</t>
  </si>
  <si>
    <t xml:space="preserve">http://municipiodequeretaro.gob.mx/municipio/repositorios/transparencia/a66/3T24/smov/reglamentodejusticiaadministrativaparaelmunicipiodequeretaro.pdf</t>
  </si>
  <si>
    <t xml:space="preserve">Otro</t>
  </si>
  <si>
    <t xml:space="preserve">Procedimientos del Municipio de Queretaro 3er Trimestre 2024</t>
  </si>
  <si>
    <t xml:space="preserve">http://municipiodequeretaro.gob.mx/municipio/repositorios/transparencia/a66/3T24/sadm/Procedimientos del Municipio de Queretaro 3er Trimestre 2024.pdf</t>
  </si>
  <si>
    <t xml:space="preserve">Secretaría de Administración/Coordinación De Proyectos y Mejora Continua</t>
  </si>
  <si>
    <t xml:space="preserve">No hay una públicación oficial, es un listado interno</t>
  </si>
  <si>
    <t xml:space="preserve">MN-103000-001 Manual de Organización del Organo Interno de Control</t>
  </si>
  <si>
    <t xml:space="preserve">http://municipiodequeretaro.gob.mx/municipio/repositorios/transparencia/a66/3T24/sadm/MN-103000-001 Manual de Organización del Organo Interno de Control.pdf</t>
  </si>
  <si>
    <t xml:space="preserve">MN-112000-001 Manual de Organización de la Jefatura de la Oficina de la Presidencia Municipal</t>
  </si>
  <si>
    <t xml:space="preserve">http://municipiodequeretaro.gob.mx/municipio/repositorios/transparencia/a66/3T24/sadm/MN-112000-001 Manual de Organización de la Jefatura de la Oficina de la Presidencia Municipal.pdf</t>
  </si>
  <si>
    <t xml:space="preserve">MN-114000-001 Manual de Organización de la Coordinación de Asesores y Vinculación Interinstitucional</t>
  </si>
  <si>
    <t xml:space="preserve">http://municipiodequeretaro.gob.mx/municipio/repositorios/transparencia/a66/3T24/sadm/MN-114000-001 Manual de Organización de la Coordinación de Asesores y Vinculación Interinstitucional.pdf</t>
  </si>
  <si>
    <t xml:space="preserve">MN-120000-001 Manual de Organización de la Coordinación General de Comunicación Social Municipal</t>
  </si>
  <si>
    <t xml:space="preserve">http://municipiodequeretaro.gob.mx/municipio/repositorios/transparencia/a66/3T24/sadm/MN-120000-001 Manual de Organización de la Coordinación General de Comunicación Social Municipal.pdf</t>
  </si>
  <si>
    <t xml:space="preserve">MN-130000-001 Manual de Organización de la Secretaría del Ayuntamiento</t>
  </si>
  <si>
    <t xml:space="preserve">http://municipiodequeretaro.gob.mx/municipio/repositorios/transparencia/a66/3T24/sadm/MN-130000-001 Manual de Organización de la Secretaría del Ayuntamiento.pdf</t>
  </si>
  <si>
    <t xml:space="preserve">MN-140000-001 Manual de Organización de la Secretaría General de Gobierno Municipal</t>
  </si>
  <si>
    <t xml:space="preserve">http://municipiodequeretaro.gob.mx/municipio/repositorios/transparencia/a66/3T24/sadm/MN-140000-001 Manual de Organización de la Secretaría General de Gobierno Municipal.pdf</t>
  </si>
  <si>
    <t xml:space="preserve">MN-150000-001 Manual de Organización de la Secretaría de Finanzas</t>
  </si>
  <si>
    <t xml:space="preserve">http://municipiodequeretaro.gob.mx/municipio/repositorios/transparencia/a66/3T24/sadm/MN-150000-001 Manual de Organización de la Secretaría de Finanzas.pdf</t>
  </si>
  <si>
    <t xml:space="preserve">MN-160000-001 Manual de Organización de la Secretaría de Servicios Públicos Municipales</t>
  </si>
  <si>
    <t xml:space="preserve">http://municipiodequeretaro.gob.mx/municipio/repositorios/transparencia/a66/3T24/sadm/MN-160000-001 Manual de Organización de la Secretaría de Servicios Públicos Municipales.pdf</t>
  </si>
  <si>
    <t xml:space="preserve">MN-170000-001 Manual de Organización de la Secretaría de Desarrollo Sostenible</t>
  </si>
  <si>
    <t xml:space="preserve">http://municipiodequeretaro.gob.mx/municipio/repositorios/transparencia/a66/3T24/sadm/MN-170000-001 Manual de Organización de la Secretaría de Desarrollo Sostenible.pdf</t>
  </si>
  <si>
    <t xml:space="preserve">MN-180000-001 Manual de Organización de la Secretaría de Desarrollo Humano y Social</t>
  </si>
  <si>
    <t xml:space="preserve">http://municipiodequeretaro.gob.mx/municipio/repositorios/transparencia/a66/3T24/sadm/MN-180000-001 Manual de Organización de la Secretaría de Desarrollo Humano y Social.pdf</t>
  </si>
  <si>
    <t xml:space="preserve">MN-190000-001 Manual de Organización de la Secretaría de Seguridad Publica del Municipio de Querétaro</t>
  </si>
  <si>
    <t xml:space="preserve">http://municipiodequeretaro.gob.mx/municipio/repositorios/transparencia/a66/3T24/sadm/MN-190000-001 Manual de Organización de la Secretaría de Seguridad Publica del Municipio de Querétaro.pdf</t>
  </si>
  <si>
    <t xml:space="preserve">MN-210000-001 Manual de Organización de la Secretaría de Obras Publicas Municipales</t>
  </si>
  <si>
    <t xml:space="preserve">http://municipiodequeretaro.gob.mx/municipio/repositorios/transparencia/a66/3T24/sadm/MN-210000-001 Manual de Organización de la Secretaría de Obras Publicas Municipales.pdf</t>
  </si>
  <si>
    <t xml:space="preserve">MN-230000-002 rev. 17 S Admon VERSION FIRMAS 2024 julio  INDICE correcto</t>
  </si>
  <si>
    <t xml:space="preserve">http://municipiodequeretaro.gob.mx/municipio/repositorios/transparencia/a66/3T24/sadm/MN-230000-002 rev. 17 S Admon VERSION FIRMAS 2024 julio  INDICE correcto.pdf</t>
  </si>
  <si>
    <t xml:space="preserve">MN-320000-001 Manual de Organización de la Secretaría de la Mujer</t>
  </si>
  <si>
    <t xml:space="preserve">http://municipiodequeretaro.gob.mx/municipio/repositorios/transparencia/a66/3T24/sadm/MN-320000-001 Manual de Organización de la Secretaría de la Mujer.pdf</t>
  </si>
  <si>
    <t xml:space="preserve">MN-330000-001 Manual de Organización de Consejería Jurídica</t>
  </si>
  <si>
    <t xml:space="preserve">http://municipiodequeretaro.gob.mx/municipio/repositorios/transparencia/a66/3T24/sadm/MN-330000-001 Manual de Organización de Consejería Jurídica.pdf</t>
  </si>
  <si>
    <t xml:space="preserve">MN-420000-001 Manual de Organización de la Coordinación de Delegaciones</t>
  </si>
  <si>
    <t xml:space="preserve">http://municipiodequeretaro.gob.mx/municipio/repositorios/transparencia/a66/3T24/sadm/MN-420000-001 Manual de Organización de la Coordinación de Delegaciones.pdf</t>
  </si>
  <si>
    <t xml:space="preserve">MN-430000-001 Manual de Organización de la Secretaría de Movilidad</t>
  </si>
  <si>
    <t xml:space="preserve">http://municipiodequeretaro.gob.mx/municipio/repositorios/transparencia/a66/3T24/sadm/MN-430000-001 Manual de Organización de la Secretaría de Movilidad.pdf</t>
  </si>
  <si>
    <t xml:space="preserve">MN-440000-001 Manual de Organización de la Secretaría de Turismo</t>
  </si>
  <si>
    <t xml:space="preserve">http://municipiodequeretaro.gob.mx/municipio/repositorios/transparencia/a66/3T24/sadm/MN-440000-001REV4 Manual de Organizacion Secretaria de Turismo.pdf</t>
  </si>
  <si>
    <t xml:space="preserve">MN-770000-001 Manual de Organización de la Secretaría de Cultura del Municipio de Querétaro</t>
  </si>
  <si>
    <t xml:space="preserve">http://municipiodequeretaro.gob.mx/municipio/repositorios/transparencia/a66/3T24/sadm/MN-770000-001 Manual de Organización de la Secretaría de Cultura del Municipio de Querétaro.pdf</t>
  </si>
  <si>
    <t xml:space="preserve">MN-790000-001 Manual de Organización de la Coordinación de Gabinete</t>
  </si>
  <si>
    <t xml:space="preserve">http://municipiodequeretaro.gob.mx/municipio/repositorios/transparencia/a66/3T24/sadm/MN-790000-001 Manual de Organización de la Coordinación de Gabinete.pdf</t>
  </si>
  <si>
    <t xml:space="preserve">Constitucion Politica de los Estados Unidos Mexicanos</t>
  </si>
  <si>
    <t xml:space="preserve">http://municipiodequeretaro.gob.mx/municipio/repositorios/transparencia/a66/3T24/Constitucionpoliticaestadosunidosmexicanos.pdf</t>
  </si>
  <si>
    <t xml:space="preserve">Secretaría de Seguridad Pública Municipal / Dirección Jurídica</t>
  </si>
  <si>
    <t xml:space="preserve">Ley Federal de Armas de Fuego y Explosivos</t>
  </si>
  <si>
    <t xml:space="preserve">http://municipiodequeretaro.gob.mx/municipio/repositorios/transparencia/a66/3T24/Leyfederalarmasdefuegoyexplosivos.pdf</t>
  </si>
  <si>
    <t xml:space="preserve">Ley Federal de Transparencia y Acceso a la Informacion Publica</t>
  </si>
  <si>
    <t xml:space="preserve">http://municipiodequeretaro.gob.mx/municipio/repositorios/transparencia/a66/3T24/Leyfederaltransparenciayaccesoalainformaciónpublica.pdf</t>
  </si>
  <si>
    <t xml:space="preserve">Ley de Amparo</t>
  </si>
  <si>
    <t xml:space="preserve">http://municipiodequeretaro.gob.mx/municipio/repositorios/transparencia/a66/3T24/Leydeamparo.pdf</t>
  </si>
  <si>
    <t xml:space="preserve">Ley Nacional sobre el Uso de la Fuerza</t>
  </si>
  <si>
    <t xml:space="preserve">http://municipiodequeretaro.gob.mx/municipio/repositorios/transparencia/a66/3T24/Leynacionalsobreelusodelafuerza.pdf</t>
  </si>
  <si>
    <t xml:space="preserve">Ley Nacional del Registro de Detenciones</t>
  </si>
  <si>
    <t xml:space="preserve">http://municipiodequeretaro.gob.mx/municipio/repositorios/transparencia/a66/3T24/Leynacionalregistrodedetenciones.pdf</t>
  </si>
  <si>
    <t xml:space="preserve">Ley General del Sistema Nacional de Seguridad Publica</t>
  </si>
  <si>
    <t xml:space="preserve">http://municipiodequeretaro.gob.mx/municipio/repositorios/transparencia/a66/3T24/Leygeneralsistemanacionalseguridadpublica.pdf</t>
  </si>
  <si>
    <t xml:space="preserve">http://municipiodequeretaro.gob.mx/municipio/repositorios/transparencia/a66/3T24/Leygeneralresponsabilidadesadministrativas.pdf</t>
  </si>
  <si>
    <t xml:space="preserve">Ley General del Sistema Nacional Anticorrupcion</t>
  </si>
  <si>
    <t xml:space="preserve">http://municipiodequeretaro.gob.mx/municipio/repositorios/transparencia/a66/3T24/Leygeneraldelsistemanacionalanticorrupcion.pdf</t>
  </si>
  <si>
    <t xml:space="preserve">Ley General de Transparencia y Acceso a la Informacion Publica</t>
  </si>
  <si>
    <t xml:space="preserve">http://municipiodequeretaro.gob.mx/municipio/repositorios/transparencia/a66/3T24/Leygeneraltransparenciayaccesoalainformacionpublica.pdf</t>
  </si>
  <si>
    <t xml:space="preserve">Ley General de Contabilidad Gubernamental</t>
  </si>
  <si>
    <t xml:space="preserve">http://municipiodequeretaro.gob.mx/municipio/repositorios/transparencia/a66/3T24/Leygeneralcontabilidadgubernamental.pdf</t>
  </si>
  <si>
    <t xml:space="preserve">Ley General de Acceso de las Mujeres a una Vida Libre de Violencia</t>
  </si>
  <si>
    <t xml:space="preserve">http://municipiodequeretaro.gob.mx/municipio/repositorios/transparencia/a66/3T24/Leygeneralaccesomujeresvidalibredeviolencia.pdf</t>
  </si>
  <si>
    <t xml:space="preserve">Ley General de Victimas</t>
  </si>
  <si>
    <t xml:space="preserve">http://municipiodequeretaro.gob.mx/municipio/repositorios/transparencia/a66/3T24/Leygeneralvictimas.pdf</t>
  </si>
  <si>
    <t xml:space="preserve">Ley General para la Prevencion Social de la Violencia y la Delincuencia</t>
  </si>
  <si>
    <t xml:space="preserve">http://municipiodequeretaro.gob.mx/municipio/repositorios/transparencia/a66/3T24/Leygeneralparalaprevencionsocialdelaviolenciayladelincuencia.pdf</t>
  </si>
  <si>
    <t xml:space="preserve">Codigo Nacional de Procedimientos Penales</t>
  </si>
  <si>
    <t xml:space="preserve">http://municipiodequeretaro.gob.mx/municipio/repositorios/transparencia/a66/3T24/Codigonacionaldeprocedimientospenales.pdf</t>
  </si>
  <si>
    <t xml:space="preserve">Constitucion Politica del Estado Libre y Soberano de Queretaro</t>
  </si>
  <si>
    <t xml:space="preserve">http://municipiodequeretaro.gob.mx/municipio/repositorios/transparencia/a66/3T24/Constitucionpoliticadelestadolibreysoberanoqueretaro.pdf</t>
  </si>
  <si>
    <t xml:space="preserve">Ley del Sistema Estatal Anticorrupcion de Queretaro</t>
  </si>
  <si>
    <t xml:space="preserve">http://municipiodequeretaro.gob.mx/municipio/repositorios/transparencia/a66/3T24/Leysistemaestatalanticorrupcion.pdf</t>
  </si>
  <si>
    <t xml:space="preserve">Ley de Seguridad para el Estado de Queretaro</t>
  </si>
  <si>
    <t xml:space="preserve">http://municipiodequeretaro.gob.mx/municipio/repositorios/transparencia/a66/3T24/Leydeseguridadparaelestadodequeretaro.pdf</t>
  </si>
  <si>
    <t xml:space="preserve">Ley de Procedimientos Administrativos del Estado de Queretaro</t>
  </si>
  <si>
    <t xml:space="preserve">http://municipiodequeretaro.gob.mx/municipio/repositorios/transparencia/a66/3T24/Leyprocedimientosadministrativosdelestadodequeretaro.pdf</t>
  </si>
  <si>
    <t xml:space="preserve">Ley de Derechos Humanos del Estado de Queretaro</t>
  </si>
  <si>
    <t xml:space="preserve">http://municipiodequeretaro.gob.mx/municipio/repositorios/transparencia/a66/3T24/Leyderechoshumanosdelestadodequeretaro.pdf</t>
  </si>
  <si>
    <t xml:space="preserve">Ley de Transito para el Estado de Queretaro</t>
  </si>
  <si>
    <t xml:space="preserve">http://municipiodequeretaro.gob.mx/municipio/repositorios/transparencia/a66/3T24/Leydetransitoparaelestadodequeretaro.pdf</t>
  </si>
  <si>
    <t xml:space="preserve">Ley de Procedimiento Contencioso Administrativo del Estado de Queretaro</t>
  </si>
  <si>
    <t xml:space="preserve">http://municipiodequeretaro.gob.mx/municipio/repositorios/transparencia/a66/3T24/Leydeprocedimientocontenciosoadministrativodelestadodequeretaro.pdf</t>
  </si>
  <si>
    <t xml:space="preserve">Ley de Entrega Recepcion del Estado de Queretaro</t>
  </si>
  <si>
    <t xml:space="preserve">http://municipiodequeretaro.gob.mx/municipio/repositorios/transparencia/a66/3T24/Leyentregarecepciondelestadodequeretaro.pdf</t>
  </si>
  <si>
    <t xml:space="preserve">Ley de Responsabilidades Administrativas del Estado de Queretaro</t>
  </si>
  <si>
    <t xml:space="preserve">http://municipiodequeretaro.gob.mx/municipio/repositorios/transparencia/a66/3T24/Leyresponsabilidadesadministrativasdelestadodequeretaro.pdf</t>
  </si>
  <si>
    <t xml:space="preserve">Ley de Transparencia y Acceso a la Informacion Publica del Estado de Queretaro</t>
  </si>
  <si>
    <t xml:space="preserve">http://municipiodequeretaro.gob.mx/municipio/repositorios/transparencia/a66/3T24/Leytransparenciayaccesoalainformacionpublicadelestadodequeretaro.pdf</t>
  </si>
  <si>
    <t xml:space="preserve">Ley de Adquisiciones, Enajenaciones, Arrendamiento y Contratacion de Servicios del Estado de Queretaro</t>
  </si>
  <si>
    <t xml:space="preserve">http://municipiodequeretaro.gob.mx/municipio/repositorios/transparencia/a66/3T24/Leydeadquisicionesenajenacionesarrendamientoycontrataciondeserviciosdelestadodequeretaro.pdf</t>
  </si>
  <si>
    <t xml:space="preserve">Codigo Penal para el Estado de Queretaro</t>
  </si>
  <si>
    <t xml:space="preserve">http://municipiodequeretaro.gob.mx/municipio/repositorios/transparencia/a66/3T24/Codigopenalparaelestadodequeretaro.pdf</t>
  </si>
  <si>
    <t xml:space="preserve">Ley Organica Municipal del Estado de Queretaro</t>
  </si>
  <si>
    <t xml:space="preserve">http://municipiodequeretaro.gob.mx/municipio/repositorios/transparencia/a66/3T24/Leyorganicamunicipalestadoqueretaro.pdf</t>
  </si>
  <si>
    <t xml:space="preserve">Acuerdo</t>
  </si>
  <si>
    <t xml:space="preserve">Acuerdo de Adopcion Codigo de Conducta de las Instituciones de Seguridad Estatal y de los Municipios del Estado de Queretaro</t>
  </si>
  <si>
    <t xml:space="preserve">http://municipiodequeretaro.gob.mx/municipio/repositorios/transparencia/a66/3T24/AcuerdodeAdopcionCodigodeConductadelasInstitucionesdeSeguridadEstatalydelosMunicipiosdelEstadodeQueretaro.pdf</t>
  </si>
  <si>
    <t xml:space="preserve">Acuerdo de Adopcion de Protocolos de Actuacion Policial del Uso Legitimo de la Fuerza</t>
  </si>
  <si>
    <t xml:space="preserve">http://municipiodequeretaro.gob.mx/municipio/repositorios/transparencia/a66/3T24/Adopcionprotocolosdeactuacionpolicialdelusolegitimodelafuerza.pdf</t>
  </si>
  <si>
    <t xml:space="preserve">Acuerdo de Adopcion de Protocolos de Actuacion Policial</t>
  </si>
  <si>
    <t xml:space="preserve">http://municipiodequeretaro.gob.mx/municipio/repositorios/transparencia/a66/3T24/AcuerdodeAdopciondeProtocolosdeActuacionPolicial.pdf</t>
  </si>
  <si>
    <t xml:space="preserve">Codigo de conducta de las personas Servidoras Publicas del Municipio de Queretaro</t>
  </si>
  <si>
    <t xml:space="preserve">http://municipiodequeretaro.gob.mx/municipio/repositorios/transparencia/a66/3T24/CodigodeconductadelaspersonasServidorasPublicasdelMunicipiodeQueretaro.pdf</t>
  </si>
  <si>
    <t xml:space="preserve">Codigo de etica de las personas servidoras publicas del Municipio de Queretaro</t>
  </si>
  <si>
    <t xml:space="preserve">http://municipiodequeretaro.gob.mx/municipio/repositorios/transparencia/a66/3T24/Codigodeeticadelaspersonasservidoraspublicasdelmunicipiodequeretaro.pdf</t>
  </si>
  <si>
    <t xml:space="preserve">Codigo Municipal de Queretaro</t>
  </si>
  <si>
    <t xml:space="preserve">http://municipiodequeretaro.gob.mx/municipio/repositorios/transparencia/a66/3T24/Codigomunicipaldequeretaro.pdf</t>
  </si>
  <si>
    <t xml:space="preserve">Reglamento de la Ley de Transito para el Estado de Queretaro</t>
  </si>
  <si>
    <t xml:space="preserve">http://municipiodequeretaro.gob.mx/municipio/repositorios/transparencia/a66/3T24/ReglamentodelaLeydeTransitoparaelEstadodeQueretaro.pdf</t>
  </si>
  <si>
    <t xml:space="preserve">Programa Municipal de Seguridad Publica 2021-2024</t>
  </si>
  <si>
    <t xml:space="preserve">http://municipiodequeretaro.gob.mx/municipio/repositorios/transparencia/a66/3T24/ProgramaMunicipaldeSeguridadPublica2021-2024.pdf</t>
  </si>
  <si>
    <t xml:space="preserve">Reglamento Organico de la Secretaria de Seguridad Publica del Municipio de Queretaro</t>
  </si>
  <si>
    <t xml:space="preserve">http://municipiodequeretaro.gob.mx/municipio/repositorios/transparencia/a66/3T24/Reglamentoorganicosecretariaseguridadpublicamunicipiodequeretaro.pdf</t>
  </si>
  <si>
    <t xml:space="preserve">Reglamento del Servicio Profesional de Carrera Policial del Municipio de Queretaro</t>
  </si>
  <si>
    <t xml:space="preserve">http://municipiodequeretaro.gob.mx/municipio/repositorios/transparencia/a66/3T24/Reglamentoservicioprofesionaldecarrerapolicial.pdf</t>
  </si>
  <si>
    <t xml:space="preserve">Reglamento del Consejo de Honor y Justicia del Municipio de Queretaro</t>
  </si>
  <si>
    <t xml:space="preserve">http://municipiodequeretaro.gob.mx/municipio/repositorios/transparencia/a66/3T24/Reglamentoconsejohonoryjusticiasecretariaseguridadpublicamunicipioqueretaro.pdf</t>
  </si>
  <si>
    <t xml:space="preserve">Reglamento para la Prevencion Social de la Violencia y la Delincuencia en el Municipio de Queretaro</t>
  </si>
  <si>
    <t xml:space="preserve">http://municipiodequeretaro.gob.mx/municipio/repositorios/transparencia/a66/3T24/Reglamentoparaprevencionsocialviolenciadelincuenciamunicipioqueretaro.pdf</t>
  </si>
  <si>
    <t xml:space="preserve">Reglamento de Justicia Civica para el Municipio de Queretaro </t>
  </si>
  <si>
    <t xml:space="preserve">http://municipiodequeretaro.gob.mx/municipio/repositorios/transparencia/a66/3T24/Reglamentojusticiacivicamunicipiodequeretaro.pdf</t>
  </si>
  <si>
    <t xml:space="preserve">Reglamento para la Movilidad y el Transito para el Municipio de Queretaro</t>
  </si>
  <si>
    <t xml:space="preserve">http://municipiodequeretaro.gob.mx/municipio/repositorios/transparencia/a66/3T24/Reglamentomovilidadyeltransitodelmunicipiodequeretaro.pdf</t>
  </si>
  <si>
    <t xml:space="preserve">Reglamento Academico del Instituto Policial de Estudios Superiores de la Secretaria de Seguridad Publica del Municipio de Queretaro</t>
  </si>
  <si>
    <t xml:space="preserve">http://municipiodequeretaro.gob.mx/municipio/repositorios/transparencia/a66/3T24/Reglamentoacademicoinstitutopolicialdeestudiossuperiores.pdf</t>
  </si>
  <si>
    <t xml:space="preserve">Reglamento de los Archivos de la Administracion Publica Municipal de Queretaro</t>
  </si>
  <si>
    <t xml:space="preserve">http://municipiodequeretaro.gob.mx/municipio/repositorios/transparencia/a66/3T24/Reglamentoarchivosdelaadministracionpublicamunicipaldequeretaro.pdf</t>
  </si>
  <si>
    <t xml:space="preserve">Reglamento de uso y mantenimiento de vehículos propiedad de la administracion publica municipal de Querétaro</t>
  </si>
  <si>
    <t xml:space="preserve">http://municipiodequeretaro.gob.mx/municipio/repositorios/transparencia/a66/3T24/Reglamentousomantenimientovehiculospropiedadadmpubmunqro.pdf</t>
  </si>
  <si>
    <t xml:space="preserve">Protocolo para la Implementacion de los puntos de alcoholimetria para el Municipio de Queretaro</t>
  </si>
  <si>
    <t xml:space="preserve">http://municipiodequeretaro.gob.mx/municipio/repositorios/transparencia/a66/3T24/Protocoloparaimplementaciondelospuntosdecontroldealcoholimetria.pdf</t>
  </si>
  <si>
    <t xml:space="preserve">Prolocolo Unico de Colaboracion Interinstitucional de Riesgos Procesales y Supervision de Obligaciones en Libertad del Estado de Querétaro</t>
  </si>
  <si>
    <t xml:space="preserve">http://municipiodequeretaro.gob.mx/municipio/repositorios/transparencia/a66/3T24/ProlocoloUnicodeColaboracionInterinstitucionaldeRiesgosProcesalesySupervisiondeObligacionesenLibertaddelEstadodeQueretaro.pdf</t>
  </si>
  <si>
    <t xml:space="preserve">Reglamento Interior de la Secretaria de Administracion del Municipio de Querétaro</t>
  </si>
  <si>
    <t xml:space="preserve">http://municipiodequeretaro.gob.mx/municipio/repositorios/transparencia/a66/3T24/Reglamentointeriorsecretariaadministracion.pdf</t>
  </si>
  <si>
    <t xml:space="preserve">Protocolo de Actuacion Policial para la Detencion de Probables Responsables en el Marco del Sistema Penal Acusatorio</t>
  </si>
  <si>
    <t xml:space="preserve">http://municipiodequeretaro.gob.mx/municipio/repositorios/transparencia/a66/3T24/Protocoloactuacionpolicialdetencionprobablesresponsablesmarcosistemapenalacusatorio.pdf</t>
  </si>
  <si>
    <t xml:space="preserve">Protocolo de Implementacion del Operativo Taxi Seguro</t>
  </si>
  <si>
    <t xml:space="preserve">http://municipiodequeretaro.gob.mx/municipio/repositorios/transparencia/a66/3T24/Protocoloimplementacionoperativotaxiseguro.pdf</t>
  </si>
  <si>
    <t xml:space="preserve">Protocolo de actuacion para la implementación del Operativo Puestos de Observacion</t>
  </si>
  <si>
    <t xml:space="preserve">http://municipiodequeretaro.gob.mx/municipio/repositorios/transparencia/a66/3T24/Protocoloactuacionparalaimplementaciondeloperativopuestosdeobservacion.pdf</t>
  </si>
  <si>
    <t xml:space="preserve">Protocolo para implementacion del operativo consistente en la Deteccion y Recuperacion de Vehiculos con Reporte de Robo</t>
  </si>
  <si>
    <t xml:space="preserve">http://municipiodequeretaro.gob.mx/municipio/repositorios/transparencia/a66/3T24/Protocoloimplementaciondeloperativoconsistenteenladeteccionyrecuperaciondevehiculosconreportederobo.pdf</t>
  </si>
  <si>
    <t xml:space="preserve">Protocolo de la Direccion del Centro de Comando, Control, Comunicacion y Cómputo (C4)</t>
  </si>
  <si>
    <t xml:space="preserve">http://municipiodequeretaro.gob.mx/municipio/repositorios/transparencia/a66/3T24/Protocolodirecciondelcentrodecomandocontrolcomunicacionycomputoc4.pdf</t>
  </si>
  <si>
    <t xml:space="preserve">Modelo de Desarrollo Policial del Municipio de Queretaro </t>
  </si>
  <si>
    <t xml:space="preserve">http://municipiodequeretaro.gob.mx/municipio/repositorios/transparencia/a66/3T24/Modelodesarrollopolicialdelmunicipiodequeretaro.pdf </t>
  </si>
  <si>
    <t xml:space="preserve">Modelo para la implementacion del Programa AccionES Prevenir</t>
  </si>
  <si>
    <t xml:space="preserve">http://municipiodequeretaro.gob.mx/municipio/repositorios/transparencia/a66/3T24/Modeloparaimplementaciondelprogramaaccionesprevenir.pdf</t>
  </si>
  <si>
    <t xml:space="preserve">Acuerdo por el que se autoriza la implementacion del programa de apoyo extraordinario para beneficiarios de policias del municipio de queretaro caidos en cumplimiento de su deber</t>
  </si>
  <si>
    <t xml:space="preserve">http://municipiodequeretaro.gob.mx/municipio/repositorios/transparencia/a66/3T24/Acuerdoqueautorizalaimplementaciondelprogramadeapoyoextraordinarioparabeneficiariosdepolicias.pdf</t>
  </si>
  <si>
    <t xml:space="preserve">Adopción de cuatro protocolos de la Secretaria de Seguridad Ciudadana</t>
  </si>
  <si>
    <t xml:space="preserve">http://municipiodequeretaro.gob.mx/municipio/repositorios/transparencia/a66/3T24/AdopcioncuatroprotocolosdelaSecretariadeSeguridadCiudadana.pdf</t>
  </si>
  <si>
    <t xml:space="preserve">Adopcion de protocolos para personal operativo</t>
  </si>
  <si>
    <t xml:space="preserve">http://municipiodequeretaro.gob.mx/municipio/repositorios/transparencia/a66/3T24/Adopcionprotocolosparapersonaloperativo.pdf</t>
  </si>
  <si>
    <t xml:space="preserve">Programa de Apoyo Extraordinario para Policias Jubilados o pensionados del Municipio de Queretaro</t>
  </si>
  <si>
    <t xml:space="preserve">http://municipiodequeretaro.gob.mx/municipio/repositorios/transparencia/a66/3T24/ProgramaApoyoExtraordinarioPoliciasJubiladosopensionadosMunicpioQueretaro.pdf</t>
  </si>
  <si>
    <t xml:space="preserve">Fe de Erratas de la publicacion efectuada en Gaceta Municipal, bajo el número 9, Tomo II, de fecha 18 de enero del 2022, relativo al Acuerdo por el que se autoriza la implementación del Programa de Apoyo Extraordinario para Policias Jubilados o Pensionados del Municipio de Queretaro</t>
  </si>
  <si>
    <t xml:space="preserve">http://municipiodequeretaro.gob.mx/municipio/repositorios/transparencia/a66/3T24/Feerratasprogramaapoyoextraordinariopoliciasjubiladospensionados.pdf</t>
  </si>
  <si>
    <t xml:space="preserve">Reglas de Operacion del Programa de Apoyo Extraordinario para personal que presto sus servicios como Policias del Municipio de Queretaro y se encuentren jubilados o pensionados  </t>
  </si>
  <si>
    <t xml:space="preserve">http://municipiodequeretaro.gob.mx/municipio/repositorios/transparencia/a66/3T24/Reglasoperacionprogramaapoyoextraordinariopersonalprestoserviciospoliciasmunicipioquerétaroencuentrenjubiladospensionados.pdf</t>
  </si>
  <si>
    <t xml:space="preserve">Reglamento de Proteccion, Cuidado y Control Animal del Municipio de Querétaro</t>
  </si>
  <si>
    <t xml:space="preserve">http://municipiodequeretaro.gob.mx/municipio/repositorios/transparencia/a66/3T24/Reglamentodeproteccioncuidadoycontrolanimal.pdf</t>
  </si>
  <si>
    <t xml:space="preserve">Ley de Transparencia y Acceso a la Informacion Pública del Estado de Querétaro</t>
  </si>
  <si>
    <t xml:space="preserve">http://municipiodequeretaro.gob.mx/municipio/repositorios/transparencia/a66/3T24/oic/Ltaipeq.pdf</t>
  </si>
  <si>
    <t xml:space="preserve">Órgano Interno de Control del Municipio de Querétaro</t>
  </si>
  <si>
    <t xml:space="preserve">http://municipiodequeretaro.gob.mx/municipio/repositorios/transparencia/a66/3T24/oic/CPEUM.pdf</t>
  </si>
  <si>
    <t xml:space="preserve">Tratado internacional</t>
  </si>
  <si>
    <t xml:space="preserve">Convencion Interamericana contra la Corrupcion</t>
  </si>
  <si>
    <t xml:space="preserve">http://municipiodequeretaro.gob.mx/municipio/repositorios/transparencia/a66/3T24/oic/Convencioninteramericanacontralacorrupcion.pdf</t>
  </si>
  <si>
    <t xml:space="preserve">Convencion de las Naciones Unidas contra la Corrupción</t>
  </si>
  <si>
    <t xml:space="preserve">http://municipiodequeretaro.gob.mx/municipio/repositorios/transparencia/a66/3T24/oic/Convenciondelasnacionesunidascontralacorrupcion.pdf</t>
  </si>
  <si>
    <t xml:space="preserve">Pacto de San José Costa Rica 1978</t>
  </si>
  <si>
    <t xml:space="preserve">http://municipiodequeretaro.gob.mx/municipio/repositorios/transparencia/a66/3T24/oic/Pactodesanjosedecostarica1978.pdf</t>
  </si>
  <si>
    <t xml:space="preserve">Constitución Politica del Estado de Querétaro</t>
  </si>
  <si>
    <t xml:space="preserve">http://municipiodequeretaro.gob.mx/municipio/repositorios/transparencia/a66/3T24/oic/constitucionpoliticadelestadolibreysoberanodequeretaro.pdf</t>
  </si>
  <si>
    <t xml:space="preserve">http://municipiodequeretaro.gob.mx/municipio/repositorios/transparencia/a66/3T24/oic/Leyorganicamunicipaldelestadodequeretaro.pdf</t>
  </si>
  <si>
    <t xml:space="preserve">http://municipiodequeretaro.gob.mx/municipio/repositorios/transparencia/a66/3T24/oic/Leydeamparo.pdf</t>
  </si>
  <si>
    <t xml:space="preserve">http://municipiodequeretaro.gob.mx/municipio/repositorios/transparencia/a66/3T24/oic/Leydeprocedimientosadministrativosdelestadodequeretaro.pdf</t>
  </si>
  <si>
    <t xml:space="preserve">http://municipiodequeretaro.gob.mx/municipio/repositorios/transparencia/a66/3T24/oic/LGRA.pdf</t>
  </si>
  <si>
    <t xml:space="preserve">http://municipiodequeretaro.gob.mx/municipio/repositorios/transparencia/a66/3T24/oic/Leygeneraldelsistemanacionalanticorrupcion.pdf</t>
  </si>
  <si>
    <t xml:space="preserve">Ley de Responsabilidades Administrativas del Estado de Querétaro. </t>
  </si>
  <si>
    <t xml:space="preserve">http://municipiodequeretaro.gob.mx/municipio/repositorios/transparencia/a66/3T24/oic/Leyderesponsabilidadesadministrativasdelestadodequeretaro.pdf</t>
  </si>
  <si>
    <t xml:space="preserve">Ley de Procedimiento Contencioso Administrativo del Estado de Querétaro</t>
  </si>
  <si>
    <t xml:space="preserve">http://municipiodequeretaro.gob.mx/municipio/repositorios/transparencia/a66/3T24/oic/Leydeprocedimientocontenciosoadministrativodelestadodequeretaro.pdf</t>
  </si>
  <si>
    <t xml:space="preserve">Reglamento del Organo Interno de Control del Municipio de Querétaro</t>
  </si>
  <si>
    <t xml:space="preserve">http://municipiodequeretaro.gob.mx/municipio/repositorios/transparencia/a66/3T24/oic/transparencia/a66/4T23/oic/ReglamentoOIC.pdf</t>
  </si>
  <si>
    <t xml:space="preserve">Reglamento de Auditoria Gubernamental del Municipio de Querétaro</t>
  </si>
  <si>
    <t xml:space="preserve">http://municipiodequeretaro.gob.mx/municipio/repositorios/transparencia/a66/3T24/oic/Reglamentodeauditoriagubernamental.pdf</t>
  </si>
  <si>
    <t xml:space="preserve">Ley de Responsabilidad Patrimonial del Estado de Querétaro</t>
  </si>
  <si>
    <t xml:space="preserve">http://municipiodequeretaro.gob.mx/municipio/repositorios/transparencia/a66/3T24/oic/LeydeResponsabilidadPatrimonialdelEstadodeQuerétaro.pdf</t>
  </si>
  <si>
    <t xml:space="preserve">Código de Procedimientos Civiles del Estado de Querétaro</t>
  </si>
  <si>
    <t xml:space="preserve">http://municipiodequeretaro.gob.mx/municipio/repositorios/transparencia/a66/3T24/oic/CodigodeprocedimientoscivilesdelEstadodeQueretaro.pdf</t>
  </si>
  <si>
    <t xml:space="preserve">Ley del Sistema Estatal anticorrupcion del Estado de Querétaro</t>
  </si>
  <si>
    <t xml:space="preserve">http://municipiodequeretaro.gob.mx/municipio/repositorios/transparencia/a66/3T24/oic/Leydelsistemaestatalanticorrupciondelestadodequeretaro.pdf</t>
  </si>
  <si>
    <t xml:space="preserve">Ley para el manejo de recursos publicos para el Estado de Querétaro</t>
  </si>
  <si>
    <t xml:space="preserve">http://municipiodequeretaro.gob.mx/municipio/repositorios/transparencia/a66/3T24/oic/LeyparaelManejodeRecursosPublicosdelEstadodeQueretaro.pdf</t>
  </si>
  <si>
    <t xml:space="preserve">Código Civil del Estado de Queretaro</t>
  </si>
  <si>
    <t xml:space="preserve">http://municipiodequeretaro.gob.mx/municipio/repositorios/transparencia/a66/3T24/oic/CodigoCivilldelEstadodeQueretaro.pdf</t>
  </si>
  <si>
    <t xml:space="preserve">Código Nacional de Procedimientos Penales</t>
  </si>
  <si>
    <t xml:space="preserve">http://municipiodequeretaro.gob.mx/municipio/repositorios/transparencia/a66/3T24/oic/CNPP.pdf</t>
  </si>
  <si>
    <t xml:space="preserve">Código Penal del Estado de Querétaro</t>
  </si>
  <si>
    <t xml:space="preserve">http://municipiodequeretaro.gob.mx/municipio/repositorios/transparencia/a66/3T24/oic/CPEQ.pdf</t>
  </si>
  <si>
    <t xml:space="preserve">http://municipiodequeretaro.gob.mx/municipio/repositorios/transparencia/a66/3T24/oic/CodigoMunicipaldeQueretaro.pdf</t>
  </si>
  <si>
    <t xml:space="preserve">Lineamientos en materia de obra publica del municipio de Querétaro</t>
  </si>
  <si>
    <t xml:space="preserve">Reglamento Organico de la Secretaria de Seguridad Publica del Municipio de Querétaro</t>
  </si>
  <si>
    <t xml:space="preserve">http://municipiodequeretaro.gob.mx/municipio/repositorios/transparencia/a66/3T24/oic/Reglamentoorganicosspm.pdf</t>
  </si>
  <si>
    <t xml:space="preserve">Reglamento del Consejo de Honor y Justicia de la Secretaria de Seguridad Pública del Municipio de Querétaro</t>
  </si>
  <si>
    <t xml:space="preserve">http://municipiodequeretaro.gob.mx/municipio/repositorios/transparencia/a66/3T24/oic/Reglamentodelconsejodehonoryjusticia.pdf</t>
  </si>
  <si>
    <t xml:space="preserve">Reglamento de los Archivos de la administracion pública del Municipio de Querétaro</t>
  </si>
  <si>
    <t xml:space="preserve">http://municipiodequeretaro.gob.mx/municipio/repositorios/transparencia/a66/3T24/oic/REGLAMENTODELOSARCHIVOSDELAADMINISTRACIONPUBLICAMUNICIPALDEQUERETARO.pdf</t>
  </si>
  <si>
    <t xml:space="preserve">Manual de Organización del Órgano Interno de Control del Municipio de Querétaro</t>
  </si>
  <si>
    <t xml:space="preserve">http://municipiodequeretaro.gob.mx/municipio/repositorios/transparencia/a66/3T24/oic/Manualdeorganizacionoic.pdf</t>
  </si>
  <si>
    <t xml:space="preserve">Constitucion Política de los Estados Unidos Mexicanos </t>
  </si>
  <si>
    <t xml:space="preserve">http://municipiodequeretaro.gob.mx/municipio/repositorios/transparencia/a66/3T24/sop/CONSTITUCION_POLITICA_DE_LOS_ESTADOS_UNIDOS_MEXICANOS.pdf</t>
  </si>
  <si>
    <t xml:space="preserve">SECRETARIA DE OBRAS PUBLICAS</t>
  </si>
  <si>
    <t xml:space="preserve">Se reforman por medio de seciones de congreso local o federal,  la SOPM se encarga solamente de la aplicación</t>
  </si>
  <si>
    <t xml:space="preserve">http://municipiodequeretaro.gob.mx/municipio/repositorios/transparencia/a66/3T24/sop/Ley_de_Adquisiciones_Arrendamientos_y_Servicios_del_Sector_Publico.pdf</t>
  </si>
  <si>
    <t xml:space="preserve">http://municipiodequeretaro.gob.mx/municipio/repositorios/transparencia/a66/3T24/sop/Ley_de_Amparo_Reglamentaria_de_los_Articulos_103_107_de_la_Constitucion_Politica_de_los_Estados_Unidos_Mexicanos.pdf</t>
  </si>
  <si>
    <t xml:space="preserve">Ley de Ingresos de la Federación Para el Ejercicio Fiscal de 2021</t>
  </si>
  <si>
    <t xml:space="preserve">http://municipiodequeretaro.gob.mx/municipio/repositorios/transparencia/a66/3T24/sop/Ley_de_Ingresos_de_la_Federacion_Para_el_Ejercicio_Fiscal_de_2021.pdf</t>
  </si>
  <si>
    <t xml:space="preserve">Ley de la Comisión Nacional de los Derechos Humanos</t>
  </si>
  <si>
    <t xml:space="preserve">http://municipiodequeretaro.gob.mx/municipio/repositorios/transparencia/a66/3T24/sop/Ley_de_la_Comision_Nacional_de_los_Derechos_Humanos.pdf</t>
  </si>
  <si>
    <t xml:space="preserve">Ley de Obras Públicas y Servicios Relacionados con las Mismas</t>
  </si>
  <si>
    <t xml:space="preserve">http://municipiodequeretaro.gob.mx/municipio/repositorios/transparencia/a66/3T24/sop/Ley_de_Obras_Publicas_y_Servicios_Relacionados_con_las_Mismas.pdf</t>
  </si>
  <si>
    <t xml:space="preserve">Ley del Diario Oficial de la Federación y Gacetas Gubernamentales</t>
  </si>
  <si>
    <t xml:space="preserve">http://municipiodequeretaro.gob.mx/municipio/repositorios/transparencia/a66/3T24/sop/Ley_del_Diario_Oficial_de_la_Federacion_y_Gacetas_Gubernamentales.pdf</t>
  </si>
  <si>
    <t xml:space="preserve">Ley Federal de Presupuesto y Responsabilidad Hacendaria</t>
  </si>
  <si>
    <t xml:space="preserve">http://municipiodequeretaro.gob.mx/municipio/repositorios/transparencia/a66/3T24/sop/Ley_Federal_de_Presupuesto_y_Responsabilidad_Hacendaria.pdf</t>
  </si>
  <si>
    <t xml:space="preserve">Ley de Fomento a la Confianza Ciudadana</t>
  </si>
  <si>
    <t xml:space="preserve">http://municipiodequeretaro.gob.mx/municipio/repositorios/transparencia/a66/3T24/sop/Ley_de_Fomento_a_la_Confianza_Ciudadana.pdf</t>
  </si>
  <si>
    <t xml:space="preserve">Ley de Seguro Social </t>
  </si>
  <si>
    <t xml:space="preserve">http://municipiodequeretaro.gob.mx/municipio/repositorios/transparencia/a66/3T24/sop/Ley_de_Seguro_Social.pdf</t>
  </si>
  <si>
    <t xml:space="preserve">http://municipiodequeretaro.gob.mx/municipio/repositorios/transparencia/a66/3T24/sop/Ley_Federal_del_Trabajo.pdf</t>
  </si>
  <si>
    <t xml:space="preserve">Ley Federal de los Trabajadores al Servicio del Estado, Reglamentaria del Apartado B) del Artículo 123 Constitucional</t>
  </si>
  <si>
    <t xml:space="preserve">http://municipiodequeretaro.gob.mx/municipio/repositorios/transparencia/a66/3T24/sop/Ley_Federal_de_los_Trabajadores_al_Servicio_del_Estado_Reglamentaria_del_Apartado_B_del_Articulo_123_Constitucional.pdf</t>
  </si>
  <si>
    <t xml:space="preserve">Ley Federal de Procedimiento Administrativo</t>
  </si>
  <si>
    <t xml:space="preserve">http://municipiodequeretaro.gob.mx/municipio/repositorios/transparencia/a66/3T24/sop/Ley_Federal_de_Procedimiento_Administrativo.pdf</t>
  </si>
  <si>
    <t xml:space="preserve">Ley Federal de Procedimiento Contencioso Administrativo</t>
  </si>
  <si>
    <t xml:space="preserve">http://municipiodequeretaro.gob.mx/municipio/repositorios/transparencia/a66/3T24/sop/Ley_Federal_de_Procedimiento_Contencioso_Administrativo.pdf</t>
  </si>
  <si>
    <t xml:space="preserve">Ley Orgánica del Tribunal Federal de Justicia Administrativa</t>
  </si>
  <si>
    <t xml:space="preserve">http://municipiodequeretaro.gob.mx/municipio/repositorios/transparencia/a66/3T24/sop/Ley_Organica_del_Tribunal_Federal_de_Justicia_Administrativa.pdf</t>
  </si>
  <si>
    <t xml:space="preserve">Ley Orgánica de la Administración Pública Federal</t>
  </si>
  <si>
    <t xml:space="preserve">http://municipiodequeretaro.gob.mx/municipio/repositorios/transparencia/a66/3T24/sop/Ley_Organica_de_la_Administracion_Publica_Federal.pdf</t>
  </si>
  <si>
    <t xml:space="preserve">Ley General de Responsabilidades Administrativas</t>
  </si>
  <si>
    <t xml:space="preserve">http://municipiodequeretaro.gob.mx/municipio/repositorios/transparencia/a66/3T24/sop/Ley_General_de_Responsabilidades_Administrativas.pdf</t>
  </si>
  <si>
    <t xml:space="preserve">Ley Agraria</t>
  </si>
  <si>
    <t xml:space="preserve">http://municipiodequeretaro.gob.mx/municipio/repositorios/transparencia/a66/3T24/sop/Ley_Agraria.pdf</t>
  </si>
  <si>
    <t xml:space="preserve">Ley de Aguas Nacionales</t>
  </si>
  <si>
    <t xml:space="preserve">http://municipiodequeretaro.gob.mx/municipio/repositorios/transparencia/a66/3T24/sop/Ley_de_Aguas_Nacionales.pdf</t>
  </si>
  <si>
    <t xml:space="preserve">Ley de Coordinación Fiscal</t>
  </si>
  <si>
    <t xml:space="preserve">http://municipiodequeretaro.gob.mx/municipio/repositorios/transparencia/a66/3T24/sop/Ley_de_Coordinacion_Fiscal.pdf</t>
  </si>
  <si>
    <t xml:space="preserve">Ley de Disciplina Financiera de las Entidades Federativas y los Municipios</t>
  </si>
  <si>
    <t xml:space="preserve">http://municipiodequeretaro.gob.mx/municipio/repositorios/transparencia/a66/3T24/sop/Ley_de_Disciplina_Financiera_de_las_Entidades_Federativas_y_los_Municipios.pdf</t>
  </si>
  <si>
    <t xml:space="preserve">Ley de Planeación</t>
  </si>
  <si>
    <t xml:space="preserve">http://municipiodequeretaro.gob.mx/municipio/repositorios/transparencia/a66/3T24/sop/Ley_de_Planeacion.pdf</t>
  </si>
  <si>
    <t xml:space="preserve">Ley Federal de Responsabilidad Ambiental</t>
  </si>
  <si>
    <t xml:space="preserve">http://municipiodequeretaro.gob.mx/municipio/repositorios/transparencia/a66/3T24/sop/Ley_Federal_de_Responsabilidad_Ambiental.pdf</t>
  </si>
  <si>
    <t xml:space="preserve">http://municipiodequeretaro.gob.mx/municipio/repositorios/transparencia/a66/3T24/sop/Ley_Federal_de_Transparencia_y_Acceso_a_la_Informacion_Publica.pdf</t>
  </si>
  <si>
    <t xml:space="preserve">Ley Federal para Prevenir y Eliminar la Discriminación</t>
  </si>
  <si>
    <t xml:space="preserve">http://municipiodequeretaro.gob.mx/municipio/repositorios/transparencia/a66/3T24/sop/Ley_Federal_para_Prevenir_y_Eliminar_la_Discriminacion.pdf</t>
  </si>
  <si>
    <t xml:space="preserve">Ley Federal Sobre Monumentos y Zonas Arqueológicas, Artísticos e Histórico</t>
  </si>
  <si>
    <t xml:space="preserve">http://municipiodequeretaro.gob.mx/municipio/repositorios/transparencia/a66/3T24/sop/Ley_Federal_Sobre_Monumentos_y_Zonas_Arqueologicas.pdf</t>
  </si>
  <si>
    <t xml:space="preserve">Ley General de Asentamientos Humanos, Ordenamiento Territorial y Desarrollo Urbano</t>
  </si>
  <si>
    <t xml:space="preserve">http://municipiodequeretaro.gob.mx/municipio/repositorios/transparencia/a66/3T24/sop/Ley_General_de_Asentamientos_Humanos_Ordenamiento_Territorial_y_Desarrollo_Urbano.pdf</t>
  </si>
  <si>
    <t xml:space="preserve">Ley General de Desarrollo Social</t>
  </si>
  <si>
    <t xml:space="preserve">http://municipiodequeretaro.gob.mx/municipio/repositorios/transparencia/a66/3T24/sop/Ley_General_de_Desarrollo_Social.pdf</t>
  </si>
  <si>
    <t xml:space="preserve">http://municipiodequeretaro.gob.mx/municipio/repositorios/transparencia/a66/3T24/sop/Ley_General_de_Archivos.pdf</t>
  </si>
  <si>
    <t xml:space="preserve">Ley General del Sistema Nacional Anticorrupción</t>
  </si>
  <si>
    <t xml:space="preserve">http://municipiodequeretaro.gob.mx/municipio/repositorios/transparencia/a66/3T24/sop/Ley_General_del_Sistema_Nacional_Anticorrupcion.pdf</t>
  </si>
  <si>
    <t xml:space="preserve">http://municipiodequeretaro.gob.mx/municipio/repositorios/transparencia/a66/3T24/sop/Ley_General_de_Mejora_Regulatoria.pdf</t>
  </si>
  <si>
    <t xml:space="preserve">Ley General de Protección Civil</t>
  </si>
  <si>
    <t xml:space="preserve">http://municipiodequeretaro.gob.mx/municipio/repositorios/transparencia/a66/3T24/sop/Ley_General_de_Proteccion_Civil.pdf</t>
  </si>
  <si>
    <t xml:space="preserve">Ley General de Desarrollo Forestal Sustentable</t>
  </si>
  <si>
    <t xml:space="preserve">http://municipiodequeretaro.gob.mx/municipio/repositorios/transparencia/a66/3T24/sop/Ley_General_de_Desarrollo_Forestal_Sustentable.pdf</t>
  </si>
  <si>
    <t xml:space="preserve">Ley General de Equilibrio Ecológico y la Protección al Ambiente</t>
  </si>
  <si>
    <t xml:space="preserve">http://municipiodequeretaro.gob.mx/municipio/repositorios/transparencia/a66/3T24/sop/Ley_General_de_Equilibrio_Ecologico_y_la_Proteccion_al_Ambiente.pdf</t>
  </si>
  <si>
    <t xml:space="preserve">Ley Nacional de Mecanismos Alternativos de Solución de Controversias en Materia Penal</t>
  </si>
  <si>
    <t xml:space="preserve">http://municipiodequeretaro.gob.mx/municipio/repositorios/transparencia/a66/3T24/sop/Ley_Nacional_de_Mecanismos_Alternativos_de_Solucion_de_Controversias_en_Materia_Penal.pdf</t>
  </si>
  <si>
    <t xml:space="preserve">Ley General para la Inclusión de las Personas con Discapacidad</t>
  </si>
  <si>
    <t xml:space="preserve">http://municipiodequeretaro.gob.mx/municipio/repositorios/transparencia/a66/3T24/sop/Ley_General_para_la_Inclusion_de_las_Personas_con_Discapacidad.pdf</t>
  </si>
  <si>
    <t xml:space="preserve">Ley General para la Igualdad entre Mujeres y Hombres</t>
  </si>
  <si>
    <t xml:space="preserve">http://municipiodequeretaro.gob.mx/municipio/repositorios/transparencia/a66/3T24/sop/Ley_General_para_la_Igualdad_entre_Mujeres_y_Hombres.pdf</t>
  </si>
  <si>
    <t xml:space="preserve">Código Civil Federal</t>
  </si>
  <si>
    <t xml:space="preserve">http://municipiodequeretaro.gob.mx/municipio/repositorios/transparencia/a66/3T24/sop/Codigo_Civi_Federal.pdf</t>
  </si>
  <si>
    <t xml:space="preserve">Código Federal de Procedimientos Civiles</t>
  </si>
  <si>
    <t xml:space="preserve">http://municipiodequeretaro.gob.mx/municipio/repositorios/transparencia/a66/3T24/sop/Codigo_Federal_de_Procedimientos_Civiles.pdf</t>
  </si>
  <si>
    <t xml:space="preserve">Código Fiscal de La Federación</t>
  </si>
  <si>
    <t xml:space="preserve">http://municipiodequeretaro.gob.mx/municipio/repositorios/transparencia/a66/3T24/sop/Codigo_Fiscal_de_La_Federacion.pdf</t>
  </si>
  <si>
    <t xml:space="preserve">http://municipiodequeretaro.gob.mx/municipio/repositorios/transparencia/a66/3T24/sop/Codigo_Nacional_de_Procedimientos_Penales.pdf</t>
  </si>
  <si>
    <t xml:space="preserve">Código Penal Federal</t>
  </si>
  <si>
    <t xml:space="preserve">http://municipiodequeretaro.gob.mx/municipio/repositorios/transparencia/a66/3T24/sop/Codigo_Penal_Federal.pdf</t>
  </si>
  <si>
    <t xml:space="preserve">Reglamento de la Ley Federal de Presupuesto y Responsabilidad Hacendaria                                                                                                                                                                    </t>
  </si>
  <si>
    <t xml:space="preserve">http://municipiodequeretaro.gob.mx/municipio/repositorios/transparencia/a66/3T24/sop/REGLAMENTO_DE_LA_LEY_FEDERAL_DE_PRESUPUESTO_Y_RESPONSABILIDAD_HACENDARIA.pdf</t>
  </si>
  <si>
    <t xml:space="preserve">Reglamento de la ley de Obras Públicas y Servicios Relacionados con las mismas</t>
  </si>
  <si>
    <t xml:space="preserve">http://municipiodequeretaro.gob.mx/municipio/repositorios/transparencia/a66/3T24/sop/Reglamento_de_la_ley_de_Obras_Publicas_y_Servicios_Relacionados_con_las_mismas.pdf</t>
  </si>
  <si>
    <t xml:space="preserve">Reglamento de la ley de Adquisiciones, Arrendamientos y Servicios del Sector Público</t>
  </si>
  <si>
    <t xml:space="preserve">http://municipiodequeretaro.gob.mx/municipio/repositorios/transparencia/a66/3T24/sop/Reglamento_de_la_ley_de_Adquisiciones_Arrendamientos_y_Servicios_del_Sector_Publico.pdf</t>
  </si>
  <si>
    <t xml:space="preserve">Reglamento de la Ley Federal Sobre Monumentos y Zonas Arqueológicas, Artísticos e Históricos</t>
  </si>
  <si>
    <t xml:space="preserve">http://municipiodequeretaro.gob.mx/municipio/repositorios/transparencia/a66/3T24/sop/Reglamento_de_la_Ley_Federal_Sobre_Monumentos_y_Zonas_Arqueologicas_Artisticos_e_Historicos.pdf</t>
  </si>
  <si>
    <t xml:space="preserve">Reglamento de la Ley de Aguas Nacionales</t>
  </si>
  <si>
    <t xml:space="preserve">http://municipiodequeretaro.gob.mx/municipio/repositorios/transparencia/a66/3T24/sop/Reglamento_de_la_Ley_de_Aguas_Nacionales.pdf</t>
  </si>
  <si>
    <t xml:space="preserve">Reglamento de la Ley General de Desarrollo Social</t>
  </si>
  <si>
    <t xml:space="preserve">http://municipiodequeretaro.gob.mx/municipio/repositorios/transparencia/a66/3T24/sop/Reglamento_de_la_Ley_General_de_Desarrollo_Social.pdf</t>
  </si>
  <si>
    <t xml:space="preserve">Reglamento de la Ley General de Protección Civil</t>
  </si>
  <si>
    <t xml:space="preserve">http://municipiodequeretaro.gob.mx/municipio/repositorios/transparencia/a66/3T24/sop/Reglamento_de_la_Ley_General_de_Proteccion_Civil.pdf</t>
  </si>
  <si>
    <t xml:space="preserve">Reglamento de la Ley Federal de Transparencia y Acceso a la Información Pública Gubernamental</t>
  </si>
  <si>
    <t xml:space="preserve">http://municipiodequeretaro.gob.mx/municipio/repositorios/transparencia/a66/3T24/sop/Reglamento_de_la_Ley_Federal_de_Transparencia_y_Acceso_a_la_Informacion_Publica_Gubernamental.pdf</t>
  </si>
  <si>
    <t xml:space="preserve">Reglamento de la Ley General de Equilibrio Ecológico y Protección al Ambiente en Materia de Áreas Naturales Protegidas</t>
  </si>
  <si>
    <t xml:space="preserve">http://municipiodequeretaro.gob.mx/municipio/repositorios/transparencia/a66/3T24/sop/Reglamento_de_la_Ley_General_de_Equilibrio_Ecologico_y_Proteccion_al_Ambiente_en_Materia_de_Areas_Naturales_Protegidas.pdf</t>
  </si>
  <si>
    <t xml:space="preserve">Reglamento de la Ley General del Equilibrio Ecológico y Protección al Ambiente en Materia de Evaluación del Impacto Ambiental</t>
  </si>
  <si>
    <t xml:space="preserve">http://municipiodequeretaro.gob.mx/municipio/repositorios/transparencia/a66/3T24/sop/Reglamento_de_la_Ley_General_del_Equilibrio_Ecologico_y_Proteccion_al_Ambiente_en_Materia_de_Evaluacion_del_Impacto_A.pdf</t>
  </si>
  <si>
    <t xml:space="preserve">http://municipiodequeretaro.gob.mx/municipio/repositorios/transparencia/a66/3T24/sop/Constitucion_Politica_del_Estado_Libre_y_Soberano_de_Queretaro.pdf</t>
  </si>
  <si>
    <t xml:space="preserve">http://municipiodequeretaro.gob.mx/municipio/repositorios/transparencia/a66/3T24/sop/Ley_de_Adquisiciones_Enajenaciones_Arrendamientos_y_Contratacion_de_Servicios_del_Estado_de_Queretaro.pdf</t>
  </si>
  <si>
    <t xml:space="preserve">Ley de Acceso a la Información Gubernamental del Estado de Querétaro</t>
  </si>
  <si>
    <t xml:space="preserve">http://municipiodequeretaro.gob.mx/municipio/repositorios/transparencia/a66/3T24/sop/Ley_de_Acceso_a_la_Informacion_Gubernamental_del_Estado_de_Queretaro.pdf</t>
  </si>
  <si>
    <t xml:space="preserve">http://municipiodequeretaro.gob.mx/municipio/repositorios/transparencia/a66/3T24/sop/Ley_de_Archivos_del_Estado_de_Queretaro.pdf</t>
  </si>
  <si>
    <t xml:space="preserve">Ley de Desarrollo Rural Sustentable</t>
  </si>
  <si>
    <t xml:space="preserve">http://municipiodequeretaro.gob.mx/municipio/repositorios/transparencia/a66/3T24/sop/Ley_de_Desarrollo_Rural_Sustentable.pdf</t>
  </si>
  <si>
    <t xml:space="preserve">Ley de Protección Civil del Estado de Querétaro</t>
  </si>
  <si>
    <t xml:space="preserve">http://municipiodequeretaro.gob.mx/municipio/repositorios/transparencia/a66/3T24/sop/Ley_de_Proteccion_Civil_del_Estado_de_Queretaro.pdf</t>
  </si>
  <si>
    <t xml:space="preserve">Ley General de Asentamientos Humanos</t>
  </si>
  <si>
    <t xml:space="preserve">http://municipiodequeretaro.gob.mx/municipio/repositorios/transparencia/a66/3T24/sop/Ley_General_de_Asentamientos_Humanos.pdf</t>
  </si>
  <si>
    <t xml:space="preserve">Ley de Hacienda del Estado de Querétaro</t>
  </si>
  <si>
    <t xml:space="preserve">http://municipiodequeretaro.gob.mx/municipio/repositorios/transparencia/a66/3T24/sop/Ley_de_Hacienda_del_Estado_de_Queretaro.pdf</t>
  </si>
  <si>
    <t xml:space="preserve">Ley de Igualdad Sustantiva Entre Mujeres y Hombres del Estado de Querétaro</t>
  </si>
  <si>
    <t xml:space="preserve">http://municipiodequeretaro.gob.mx/municipio/repositorios/transparencia/a66/3T24/sop/Ley_de_Igualdad_Sustantiva_entre_Mujeres_y_Hombres_del_Estado_Queretaro.pdf</t>
  </si>
  <si>
    <t xml:space="preserve">http://municipiodequeretaro.gob.mx/municipio/repositorios/transparencia/a66/3T24/sop/Ley_de_Mejora_Regulatoria_del_Estado_de_Queretaro.pdf</t>
  </si>
  <si>
    <t xml:space="preserve">Ley de Planeación del Estado de Querétaro</t>
  </si>
  <si>
    <t xml:space="preserve">http://municipiodequeretaro.gob.mx/municipio/repositorios/transparencia/a66/3T24/sop/LEY_DE_PLANEACION_DEL_ESTADO_DE_QUERETARO.pdf</t>
  </si>
  <si>
    <t xml:space="preserve">Ley de Protección Ambiental para el Desarrollo Sustentable del Estado de Querétaro</t>
  </si>
  <si>
    <t xml:space="preserve">http://municipiodequeretaro.gob.mx/municipio/repositorios/transparencia/a66/3T24/sop/Ley_de_Proteccion_Ambiental_Para_el_Desarrollo_Sustentable_del_Estado_de_Queretaro.pdf</t>
  </si>
  <si>
    <t xml:space="preserve">http://municipiodequeretaro.gob.mx/municipio/repositorios/transparencia/a66/3T24/sop/Ley_de_Transparencia_y_Acceso_a_la_Informacion_Publica_del_Estado_de_Queretaro.pdf</t>
  </si>
  <si>
    <t xml:space="preserve">Ley del Sistema Estatal de Protección  Civil, Prevención y Mitigación de Desastres para el Estado de Querétaro</t>
  </si>
  <si>
    <t xml:space="preserve">http://municipiodequeretaro.gob.mx/municipio/repositorios/transparencia/a66/3T24/sop/Ley_del_Sistema_Estatal_de_Proteccion_Civil_Prevencion_y_Mitigacion_de_Desastres_para_el_Estado_de_Queretaro.pdf</t>
  </si>
  <si>
    <t xml:space="preserve">Ley de la Administración Pública Paraestatal del Estado de Querétaro</t>
  </si>
  <si>
    <t xml:space="preserve">http://municipiodequeretaro.gob.mx/municipio/repositorios/transparencia/a66/3T24/sop/Ley_de_la_Administracion_Publica_Paraestatal_del_Estado_de_Queretaro.pdf</t>
  </si>
  <si>
    <t xml:space="preserve">http://municipiodequeretaro.gob.mx/municipio/repositorios/transparencia/a66/3T24/sop/Ley_de_los_Trabajadores_del_Estado_de_Queretaro.pdf</t>
  </si>
  <si>
    <t xml:space="preserve">http://municipiodequeretaro.gob.mx/municipio/repositorios/transparencia/a66/3T24/sop/LEY_DE_OBRA_PUBLICA_DEL_ESTADO_DE_QUERETARO.pdf</t>
  </si>
  <si>
    <t xml:space="preserve">http://municipiodequeretaro.gob.mx/municipio/repositorios/transparencia/a66/3T24/sop/Ley_de_Procedimiento_Contencioso_Administrativo_del_Estado_de_Queretaro.pdf</t>
  </si>
  <si>
    <t xml:space="preserve">http://municipiodequeretaro.gob.mx/municipio/repositorios/transparencia/a66/3T24/sop/Ley_de_Procedimientos_Administrativos_del_Estado_de_Queretaro.pdf</t>
  </si>
  <si>
    <t xml:space="preserve">http://municipiodequeretaro.gob.mx/municipio/repositorios/transparencia/a66/3T24/sop/LEY_DE_RESPONSABILIDADES_ADMINISTRATIVAS_DEL_EDO_DE_QRO.pdf</t>
  </si>
  <si>
    <t xml:space="preserve">http://municipiodequeretaro.gob.mx/municipio/repositorios/transparencia/a66/3T24/sop/LEY_DE_ENTREGA_RECEPCION_DEL_ESTADO_DE_QUERETARO.pdf</t>
  </si>
  <si>
    <t xml:space="preserve">Ley Forestal Sustentable del Estado de Querétaro</t>
  </si>
  <si>
    <t xml:space="preserve">http://municipiodequeretaro.gob.mx/municipio/repositorios/transparencia/a66/3T24/sop/Ley_Forestal_Sustentable_del_Estado_de_Queretaro.pdf</t>
  </si>
  <si>
    <t xml:space="preserve">Ley para la Regularizacion de Asentamientos Humanos Irregulares, Predios Urbanos, Predios Rusticos, Predios Familiares y predios Sociales del Estado de Queretaro </t>
  </si>
  <si>
    <t xml:space="preserve">http://municipiodequeretaro.gob.mx/municipio/repositorios/transparencia/a66/3T24/sop/Ley_para_la_Regularizacion_de_Asentamientos_Humanos_Irregulares_Predios_Urbanos_Predios_Rusticos_Predios_Familiares.pdf</t>
  </si>
  <si>
    <t xml:space="preserve">Ley para Prevenir y Eliminar toda Forma de Discriminación en el Estado de Querétaro.</t>
  </si>
  <si>
    <t xml:space="preserve">http://municipiodequeretaro.gob.mx/municipio/repositorios/transparencia/a66/3T24/sop/Ley_para_Prevenir_y_Eliminar_toda_Forma_de_Discriminacion_en_el_Estado_de_Queretaro.pdf</t>
  </si>
  <si>
    <t xml:space="preserve">http://municipiodequeretaro.gob.mx/municipio/repositorios/transparencia/a66/3T24/sop/Ley_para_el_Manejo_de_los_Recursos_Publicos_del_Estado_de_Queretaro.pdf</t>
  </si>
  <si>
    <t xml:space="preserve">Ley Orgánica del Poder Ejecutivo del Estado de Querétaro</t>
  </si>
  <si>
    <t xml:space="preserve">http://municipiodequeretaro.gob.mx/municipio/repositorios/transparencia/a66/3T24/sop/LEY_ORGANICA_DEL_PODER_EJECUTIVO_DEL_ESTADO_DE_QUERETARO.pdf</t>
  </si>
  <si>
    <t xml:space="preserve">http://municipiodequeretaro.gob.mx/municipio/repositorios/transparencia/a66/3T24/sop/CODIGO_CIVIL_DEL_ESTADO_DE_QUERETARO.pdf</t>
  </si>
  <si>
    <t xml:space="preserve">http://municipiodequeretaro.gob.mx/municipio/repositorios/transparencia/a66/3T24/sop/CODIGO_FISCAL_DEL_ESTADO_DE_QUERETARO.pdf</t>
  </si>
  <si>
    <t xml:space="preserve">http://municipiodequeretaro.gob.mx/municipio/repositorios/transparencia/a66/3T24/sop/Codigo_de_Procedimientos_Civiles_del_Estado_de_Queretaro.pdf</t>
  </si>
  <si>
    <t xml:space="preserve">http://municipiodequeretaro.gob.mx/municipio/repositorios/transparencia/a66/3T24/sop/Codigo_Penal_para_el_Estado_de_Queretaro.pdf</t>
  </si>
  <si>
    <t xml:space="preserve">http://municipiodequeretaro.gob.mx/municipio/repositorios/transparencia/a66/3T24/sop/CODIGO_URBANO_PARA_EL_ESTADO_DE_QUERETARO.pdf</t>
  </si>
  <si>
    <t xml:space="preserve">Código de Ética de los Servidores Públicos del Poder Ejecutivo del Estado de Queretaro</t>
  </si>
  <si>
    <t xml:space="preserve">http://municipiodequeretaro.gob.mx/municipio/repositorios/transparencia/a66/3T24/sop/CODIGO_ETICA_DE_LOS_SERVIDORES_PUBLICOS_DEL_ESTADO_DE_QUERETARO.pdf</t>
  </si>
  <si>
    <t xml:space="preserve">Reglamento de la Ley que Regula a los Agentes y Empresas Inmobiliarias en el Estado de Querétaro</t>
  </si>
  <si>
    <t xml:space="preserve">http://municipiodequeretaro.gob.mx/municipio/repositorios/transparencia/a66/3T24/sop/REGLAMENTO_DE_LA_LEY_QUE_REGULA_A_LOS_AGENTES_Y_EMPRESAS_INMOBILIARIAS_EN_EL_ESTADO_DE_QUERETARO.pdf</t>
  </si>
  <si>
    <t xml:space="preserve">Reglamento de la Ley que regula el Sistema Estatal de Promoción del uso de la Bicicleta</t>
  </si>
  <si>
    <t xml:space="preserve">http://municipiodequeretaro.gob.mx/municipio/repositorios/transparencia/a66/3T24/sop/REGLAMENTO_DE_LA_LEY_QUE_REGULA_EL_SISTEMA_ESTATAL_DE_PROMOCION_DEL_USO_DE_LA_BICICLETA.pdf</t>
  </si>
  <si>
    <t xml:space="preserve">Reglamento Para el Uso de Vehículos Propiedad de Gobierno del Estado al Servicio del Poder Ejecutivo</t>
  </si>
  <si>
    <t xml:space="preserve">http://municipiodequeretaro.gob.mx/municipio/repositorios/transparencia/a66/3T24/sop/REGLAMENTO_PARA_EL_USO_DE_VEHICULOS_PROPIEDAD_DE_GOBIERNO_DEL_ESTADO_DE_QUERETARO_AL_SERVICIO_DEL_PODER_EJECUTIVO.pdf</t>
  </si>
  <si>
    <t xml:space="preserve">Código Municipal de Querétaro.</t>
  </si>
  <si>
    <t xml:space="preserve">http://municipiodequeretaro.gob.mx/municipio/repositorios/transparencia/a66/3T24/sop/CODIGO_MUNICIPAL_DE_QUERETARO_actualizado.pdf</t>
  </si>
  <si>
    <t xml:space="preserve">Publicado en el Periódico Oficial del Estado de Querétaro, Tomo CXLIII, 09 de septiembre de 2010 No. 49
Se reforman por medio de seciones de congreso local o federal,  la SOPM se encarga solamente de la aplicación</t>
  </si>
  <si>
    <t xml:space="preserve">http://municipiodequeretaro.gob.mx/municipio/repositorios/transparencia/a66/3T24/sop/LEY_ORGANICA_MUNICIPAL_DEL_ESTADO_DE_QUERETARO.pdf</t>
  </si>
  <si>
    <t xml:space="preserve">25/05/2001 No. 24
Se reforman por medio de seciones de congreso local o federal,  la SOPM se encarga solamente de la aplicación</t>
  </si>
  <si>
    <t xml:space="preserve">REGLAMENTO DE CONSTRUCCIÓN PARA EL MUNICIPIO DE QUERÉTARO DE PARTICIPACIÓN SOCIAL</t>
  </si>
  <si>
    <t xml:space="preserve">http://municipiodequeretaro.gob.mx/municipio/repositorios/transparencia/a66/3T24/sop/REGLAMENTO_DE_CONSTRUCCION_PARA_EL_MUNICIPIO_DE_QUERETARO.pdf</t>
  </si>
  <si>
    <t xml:space="preserve">Publicado en la Gaceta Municipal” No. 44, de fecha 30 de septiembre de 2008 y en el Periódico Oficial del Gobierno del Estado de Querétaro “La Sombra de Arteaga” No. 57, de fecha 31 de octubre de 2008.
Se reforman por medio de seciones de congreso local o federal,  la SOPM se encarga solamente de la aplicación</t>
  </si>
  <si>
    <t xml:space="preserve">Reglamento para el Uso y Registro de la Bitácora de Obra Pública en el Municipio de Querétaro.</t>
  </si>
  <si>
    <t xml:space="preserve">http://municipiodequeretaro.gob.mx/municipio/repositorios/transparencia/a66/3T24/sop/REGLAMENTO_PARA_EL_USO_Y_REGISTRO_EN_LA_BITACORA_DE_OBRA_PUBLICA.pdf</t>
  </si>
  <si>
    <t xml:space="preserve">Publicado en la Gaceta Municipal No. 54 de fecha 07 de julio de 2006.
Se reforman por medio de seciones de congreso local o federal,  la SOPM se encarga solamente de la aplicación</t>
  </si>
  <si>
    <t xml:space="preserve">Reglamento de Auditoria Gubernamental del Municipio de Querétaro.</t>
  </si>
  <si>
    <t xml:space="preserve">http://municipiodequeretaro.gob.mx/municipio/repositorios/transparencia/a66/3T24/sop/REGLAMENTO_DE_AUDITORIA_GUBERNAMENTAL_DEL_MUNICIPIO_DE_QUERETARO.pdf</t>
  </si>
  <si>
    <t xml:space="preserve">Publicado en la Gaceta Municipal” No. 20 , de fecha 07 de diciembre de 2005 y en el Periódico Oficial del Gobierno del Estado de Querétaro “La Sombra de Arteaga” No. 54 de fecha 06 de abril de 2004.
Se reforman por medio de seciones de congreso local o federal,  la SOPM se encarga solamente de la aplicación</t>
  </si>
  <si>
    <t xml:space="preserve">Reglamento de Uso y Mantenimiento de Vehículos Propiedad del Municipio de Querétaro.</t>
  </si>
  <si>
    <t xml:space="preserve">http://municipiodequeretaro.gob.mx/municipio/repositorios/transparencia/a66/3T24/sop/Reglamento_de_uso_y_mantenimiento_de_vehiculos_propiedad_de_la_administracion_publica_municipal_de_Queretaro.pdf</t>
  </si>
  <si>
    <t xml:space="preserve">Publicado en Gaceta Municipal No. 24 de fecha 29 de octubre del 2005 y en el Periódico Oficial del Gobierno del Estado de Querétaro “La Sombra de Arteaga” No. 55, de fecha 01 de noviembre de 2005.
Se reforman por medio de seciones de congreso local o federal,  la SOPM se encarga solamente de la aplicación</t>
  </si>
  <si>
    <t xml:space="preserve">Reglamento para la operación y ejecución de las aportaciones federales transferidas a Municipio de Querétaro.</t>
  </si>
  <si>
    <t xml:space="preserve">http://municipiodequeretaro.gob.mx/municipio/repositorios/transparencia/a66/3T24/sop/REGLAMENTO_PARA_LA_OPERACION_Y_EJECUCION_DE_LAS_APORTACIONES_FEDERALES_TRANSFERIDAS_AL_MUNICIPIO.pdf</t>
  </si>
  <si>
    <t xml:space="preserve">Publicado en  el Periódico Oficial del Gobierno del Estado de Querétaro “La Sombra de Arteaga” No. 56, de fecha 27 de octubre de 2008.
Se reforman por medio de seciones de congreso local o federal,  la SOPM se encarga solamente de la aplicación</t>
  </si>
  <si>
    <t xml:space="preserve">REGLAMENTO DE ESTACIONAMIENTOS Y SERVICIO DE RECEPCIÓN Y DEPÓSITO DE VEHÍCULOS DEL MUNICIPIO DE QUERÉTARO</t>
  </si>
  <si>
    <t xml:space="preserve">http://municipiodequeretaro.gob.mx/municipio/repositorios/transparencia/a66/3T24/sop/Reglamento_de_estacionamientos_y_servicio_de_recepcion_y_deposito_de_vehiculos_del_municipio_de_Queretaro.pdf</t>
  </si>
  <si>
    <t xml:space="preserve">Publicado en la Gaceta Municipal No. 24 de fecha 29 de Octubre de 2013 y en el Periódico Oficial del Gobierno del Estado “Sombra de Arteaga” No. 55 de fecha 01 de Noviembre de 2013
Se reforman por medio de seciones de congreso local o federal,  la SOPM se encarga solamente de la aplicación</t>
  </si>
  <si>
    <t xml:space="preserve">Reglamento de Adquisiciones, Enajenaciones, Arrendamientos y Contratación de Servicios para el Municipio de Querétaro.</t>
  </si>
  <si>
    <t xml:space="preserve">http://municipiodequeretaro.gob.mx/municipio/repositorios/transparencia/a66/3T24/sop/Reglamento_de_adquisiciones_enajenaciones_arrendamientos_y_contratacion_de_servicios_del_Municipio_de_Queretaro.pdf</t>
  </si>
  <si>
    <t xml:space="preserve">Publicado en la Gaceta Municipal No. 65 de fecha 10 de abril del 2012 y en el Periódico Oficial del Gobierno del Estado de Querétaro “La Sombra de Arteaga” No. 31, de fecha 15 de junio de 2012.
Se reforman por medio de seciones de congreso local o federal,  la SOPM se encarga solamente de la aplicación</t>
  </si>
  <si>
    <t xml:space="preserve">REGLAMENTO ORGÁNICO DE LA AUDITORÍA MUNICIPAL DE FISCALIZACIÓN DEL MUNICIPIO DE QUERÉTARO</t>
  </si>
  <si>
    <t xml:space="preserve">http://municipiodequeretaro.gob.mx/municipio/repositorios/transparencia/a66/3T24/sop/Reglamento_organico_de_la_auditoria_de_fiscalizacion_del_municipio_de_Queretaro.pdf</t>
  </si>
  <si>
    <t xml:space="preserve">Publicado en la Gaceta Municipal de 01 de Abril de 2014 de 2014 y en el Periódico Oficial del Gobierno del Estado de Querétaro la “Sombra de Arteaga” de fecha 04 de Abril de 2014
Se reforman por medio de seciones de congreso local o federal,  la SOPM se encarga solamente de la aplicación</t>
  </si>
  <si>
    <t xml:space="preserve">REGLAMENTO DEL TRIBUNAL MUNICIPAL DE RESPONSABILIDADES ADMINISTRATIVAS DEL MUNICIPIO DE QUERÉTARO</t>
  </si>
  <si>
    <t xml:space="preserve">http://municipiodequeretaro.gob.mx/municipio/repositorios/transparencia/a66/3T24/sop/Reglamento_del_tribunal_municipal_de_responsabilidades_administrativas_del_municipio_de_Queretaro.pdf</t>
  </si>
  <si>
    <t xml:space="preserve">Publicado en la Gaceta Municipal de fecha 25 de Febrero de 2014 No. 31 Tomo II y en el Periódico Oficial del Gobierno del Estado de Querétaro la “Sombra de Arteaga” No. 11 de fecha 28 de Febrero de 2014
Se reforman por medio de seciones de congreso local o federal,  la SOPM se encarga solamente de la aplicación</t>
  </si>
  <si>
    <t xml:space="preserve">REGLAMENTO DE LOS ARCHIVOS DE LA ADMINISTRACIÓN PÚBLICA MUNICIPAL</t>
  </si>
  <si>
    <t xml:space="preserve">http://municipiodequeretaro.gob.mx/municipio/repositorios/transparencia/a66/3T24/sop/Reglamento_de_los_archivos_de_la_administracion_publica_municipal_de_Queretaro.pdf</t>
  </si>
  <si>
    <t xml:space="preserve">Publicado en Gaceta Municipal No. 65 de fecha 20 de junio del 2017 y en el Periódico Oficial del Gobierno del Estado de Querétaro “La Sombra de Arteaga” No. 33, de fecha 2 de junio de 2017.
Se reforman por medio de seciones de congreso local o federal,  la SOPM se encarga solamente de la aplicación</t>
  </si>
  <si>
    <t xml:space="preserve">REGLAMENTO DE ANUNCIOS PARA EL MUNICIPIO DE QUERÉTARO</t>
  </si>
  <si>
    <t xml:space="preserve">http://municipiodequeretaro.gob.mx/municipio/repositorios/transparencia/a66/3T24/sop/REGLAMENTO_DE_ANUNCIOS_PARA_EL_MUNICIPIO_DE_QUERETARO.pdf</t>
  </si>
  <si>
    <t xml:space="preserve">Publicado en la Gaceta Municipal Publicado en la Gaceta Municipal No. 46 Tomo I, de fecha 24 de agosto de 2005
Se reforman por medio de seciones de congreso local o federal,  la SOPM se encarga solamente de la aplicación</t>
  </si>
  <si>
    <t xml:space="preserve">REGLAMENTO DE MEJORA REGULATORIA DEL MUNICIPIO DE QUERETARO.</t>
  </si>
  <si>
    <t xml:space="preserve">http://municipiodequeretaro.gob.mx/municipio/repositorios/transparencia/a66/3T24/sop/REGLAMENTO_DE_MEJORA_REGULATORIA_DEL_MUNICIPIO_DE_QUERETARO.pdf</t>
  </si>
  <si>
    <t xml:space="preserve">Publicado en la Gaceta Municipal No. 62, de fecha 21 de julio de 2009 y en el Periódico Oficial del Gobierno del Estado de Querétaro “La Sombra de Arteaga” No. 56, de fecha 03 de agosto de 2009.
Se reforman por medio de seciones de congreso local o federal,  la SOPM se encarga solamente de la aplicación</t>
  </si>
  <si>
    <t xml:space="preserve">REGLAMENTO DE IMAGEN URBANA PARA EL MUNICIPIO DE QUERÉTARO</t>
  </si>
  <si>
    <t xml:space="preserve">http://municipiodequeretaro.gob.mx/municipio/repositorios/transparencia/a66/3T24/sop/Reglamento_de_imagen_urbana_del_municipio_de_Queretaro.pdf</t>
  </si>
  <si>
    <t xml:space="preserve">Publicado en la Gaceta Oficial del Ayuntamiento del Municipio de Querétaro número 44 Tomo II de 30 de Septiembre de 2014 y en el Periódico Oficial del Gobierno del Estado de Querétaro la “Sombra de Arteaga” de fecha 03 de Octubre de 2014.
Se reforman por medio de seciones de congreso local o federal,  la SOPM se encarga solamente de la aplicación</t>
  </si>
  <si>
    <t xml:space="preserve">http://municipiodequeretaro.gob.mx/municipio/repositorios/transparencia/a66/3T24/sop/Reglamento_de_Bienes_Patrimonio_del_Municipio.pdf</t>
  </si>
  <si>
    <t xml:space="preserve">Publicado en la Gaceta Municipal  No. 8 de fecha  25 de Feb de 2004.
Se reforman por medio de seciones de congreso local o federal,  la SOPM se encarga solamente de la aplicación</t>
  </si>
  <si>
    <t xml:space="preserve">Reglamento Ambiental del Municipio de Querétaro</t>
  </si>
  <si>
    <t xml:space="preserve">http://municipiodequeretaro.gob.mx/municipio/repositorios/transparencia/a66/3T24/sop/Reglamento_Ambiental_del_Municipio_de_Queretaro.pdf</t>
  </si>
  <si>
    <t xml:space="preserve">Publicado en la Gaceta Municipal” No. 24, de fecha 21 de septiembre de 2010 y en el Periódico Oficial “La Sombra de Arteaga” No. 57, de fecha 15 de octubre de 2010.
Se reforman por medio de seciones de congreso local o federal,  la SOPM se encarga solamente de la aplicación</t>
  </si>
  <si>
    <t xml:space="preserve">Lineamientos en materia de obra Pública del Municipio de Querétaro.</t>
  </si>
  <si>
    <t xml:space="preserve">http://municipiodequeretaro.gob.mx/municipio/repositorios/transparencia/a66/3T24/sop/LINEAMIENTOS_EN_MATERIA_DE_OBRA_PUBLICA_DEL_MUNICIPIO_DE_QUERETARO.pdf</t>
  </si>
  <si>
    <t xml:space="preserve">Publicado en el Periódico Oficial del Estado de Querétaro 11 de julio de 2014 No. 39
Se reforman por medio de seciones de congreso local o federal,  la SOPM se encarga solamente de la aplicación</t>
  </si>
  <si>
    <t xml:space="preserve">Reglamento de Blindaje Anticorrupción del Municipio de Queretaro</t>
  </si>
  <si>
    <t xml:space="preserve"> http://municipiodequeretaro.gob.mx/municipio/repositorios/transparencia/a66/3T24/cgab/blindajeanticorrupcion.pdf</t>
  </si>
  <si>
    <t xml:space="preserve">Coordinación de Gabinete/ Dirección de Planeación y Vinculación </t>
  </si>
  <si>
    <t xml:space="preserve">Reglamento de la Comisión Ciudadana para la Rendición de Cuentas del Municipio de Queretaro</t>
  </si>
  <si>
    <t xml:space="preserve"> http://municipiodequeretaro.gob.mx/municipio/repositorios/transparencia/a66/3T24/cgab/comisionciudadana.pdf</t>
  </si>
  <si>
    <t xml:space="preserve">Reglamento de la Coordinación de Gabinete </t>
  </si>
  <si>
    <t xml:space="preserve"> http://municipiodequeretaro.gob.mx/municipio/repositorios/transparencia/a66/3T24/cgab/reglamentocoordinaciondegabinete.pdf</t>
  </si>
  <si>
    <t xml:space="preserve">Coordinación de Gabinete del Municipio de Querétaro </t>
  </si>
  <si>
    <t xml:space="preserve"> http://municipiodequeretaro.gob.mx/municipio/repositorios/transparencia/a66/3T24/cgab/Reglamento de Mejora Regulatoria del Municipio.pdf</t>
  </si>
  <si>
    <t xml:space="preserve">Coordinación de Gabinete/Comisión de Mejora Regulatoria del Municipio de Querétaro  </t>
  </si>
  <si>
    <t xml:space="preserve">En el  Tercer Trimestre de 2024 la CMRMQ, NO realizo ningún cambio a la Normatividad aplicable.(la información que se generó en el trimestre es de manera informativa y no publicitaria)</t>
  </si>
  <si>
    <t xml:space="preserve"> http://municipiodequeretaro.gob.mx/municipio/repositorios/transparencia/a66/3T24/cgab/Ley de Mejora Regulatoria del Estado de Querétaro.pdf</t>
  </si>
  <si>
    <t xml:space="preserve">Coordinación de Gabinete/Comisión de Mejora Regulatoria del Municipio de Querétaro</t>
  </si>
  <si>
    <t xml:space="preserve">Ley General de Mejora Regualatoria</t>
  </si>
  <si>
    <t xml:space="preserve"> http://municipiodequeretaro.gob.mx/municipio/repositorios/transparencia/a66/3T24/cgab/Ley General de Mejora Regualatoria.pdf</t>
  </si>
  <si>
    <t xml:space="preserve">https://www.gob.mx/indesol/documentos/ley-federal-de-presupuesto-y-responsabilidad-hacendaria-marco-normativo</t>
  </si>
  <si>
    <t xml:space="preserve">Coordinación de Gabinete/Dirección de Evaluación y Desempeño</t>
  </si>
  <si>
    <t xml:space="preserve">http://legislaturaqueretaro.gob.mx/app/uploads/2016/01/LEY066_03_19.pdf</t>
  </si>
  <si>
    <t xml:space="preserve">Ley General de Protección de Datos Personales en Posesión de Sujetos Obligados</t>
  </si>
  <si>
    <t xml:space="preserve">Reglamento de la Ley de Planeación del Estado de Querétaro</t>
  </si>
  <si>
    <t xml:space="preserve">https://www.ceaqueretaro.gob.mx/wp-content/uploads/2021/10/REGLAMENTO-DE-LA-LEY-DE-PLANEACION-DEL-ESTADO-DE-QUERETARO.pdf</t>
  </si>
  <si>
    <t xml:space="preserve">Ley General de Transparencia y Acceso a la Información Pública </t>
  </si>
  <si>
    <t xml:space="preserve"> http://municipiodequeretaro.gob.mx/municipio/repositorios/transparencia/a66/3T24/cgab/LGTAIP.pdf</t>
  </si>
  <si>
    <t xml:space="preserve">Coordinación de Gabinete/ Unidad de Transparencia y Acceso a la Información Pública del Municipio de Querétaro.</t>
  </si>
  <si>
    <t xml:space="preserve"> http://municipiodequeretaro.gob.mx/municipio/repositorios/transparencia/a66/3T24/cgab/LTAIPEQ.pdf</t>
  </si>
  <si>
    <t xml:space="preserve">Ley de Protección de los Datos Personales en Posesión de Sujetos Obligados del Estado de Querétaro</t>
  </si>
  <si>
    <t xml:space="preserve"> http://municipiodequeretaro.gob.mx/municipio/repositorios/transparencia/a66/3T24/cgab/LPDPPSOEQ.pdf</t>
  </si>
  <si>
    <t xml:space="preserve">Ley General de Protección de los Datos Personales en Posesión de Sujetos Obligados</t>
  </si>
  <si>
    <t xml:space="preserve"> http://municipiodequeretaro.gob.mx/municipio/repositorios/transparencia/a66/3T24/cgab/LGPDPPSO.pdf</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 http://municipiodequeretaro.gob.mx/municipio/repositorios/transparencia/a66/3T24/cgab/LineamientosTecnicosGenerales.pdf</t>
  </si>
  <si>
    <t xml:space="preserve">Lineamientos Generales en Materia de Clasificación y Desclasificación de la Información, así como para la Elaboración de Versiones Públicas</t>
  </si>
  <si>
    <t xml:space="preserve"> http://municipiodequeretaro.gob.mx/municipio/repositorios/transparencia/a66/3T24/cgab/Lineamientos de Clasificacion y Desclasificacion de la informacion.pdf</t>
  </si>
  <si>
    <t xml:space="preserve"> http://municipiodequeretaro.gob.mx/municipio/repositorios/transparencia/a66/3T24/cgab/LPAEQ.pdf</t>
  </si>
  <si>
    <t xml:space="preserve">MANUAL DE ORGANIZACIÓN DE LA SECRETARÍA DE DESARROLLO HUMANO Y SOCIAL</t>
  </si>
  <si>
    <t xml:space="preserve">http://municipiodequeretaro.gob.mx/municipio/repositorios/transparencia/a66/3T24/sdhs/MANUAL DE ORGANIZACIÓN.pdf</t>
  </si>
  <si>
    <t xml:space="preserve">SECRETARIA DE DESARROLLO HUMANO Y SOCIAL</t>
  </si>
  <si>
    <t xml:space="preserve">CÓDIGO MUNICIPAL DE QUERÉTARO </t>
  </si>
  <si>
    <t xml:space="preserve">http://municipiodequeretaro.gob.mx/municipio/repositorios/transparencia/a66/3T24/sdhs/CODIGO MUNICIPAL.pdf</t>
  </si>
  <si>
    <t xml:space="preserve">LEY ÓRGANICA MUNICIPAL DEL ESTADO DE QUERÉTARO</t>
  </si>
  <si>
    <t xml:space="preserve">http://municipiodequeretaro.gob.mx/municipio/repositorios/transparencia/a66/3T24/sdhs/LEY ORGANICA MUNICIPAL DEL ESTADO DE QUERÉTARO.pdf</t>
  </si>
  <si>
    <t xml:space="preserve">ACUERDO DE CABILDO QUE FACULTA A LOS SECRETARIOS A SUSCRIBIR ACTOS JURIDICOS </t>
  </si>
  <si>
    <t xml:space="preserve">http://municipiodequeretaro.gob.mx/municipio/repositorios/transparencia/a66/3T24/sdhs/AUTORIZA SUSCRIBIR CONVENIOS.pdf</t>
  </si>
  <si>
    <t xml:space="preserve">CONSTITUCIÓN POLITICA DEL ESTADO LIBRE Y SOBERANO DE QUERÉTARO</t>
  </si>
  <si>
    <t xml:space="preserve">http://municipiodequeretaro.gob.mx/municipio/repositorios/transparencia/a66/3T24/sdhs/CONSTITUCIÓN POLITICA DEL ESTADO LIBRE Y SOBERANO DE QUERÉTARO.pdf</t>
  </si>
  <si>
    <t xml:space="preserve">CONSTITUCIÓN POLITICA DE LOS ESTADOS UNIDOS MEXICANOS </t>
  </si>
  <si>
    <t xml:space="preserve">http://municipiodequeretaro.gob.mx/municipio/repositorios/transparencia/a66/3T24/sdhs/CPEUM.pdf</t>
  </si>
  <si>
    <t xml:space="preserve">LEY DE ARCHIVOS DEL ESTADO DE QUERÉTARO</t>
  </si>
  <si>
    <t xml:space="preserve">http://municipiodequeretaro.gob.mx/municipio/repositorios/transparencia/a66/3T24/sdhs/LEY DE ARCHIVOS DEL ESTADO DE QUERÉTARO.pdf</t>
  </si>
  <si>
    <t xml:space="preserve">LEY DE DESARROLLO SOCIAL DEL ESTADO DE QUERÉTARO</t>
  </si>
  <si>
    <t xml:space="preserve">http://municipiodequeretaro.gob.mx/municipio/repositorios/transparencia/a66/3T24/sdhs/LEY DE DESARROLLO SOCIAL DEL ESTADO DE QUERÉTARO.pdf</t>
  </si>
  <si>
    <t xml:space="preserve">LEY GENERAL DE DESARROLLO SOCIAL </t>
  </si>
  <si>
    <t xml:space="preserve">http://municipiodequeretaro.gob.mx/municipio/repositorios/transparencia/a66/3T24/sdhs/LEY GENERAL DE DESARROLLO SOCIAL.pdf</t>
  </si>
  <si>
    <t xml:space="preserve">LEY DE TRANSPARENCIA Y ACCESO A LA INFORMACIÓN PUBLICA DEL ESTADO DE QUERÉTARO</t>
  </si>
  <si>
    <t xml:space="preserve">http://municipiodequeretaro.gob.mx/municipio/repositorios/transparencia/a66/3T24/sdhs/LEY DE TRANSPARENCIA Y ACCESO A LA INFORMACIÓN PÚBLICA DE QUERETARO.pdf</t>
  </si>
  <si>
    <t xml:space="preserve">LEY DE PROTECCIÓN DE DATOS PERSONALES EN POSESIÓN DE SUJETOS OBLIGADOS DEL ESTADO DE QUERÉTARO</t>
  </si>
  <si>
    <t xml:space="preserve">http://municipiodequeretaro.gob.mx/municipio/repositorios/transparencia/a66/3T24/sdhs/LEY DE PROTECCIÓN DE DATOS PERSONALES EN POSESION DE SUJETOS OBLIGADOS DEL ESTADO DE QUERÉTARO.pdf</t>
  </si>
  <si>
    <t xml:space="preserve">PLAN MUNICIPAL DE DESARROLLO 2021-2024</t>
  </si>
  <si>
    <t xml:space="preserve">http://municipiodequeretaro.gob.mx/municipio/repositorios/transparencia/a66/3T24/sdhs/PLAN MUNICIPAL DE DESARROLLO.pdf</t>
  </si>
  <si>
    <t xml:space="preserve">REGLAMENTO DEL INSTITUTO MUNICIPAL DE LA FAMILIA</t>
  </si>
  <si>
    <t xml:space="preserve">http://municipiodequeretaro.gob.mx/municipio/repositorios/transparencia/a66/3T24/sdhs/REGLAMENTO DEL INSTITUTO MUNICIPAL DE LA FAMILIA.pdf</t>
  </si>
  <si>
    <t xml:space="preserve">Reglas de Operación Estancias Infantiles</t>
  </si>
  <si>
    <t xml:space="preserve">http://municipiodequeretaro.gob.mx/municipio/repositorios/transparencia/a66/3T24/sdhs/Gaceta No. 15 Tomo I.pdf</t>
  </si>
  <si>
    <t xml:space="preserve">Reglas de Operación de Becas</t>
  </si>
  <si>
    <t xml:space="preserve">http://municipiodequeretaro.gob.mx/municipio/repositorios/transparencia/a66/3T24/sdhs/Reglas de Operación de Becas.pdf</t>
  </si>
  <si>
    <t xml:space="preserve">Reglas de Operación de Policías Jubilados</t>
  </si>
  <si>
    <t xml:space="preserve">Ley General de Asentamientos Humanos Ordenamiento Territorial y Desarrollo Urbano</t>
  </si>
  <si>
    <t xml:space="preserve">http://municipiodequeretaro.gob.mx/municipio/repositorios/transparencia/a66/3T24/sdhs/LEY GENERAL DE ASENTAMIENTOS HUMANOS.pdf</t>
  </si>
  <si>
    <t xml:space="preserve">Ley para la Regularizacion de Asentamientos Humanos Irregulares  Predios Urbanos Predios Rusticos  Predios Familiares y Predios Sociales del Estado de Queretaro</t>
  </si>
  <si>
    <t xml:space="preserve">http://municipiodequeretaro.gob.mx/municipio/repositorios/transparencia/a66/3T24/sdhs/Ley para la Regularización de Asentamientos Humanos Irregulares.pdf</t>
  </si>
  <si>
    <t xml:space="preserve">Ley de Ingresos del Municipio de Queretaro</t>
  </si>
  <si>
    <t xml:space="preserve">http://municipiodequeretaro.gob.mx/municipio/repositorios/transparencia/a66/3T24/sdhs/Ley-de-Ingresos-2024.pdf</t>
  </si>
  <si>
    <t xml:space="preserve">Codigo Urbano del Estado de Queretaro </t>
  </si>
  <si>
    <t xml:space="preserve">http://municipiodequeretaro.gob.mx/municipio/repositorios/transparencia/a66/3T24/sdhs/CODIGO URBANO DEL ESTADO DE QUERETARO.pdf</t>
  </si>
  <si>
    <t xml:space="preserve">Codigo Fiscal del Estado de Queretaro</t>
  </si>
  <si>
    <t xml:space="preserve">http://municipiodequeretaro.gob.mx/municipio/repositorios/transparencia/a66/3T24/sdhs/CODIGO FISCAL DEL ESTADO DE QUERÉTARO.pdf</t>
  </si>
  <si>
    <t xml:space="preserve">Reglamento de Construccion para el Municipio de Queretaro</t>
  </si>
  <si>
    <t xml:space="preserve">http://municipiodequeretaro.gob.mx/municipio/repositorios/transparencia/a66/3T24/sdhs/REGLAMENTO DE CONSTRUCCIÓN PARA EL MUNICIPIO DE QUERÉTARO.pdf</t>
  </si>
  <si>
    <t xml:space="preserve">Reglas de Operación Regularización Territorial</t>
  </si>
  <si>
    <t xml:space="preserve">Ley Agraria </t>
  </si>
  <si>
    <t xml:space="preserve">http://municipiodequeretaro.gob.mx/municipio/repositorios/transparencia/a66/3T24/sdhs/LEY AGRARIA.pdf</t>
  </si>
  <si>
    <t xml:space="preserve">Reglamento del Instituto Municipal de la Juventud </t>
  </si>
  <si>
    <t xml:space="preserve">http://municipiodequeretaro.gob.mx/municipio/repositorios/transparencia/a66/3T24/sdhs/REGLAMENTO DEL INSTITUTO MUNICIPAL DE LA JUVENTUD.pdf</t>
  </si>
  <si>
    <t xml:space="preserve">Ley General de Transparencia y Acceso a la Información Pública</t>
  </si>
  <si>
    <t xml:space="preserve">http://municipiodequeretaro.gob.mx/municipio/repositorios/transparencia/a66/3T24/sdhs/Ley General de Transparencia.pdf</t>
  </si>
  <si>
    <t xml:space="preserve">Ley  Responsabilidades Administrativas del Estado de Querétaro</t>
  </si>
  <si>
    <t xml:space="preserve">http://municipiodequeretaro.gob.mx/municipio/repositorios/transparencia/a66/3T24/sdhs/Ley de responsabilidades administrativas del Estado de Querétaro.pdf</t>
  </si>
  <si>
    <t xml:space="preserve">http://municipiodequeretaro.gob.mx/municipio/repositorios/transparencia/a66/3T24/sdhs/Ley para el Manejo de los Recursos Publicos del Estado de Querétaro.pdf</t>
  </si>
  <si>
    <t xml:space="preserve">Reglamento del Instituto Municipal para Prevenir y Eliminar la Discriminación</t>
  </si>
  <si>
    <t xml:space="preserve">http://municipiodequeretaro.gob.mx/municipio/repositorios/transparencia/a66/3T24/sdhs/REGLAMENTO DEL INMUPRED.pdf</t>
  </si>
  <si>
    <t xml:space="preserve">Reglamento para Prevenir y Eliminar la Discriminación en el Municipio de Querétaro.</t>
  </si>
  <si>
    <t xml:space="preserve">http://municipiodequeretaro.gob.mx/municipio/repositorios/transparencia/a66/3T24/sdhs/Reglamento para Prevenir y Eliminar la Discriminación en el Municipio de Querétaro.pdf</t>
  </si>
  <si>
    <t xml:space="preserve">Reglamento para Fomentar y Proteger los Derechos de las Personas con Discapacidad.</t>
  </si>
  <si>
    <t xml:space="preserve">http://municipiodequeretaro.gob.mx/municipio/repositorios/transparencia/a66/3T24/sdhs/Reglamento fomentar y proteger.pdf</t>
  </si>
  <si>
    <t xml:space="preserve">Reglamento para el uso y expedición del Tarjetón de Estacionamiento Reservado para Personas con Discapacidad.</t>
  </si>
  <si>
    <t xml:space="preserve">http://municipiodequeretaro.gob.mx/municipio/repositorios/transparencia/a66/3T24/sdhs/Reglamento del Tarjeton de Estacionamiento Reservado.pdf</t>
  </si>
  <si>
    <t xml:space="preserve">Reglamento del Sistema de Consejos de Participación Ciudadana del Municipio de Querétaro</t>
  </si>
  <si>
    <t xml:space="preserve">http://municipiodequeretaro.gob.mx/municipio/repositorios/transparencia/a66/3T24/sdhs/REGLAMENTO DEL SISTEMA DE CONSEJOS DE PARTICIPACIÓN CIUDADANA  DEL MUNICIPIO DE QUERÉTARO.pdf</t>
  </si>
  <si>
    <t xml:space="preserve">Lineamientos para el Ejercicio del Gasto</t>
  </si>
  <si>
    <t xml:space="preserve">http://municipiodequeretaro.gob.mx/municipio/repositorios/transparencia/a66/3T24/sdhs/LINEAMIENTOS EJERCICIO DEL GASTO.pdf</t>
  </si>
  <si>
    <t xml:space="preserve">Reglamento del Instituto para Prevenir Conductas de Riesgo</t>
  </si>
  <si>
    <t xml:space="preserve">http://municipiodequeretaro.gob.mx/municipio/repositorios/transparencia/a66/3T24/sdhs/REGLAMENTO IPPCR.pdf</t>
  </si>
  <si>
    <t xml:space="preserve">Reglas de Operación de Seguro Médico</t>
  </si>
  <si>
    <t xml:space="preserve">http://municipiodequeretaro.gob.mx/municipio/repositorios/transparencia/a66/3T24/sdhs/Reglas de Operación de Seguro Médico.pdf</t>
  </si>
  <si>
    <t xml:space="preserve">Reglas de Operación de Acceso a Predios</t>
  </si>
  <si>
    <t xml:space="preserve">http://municipiodequeretaro.gob.mx/municipio/repositorios/transparencia/a66/3T24/sdhs/Reglas de Operación de Acceso a Predios.pdf</t>
  </si>
  <si>
    <t xml:space="preserve">Reglas de Operación de Dignifcación Condominios</t>
  </si>
  <si>
    <t xml:space="preserve">http://municipiodequeretaro.gob.mx/municipio/repositorios/transparencia/a66/3T24/sdhs/Reglas de Operación de Dignifcación Condominios.pdf</t>
  </si>
  <si>
    <t xml:space="preserve">Reglas de Operación de Vivienda</t>
  </si>
  <si>
    <t xml:space="preserve">http://municipiodequeretaro.gob.mx/municipio/repositorios/transparencia/a66/3T24/sdhs/Reglas de Operación de Vivienda.pdf</t>
  </si>
  <si>
    <t xml:space="preserve">Reglas de Operación de Centros de Tratamiento Residencial</t>
  </si>
  <si>
    <t xml:space="preserve">http://municipiodequeretaro.gob.mx/municipio/repositorios/transparencia/a66/3T24/sdhs/Reglas de Operación de Centros de Tratamiento Residencial.pdf</t>
  </si>
  <si>
    <t xml:space="preserve">Reglas de Operación SUBPROGRAMA DE TECNOLOGÍAS DE EDUCACIÓN EN TECNOLOGÍAS EMERGENTES</t>
  </si>
  <si>
    <t xml:space="preserve">http://municipiodequeretaro.gob.mx/municipio/repositorios/transparencia/a66/3T24/sdhs/Reglas de Operacion Tecnologias.pdf</t>
  </si>
  <si>
    <t xml:space="preserve">Reglas de Operacion SUBPROGRAMA DE DESARROLLO DE HABILIDADES PARA LA INDUSTRIA DE LOS VIDEOJUEGOS</t>
  </si>
  <si>
    <t xml:space="preserve">http://municipiodequeretaro.gob.mx/municipio/repositorios/transparencia/a66/3T24/sdhs/Reglas de Operacion Videojuegos.pdf</t>
  </si>
  <si>
    <t xml:space="preserve">CONVENCIÓN INTERAMERICANA PARA PREVENIR SANCIONAR Y ERRADICAR LA VIOLENCIA CONTRA LA MUJER "CONVENCIÓN BELÉM DO PARÁ"</t>
  </si>
  <si>
    <t xml:space="preserve">http://municipiodequeretaro.gob.mx/municipio/repositorios/transparencia/a66/3T24/sm/CONVENCION_BELEN_DO_PARA.pdf</t>
  </si>
  <si>
    <t xml:space="preserve">SECRETARÍA DE LA MUJER</t>
  </si>
  <si>
    <t xml:space="preserve">EN ESTE TERCER TRIMESTRE 2024 NO HUBO MODIFICACIÓN A LA NORMATIVIDAD SEÑALADA</t>
  </si>
  <si>
    <t xml:space="preserve">CONVENCIÓN SOBRE LA ELIMINACIÓN DE TODAS LAS FORMAS DE DISCRIMINACIÓN CONTRA LA MUJER "CEDAW"</t>
  </si>
  <si>
    <t xml:space="preserve">http://municipiodequeretaro.gob.mx/municipio/repositorios/transparencia/a66/3T24/sm/CEDAW.pdf</t>
  </si>
  <si>
    <t xml:space="preserve">http://municipiodequeretaro.gob.mx/municipio/repositorios/transparencia/a66/3T24/sm/CPEUM.pdf</t>
  </si>
  <si>
    <t xml:space="preserve">CONSTITUCIÓN POLÍTICA DEL ESTADO DE QUERÉTARO</t>
  </si>
  <si>
    <t xml:space="preserve">http://municipiodequeretaro.gob.mx/municipio/repositorios/transparencia/a66/3T24/sm/CPELSQ.pdf</t>
  </si>
  <si>
    <t xml:space="preserve">LEY GENERAL DE RESPONSABILIDADES ADMINISTRATIVAS</t>
  </si>
  <si>
    <t xml:space="preserve">http://municipiodequeretaro.gob.mx/municipio/repositorios/transparencia/a66/3T24/sm/LGRA.pdf</t>
  </si>
  <si>
    <t xml:space="preserve">LEY GENERAL DE TRANSPARENCIA Y ACCESO A LA INFORMACIÓN PÚBLICA</t>
  </si>
  <si>
    <t xml:space="preserve">http://municipiodequeretaro.gob.mx/municipio/repositorios/transparencia/a66/3T24/sm/LGTAIP.pdf</t>
  </si>
  <si>
    <t xml:space="preserve">LEY GENERAL DEL SISTEMA NACIONAL ANTICORRUPCIÓN </t>
  </si>
  <si>
    <t xml:space="preserve">http://municipiodequeretaro.gob.mx/municipio/repositorios/transparencia/a66/3T24/sm/LGSNA.pdf</t>
  </si>
  <si>
    <t xml:space="preserve">LEY GENERAL DE ACCESO DE LAS MUJERES A UNA VIDA LIBRE DE VIOLENCIA</t>
  </si>
  <si>
    <t xml:space="preserve">http://municipiodequeretaro.gob.mx/municipio/repositorios/transparencia/a66/3T24/sm/LGAMVLV.pdf</t>
  </si>
  <si>
    <t xml:space="preserve">LEY GENERAL PARA LA IGUALDAD ENTRE MUJERES Y HOMBRES</t>
  </si>
  <si>
    <t xml:space="preserve">http://municipiodequeretaro.gob.mx/municipio/repositorios/transparencia/a66/3T24/sm/LGIMH.pdf</t>
  </si>
  <si>
    <t xml:space="preserve">LEY GENERAL DE ARCHIVOS </t>
  </si>
  <si>
    <t xml:space="preserve">http://municipiodequeretaro.gob.mx/municipio/repositorios/transparencia/a66/3T24/sm/LGA.pdf</t>
  </si>
  <si>
    <t xml:space="preserve">http://municipiodequeretaro.gob.mx/municipio/repositorios/transparencia/a66/3T24/sm/LRAEQ.pdf</t>
  </si>
  <si>
    <t xml:space="preserve">http://municipiodequeretaro.gob.mx/municipio/repositorios/transparencia/a66/3T24/sm/LMRPEQ.pdf</t>
  </si>
  <si>
    <t xml:space="preserve">LEY DE TRANSPARENCIA Y ACCESO A LA INFORMACIÓN PÚBLICA DEL ESTADO DE QUERÉARO</t>
  </si>
  <si>
    <t xml:space="preserve">http://municipiodequeretaro.gob.mx/municipio/repositorios/transparencia/a66/3T24/sm/LTAIPEQ.pdf</t>
  </si>
  <si>
    <t xml:space="preserve">LEY DE ARCHIVOS DEL ESTADO DE QUERÉTARO </t>
  </si>
  <si>
    <t xml:space="preserve">http://municipiodequeretaro.gob.mx/municipio/repositorios/transparencia/a66/3T24/sm/LAEQ.pdf</t>
  </si>
  <si>
    <t xml:space="preserve">LEY ESTATAL DE ACCESO DE LAS MUJERES A UNA VIDA LIBRE DE VIOLENCIA</t>
  </si>
  <si>
    <t xml:space="preserve">http://municipiodequeretaro.gob.mx/municipio/repositorios/transparencia/a66/3T24/sm/LEAMVLV.pdf</t>
  </si>
  <si>
    <t xml:space="preserve">LEY DE IGUALDAD SUSTANTIVA ENTRE MUJERES Y HOMBRES DEL ESTADO DE QUERÉTARO</t>
  </si>
  <si>
    <t xml:space="preserve">http://municipiodequeretaro.gob.mx/municipio/repositorios/transparencia/a66/3T24/sm/LISMHEQ.pdf</t>
  </si>
  <si>
    <t xml:space="preserve">LEY ORGANICA MUNICIPAL DEL ESTADO DE QUERÉTARO</t>
  </si>
  <si>
    <t xml:space="preserve">http://municipiodequeretaro.gob.mx/municipio/repositorios/transparencia/a66/3T24/sm/LOMEQ.pdf</t>
  </si>
  <si>
    <t xml:space="preserve">CÓDIGO MUNICIPAL DE QUERÉTARO</t>
  </si>
  <si>
    <t xml:space="preserve">http://municipiodequeretaro.gob.mx/municipio/repositorios/transparencia/a66/3T24/sm/CMQ.pdf</t>
  </si>
  <si>
    <t xml:space="preserve">REGLAMENTO INTERIOR DE LA SECRETARÍA DE LA MUJER DEL MUNICIPIO DE QUERÉTARO</t>
  </si>
  <si>
    <t xml:space="preserve">http://municipiodequeretaro.gob.mx/municipio/repositorios/transparencia/a66/3T24/sm/RISM.pdf</t>
  </si>
  <si>
    <t xml:space="preserve">REGLAMENTO DEL SISTEMA MUNICIPAL DE IGUALDAD SUSTANTIVA ENTRE MUJERES Y HOMBRES Y PARA PREVENIR, ATENDER, SANCIONAR Y ERRADICAR LA VIOLENCIA CONTRA LAS MUJERES</t>
  </si>
  <si>
    <t xml:space="preserve">http://municipiodequeretaro.gob.mx/municipio/repositorios/transparencia/a66/3T24/sm/RSMISHMMQ.pdf</t>
  </si>
  <si>
    <t xml:space="preserve">REGLAMENTO DEL COMITÉ DE ATENCIÓN Y PREVENCIÓN DE CASOS DE ACOSO Y HOSTIGAMIENTO SEXUAL DEL MUNICIPIO DE QUERÉTARO</t>
  </si>
  <si>
    <t xml:space="preserve">LINEAMIENTOS PARA LAS AYUDAS APLICADAS EN EL PAGO DE LOS SERVICIOS DE LA UNIVERSIDAD DE LAS MUJERES</t>
  </si>
  <si>
    <t xml:space="preserve">http://municipiodequeretaro.gob.mx/municipio/repositorios/transparencia/a66/3T24/sm/LAAPSUM.pdf</t>
  </si>
  <si>
    <t xml:space="preserve">http://municipiodequeretaro.gob.mx/municipio/repositorios/transparencia/a66/3T24/sm/RAAPMQ.pdf</t>
  </si>
  <si>
    <t xml:space="preserve">REGLAS DE OPERACIÓN "CON ELLAS" </t>
  </si>
  <si>
    <t xml:space="preserve">http://municipiodequeretaro.gob.mx/municipio/repositorios/transparencia/a66/3T24/sm/ROCE.pdf</t>
  </si>
  <si>
    <t xml:space="preserve">CÓDIGO DE ÉTICA DE LAS PERSONAS SERVIDORAS PÚBLICAS DEL MUNICIPIO DE QUERÉTARO</t>
  </si>
  <si>
    <t xml:space="preserve">http://municipiodequeretaro.gob.mx/municipio/repositorios/transparencia/a66/3T24/sm/CEMQ.pdf</t>
  </si>
  <si>
    <t xml:space="preserve">CÓDIGO DE CONDUCTA DE LAS PERSONAS SERVIDORAS PÚBLICAS DEL MUNICIPIO DE QUERÉTARO</t>
  </si>
  <si>
    <t xml:space="preserve">http://municipiodequeretaro.gob.mx/municipio/repositorios/transparencia/a66/3T24/sm/CCMQ.pdf</t>
  </si>
  <si>
    <t xml:space="preserve">PLAN MUNICIPAL DE DESARROLLO</t>
  </si>
  <si>
    <t xml:space="preserve">http://municipiodequeretaro.gob.mx/municipio/repositorios/transparencia/a66/3T24/sm/PMD2021_2024.pdf</t>
  </si>
  <si>
    <t xml:space="preserve">REGLAMENTO PARA PREVENIR Y ELIMINAR LA DISCRIMINACIÓN EN EL MUNICIPIO DE QUERÉTARO</t>
  </si>
  <si>
    <t xml:space="preserve">http://municipiodequeretaro.gob.mx/municipio/repositorios/transparencia/a66/3T24/sm/RPEDMQ.pdf</t>
  </si>
  <si>
    <t xml:space="preserve">MANUAL DE ORGANIZACIÓN DE LA SECRETARÍA DE LA MUJER</t>
  </si>
  <si>
    <t xml:space="preserve">http://municipiodequeretaro.gob.mx/municipio/repositorios/transparencia/a66/3T24/sm/MOSM.pdf</t>
  </si>
  <si>
    <t xml:space="preserve">MANUAL DE CONSULTA PARA EL EMPLEO DEL LENGUAJE INCLUYENTE Y NO SEXISTA EN LA ADMINISTRACIÓN PÚBLICA DEL MUNICIPIO DE QUERÉTARO</t>
  </si>
  <si>
    <t xml:space="preserve">http://municipiodequeretaro.gob.mx/municipio/repositorios/transparencia/a66/3T24/sm/MCELINSAPMQ.pdf</t>
  </si>
  <si>
    <t xml:space="preserve">Políticas</t>
  </si>
  <si>
    <t xml:space="preserve">POLÍTICA DE IGUALDAD LABORAL Y NO DISCRIMINACIÓN DE LA ADMINISTRACIÓN PÚBLICA DEL MUNICIPIO DE QUERÉTARO</t>
  </si>
  <si>
    <t xml:space="preserve">http://municipiodequeretaro.gob.mx/municipio/repositorios/transparencia/a66/3T24/sm/PILNDAPMQ.pdf</t>
  </si>
  <si>
    <t xml:space="preserve">LINEAMIENTOS PARA LA INTEGRACIÓN, ORGANIZACIÓN, ATRIBUCIONES Y FUNCIONAMIENTO DE LA COMISIÓN TÉCNICA DE LA UNIVERSIDAD DE LAS MUJERES DEL MUNICIPIO DE QUERÉTARO</t>
  </si>
  <si>
    <t xml:space="preserve">http://municipiodequeretaro.gob.mx/municipio/repositorios/transparencia/a66/3T24/sm/LCTU.pdf</t>
  </si>
  <si>
    <t xml:space="preserve">REGLAMENTO PARA LA PREVENCIÓN SOCIAL DE LA VIOLENCIA Y LA DELINCUENCIA EN EL MUNICIPIO DE QUERÉTARO.</t>
  </si>
  <si>
    <t xml:space="preserve">http://municipiodequeretaro.gob.mx/municipio/repositorios/transparencia/a66/3T24/sm/RPSVDMQ.pdf</t>
  </si>
  <si>
    <t xml:space="preserve">REGLAMENTO DE MEJORA REGULATORIA DEL MUNICIPIO DE QUERÉTARO</t>
  </si>
  <si>
    <t xml:space="preserve">http://municipiodequeretaro.gob.mx/municipio/repositorios/transparencia/a66/3T24/sm/RMRMQ.pdf</t>
  </si>
  <si>
    <t xml:space="preserve">REGLAMENTO PARA LA SIMPLIFICACIÓN DE TRÁMITES DEL MUNICIPIO DE QUERÉTARO</t>
  </si>
  <si>
    <t xml:space="preserve">http://municipiodequeretaro.gob.mx/municipio/repositorios/transparencia/a66/3T24/sm/RSTMQ.pdf</t>
  </si>
  <si>
    <t xml:space="preserve">REGLAMENTO DE PARTICIPACIÓN CIUDADANA DEL MUNICIPIO DE QUERÉTARO</t>
  </si>
  <si>
    <t xml:space="preserve">http://municipiodequeretaro.gob.mx/municipio/repositorios/transparencia/a66/3T24/sm/RPCMQ.pdf</t>
  </si>
  <si>
    <t xml:space="preserve">REGLAMENTO DEL SISTEMA DE CONSEJOS DE PARTICIPACIÓN CIUDADANA DEL MUNICIPIO DE QUERÉTARO</t>
  </si>
  <si>
    <t xml:space="preserve">http://municipiodequeretaro.gob.mx/municipio/repositorios/transparencia/a66/3T24/sm/RSCPCMQ.pdf</t>
  </si>
  <si>
    <t xml:space="preserve">REGLAMENTO DE ADQUISISCIONES, ENAJENACIONES, ARRENDAMIENTOS Y CONTRATACIÓN DE SERVICIOS PARA EL MUNICIPIO DE QUERÉTARO.</t>
  </si>
  <si>
    <t xml:space="preserve">http://municipiodequeretaro.gob.mx/municipio/repositorios/transparencia/a66/3T24/sm/RAEACSMQ.pdf</t>
  </si>
  <si>
    <t xml:space="preserve">http://municipiodequeretaro.gob.mx/municipio/repositorios/transparencia/a66/3T24/sm/RAG.pdf</t>
  </si>
  <si>
    <t xml:space="preserve">REGLAMENTO PARA FOMENTAR Y PROTEGER LOS DERECHOS DE LAS PERSONAS CON DISCAPACIDAD EN EL MUNICIPIO DE QUERÉTARO</t>
  </si>
  <si>
    <t xml:space="preserve">http://municipiodequeretaro.gob.mx/municipio/repositorios/transparencia/a66/3T24/sm/RFPDPDMQ.pdf</t>
  </si>
  <si>
    <t xml:space="preserve">REGLAMENTO PARA LA CELEBRACIÓN DE ACUERDOS INTERINSTITUCIONALES DEL MUNICIPIO DE QUERÉTARO</t>
  </si>
  <si>
    <t xml:space="preserve">http://municipiodequeretaro.gob.mx/municipio/repositorios/transparencia/a66/3T24/sm/RCAIMQ.pdf</t>
  </si>
  <si>
    <t xml:space="preserve">http://municipiodequeretaro.gob.mx/municipio/repositorios/transparencia/a66/3T24/stur/a66fIconstitucionpoliticadelosestadosunidosmexicanos.pdf</t>
  </si>
  <si>
    <t xml:space="preserve">Secretaría de Turismo del Municipio de Querétaro</t>
  </si>
  <si>
    <t xml:space="preserve">http://municipiodequeretaro.gob.mx/municipio/repositorios/transparencia/a66/3T24/stur/a66fIleygeneraldetransparencia.pdf</t>
  </si>
  <si>
    <t xml:space="preserve">Ley General de Turismo</t>
  </si>
  <si>
    <t xml:space="preserve">http://municipiodequeretaro.gob.mx/municipio/repositorios/transparencia/a66/3T24/stur/a66fIleygeneraldeturismo.pdf</t>
  </si>
  <si>
    <t xml:space="preserve">http://municipiodequeretaro.gob.mx/municipio/repositorios/transparencia/a66/3T24/stur/a66fIconstitucionpoliticadelestado.pdf</t>
  </si>
  <si>
    <t xml:space="preserve">http://municipiodequeretaro.gob.mx/municipio/repositorios/transparencia/a66/3T24/stur/a66fIleydetransparenciayaccesoalainformacion.pdf</t>
  </si>
  <si>
    <t xml:space="preserve">Ley de Turismo del Estado de Querétaro</t>
  </si>
  <si>
    <t xml:space="preserve">http://municipiodequeretaro.gob.mx/municipio/repositorios/transparencia/a66/3T24/stur/a66fIleydeturismodelestadodequeretetaro.pdf</t>
  </si>
  <si>
    <t xml:space="preserve">http://municipiodequeretaro.gob.mx/municipio/repositorios/transparencia/a66/3T24/stur/a66fIleyorganicamunicipaldelestadodequeretaro.pdf</t>
  </si>
  <si>
    <t xml:space="preserve">http://municipiodequeretaro.gob.mx/municipio/repositorios/transparencia/a66/3T24/stur/a66fIcodigomunicipaldequeretaro.pdf</t>
  </si>
  <si>
    <t xml:space="preserve">Reglamento Interior de la Secretaría de Turismo del Municipio de Querétaro</t>
  </si>
  <si>
    <t xml:space="preserve">http://municipiodequeretaro.gob.mx/municipio/repositorios/transparencia/a66/3T24/stur/a66fIreglamentointeriordelasecretariadeturismo.pdf</t>
  </si>
  <si>
    <t xml:space="preserve">Acuerdo </t>
  </si>
  <si>
    <t xml:space="preserve">http://municipiodequeretaro.gob.mx/municipio/repositorios/transparencia/a66/3T24/stur/a66fIacuerdo121021.pdf</t>
  </si>
  <si>
    <t xml:space="preserve">http://www.municipiodequeretaro.gob.mx/municipio/repositorios/transparencia/a66/3T24/sserpm/LGGREQ.pdf</t>
  </si>
  <si>
    <t xml:space="preserve">Secretaría de Servicios Públicos Municipales</t>
  </si>
  <si>
    <t xml:space="preserve">Constitución Política de la Entidad Federativa</t>
  </si>
  <si>
    <t xml:space="preserve">http://www.municipiodequeretaro.gob.mx/municipio/repositorios/transparencia/a66/3T24/sserpm/ConstitucionPoliticadelaEntidadFederativa.pdf</t>
  </si>
  <si>
    <t xml:space="preserve">25/05/2001</t>
  </si>
  <si>
    <t xml:space="preserve">29/09/2015</t>
  </si>
  <si>
    <t xml:space="preserve">http://www.municipiodequeretaro.gob.mx/municipio/repositorios/transparencia/a66/3T24/sserpm/LOMEQ.pdf</t>
  </si>
  <si>
    <t xml:space="preserve">http://www.municipiodequeretaro.gob.mx/municipio/repositorios/transparencia/a66/3T24/sserpm/LEYPAEQ.pdf</t>
  </si>
  <si>
    <t xml:space="preserve">Reglamento Interior de la Secretaría de Servicios Públicos Municipales</t>
  </si>
  <si>
    <t xml:space="preserve">http://www.municipiodequeretaro.gob.mx/municipio/repositorios/transparencia/a66/3T24/sserpm/RISSPMDQ.pdf</t>
  </si>
  <si>
    <t xml:space="preserve">Reglamento de Inspección y Verificación para el Municipio de Querétaro</t>
  </si>
  <si>
    <t xml:space="preserve">http://www.municipiodequeretaro.gob.mx/municipio/repositorios/transparencia/a66/3T24/sserpm/RIVMQ.pdf</t>
  </si>
  <si>
    <t xml:space="preserve">Ley General para la Prevención y Gestión Integral de los Residuos</t>
  </si>
  <si>
    <t xml:space="preserve">Reglamento para la Industrialización Sanitaria de la Carne</t>
  </si>
  <si>
    <t xml:space="preserve">http://www.municipiodequeretaro.gob.mx/municipio/repositorios/transparencia/a66/3T24/sserpm/RISC.pdf</t>
  </si>
  <si>
    <t xml:space="preserve">Norma</t>
  </si>
  <si>
    <t xml:space="preserve">NOM-033-ZOO-1995, Sacrificio humanitario de los animales domésticos
y silvestres.</t>
  </si>
  <si>
    <t xml:space="preserve">http://www.municipiodequeretaro.gob.mx/municipio/repositorios/transparencia/a66/3T24/sserpm/NOM033ZOO1995.pdf</t>
  </si>
  <si>
    <t xml:space="preserve">NOM-009-Z00-1994, Proceso Sanitario de la Carne</t>
  </si>
  <si>
    <t xml:space="preserve">http://www.municipiodequeretaro.gob.mx/municipio/repositorios/transparencia/a66/3T24/sserpm/NOM009ZOO1994.pdf</t>
  </si>
  <si>
    <t xml:space="preserve">NOM-008-ZOO-1994, Especificaciones zoosanitarias para la
construcción y equipamiento de establecimientos para el sacrificio de animales y los dedicados a la
industrialización de productos cárnicos, en aquellos puntos que resultaron procedentes.</t>
  </si>
  <si>
    <t xml:space="preserve">http://www.municipiodequeretaro.gob.mx/municipio/repositorios/transparencia/a66/3T24/sserpm/NOM008ZOO1994.pdf</t>
  </si>
  <si>
    <t xml:space="preserve">NOM-033-SAG/ZOO-2014, Métodos para dar muerte a los animales domésticos y silvestres.</t>
  </si>
  <si>
    <t xml:space="preserve">http://www.municipiodequeretaro.gob.mx/municipio/repositorios/transparencia/a66/3T24/sserpm/NOM033SAGZOO2014.pdf</t>
  </si>
  <si>
    <t xml:space="preserve">NOM-194-SSA1-2004, Productos y servicios. Especificaciones sanitarias en los establecimientos dedicados al sacrificio y faenado de animales para abasto, almacenamiento, transporte y expendio. Especificaciones sanitarias de productos.</t>
  </si>
  <si>
    <t xml:space="preserve">http://www.municipiodequeretaro.gob.mx/municipio/repositorios/transparencia/a66/3T24/sserpm/NOM194SSA12004.pdf</t>
  </si>
  <si>
    <t xml:space="preserve">NOM-013-ENER-2013, Eficiencia energética para sistemas de alumbrado en vialidades.</t>
  </si>
  <si>
    <t xml:space="preserve">http://www.municipiodequeretaro.gob.mx/municipio/repositorios/transparencia/a66/3T24/sserpm/NOM013ENER2013.pdf</t>
  </si>
  <si>
    <t xml:space="preserve">Ley de Protección Animal del Estado de Querétaro</t>
  </si>
  <si>
    <t xml:space="preserve">http://www.municipiodequeretaro.gob.mx/municipio/repositorios/transparencia/a66/3T24/sserpm/LPAEQ.pdf</t>
  </si>
  <si>
    <t xml:space="preserve">Ley de Prevención y Gestión Integral de Residuos del Estado de
Querétaro</t>
  </si>
  <si>
    <t xml:space="preserve">http://www.municipiodequeretaro.gob.mx/municipio/repositorios/transparencia/a66/3T24/sserpm/LPGIREQ.pdf</t>
  </si>
  <si>
    <t xml:space="preserve">Reglamento de la Ley General para la Prevención y Gestión Integral de los Residuos</t>
  </si>
  <si>
    <t xml:space="preserve">http://www.municipiodequeretaro.gob.mx/municipio/repositorios/transparencia/a66/3T24/sserpm/RLGPGIR.pdf</t>
  </si>
  <si>
    <t xml:space="preserve">Reglamento de Parques, Jardines y Áreas Verdes del Municipio de Querétaro</t>
  </si>
  <si>
    <t xml:space="preserve">http://www.municipiodequeretaro.gob.mx/municipio/repositorios/transparencia/a66/3T24/sserpm/RPJAVMQ.pdf</t>
  </si>
  <si>
    <t xml:space="preserve">http://www.municipiodequeretaro.gob.mx/municipio/repositorios/transparencia/a66/3T24/sserpm/CMQ.pdf</t>
  </si>
  <si>
    <t xml:space="preserve">Ley de Ingresos del Municipio de Querétaro</t>
  </si>
  <si>
    <t xml:space="preserve">http://www.municipiodequeretaro.gob.mx/municipio/repositorios/transparencia/a66/3T24/sserpm/LIMQ.pdf</t>
  </si>
  <si>
    <t xml:space="preserve">http://www.municipiodequeretaro.gob.mx/municipio/repositorios/transparencia/a66/3T24/sserpm/RAMQ.pdf</t>
  </si>
  <si>
    <t xml:space="preserve">Reglamento de Control Animal Municipal</t>
  </si>
  <si>
    <t xml:space="preserve">http://www.municipiodequeretaro.gob.mx/municipio/repositorios/transparencia/a66/3T24/sserpm/RCAM.pdf</t>
  </si>
  <si>
    <t xml:space="preserve">Manual de Operación para el Ejercicio del Gasto</t>
  </si>
  <si>
    <t xml:space="preserve">http://www.municipiodequeretaro.gob.mx/municipio/repositorios/transparencia/a66/3T24/sserpm/MOEGMQ.pdf</t>
  </si>
  <si>
    <t xml:space="preserve">Manual de Proyectos y Obras de Alumbrado Público del Municipio de Querétaro</t>
  </si>
  <si>
    <t xml:space="preserve">http://www.municipiodequeretaro.gob.mx/municipio/repositorios/transparencia/a66/3T24/sserpm/MPOAPMQ.pdf</t>
  </si>
  <si>
    <t xml:space="preserve">Guía de diseño para Autorización del Área de Contenedores en Proyectos de Fraccionamientos, Condominios y Unidades Habitacionales</t>
  </si>
  <si>
    <t xml:space="preserve">http://www.municipiodequeretaro.gob.mx/municipio/repositorios/transparencia/a66/3T24/sserpm/GDAACPFCUHMQ.pdf</t>
  </si>
  <si>
    <t xml:space="preserve">Ley</t>
  </si>
  <si>
    <t xml:space="preserve">http://municipiodequeretaro.gob.mx/municipio/repositorios/transparencia/a66/3T24/cgcs/LGCS.pdf</t>
  </si>
  <si>
    <t xml:space="preserve">Coordinación General de Comunicación Social</t>
  </si>
  <si>
    <t xml:space="preserve">La Ley General de Comunicación Social entró en vigor en el año 2019</t>
  </si>
  <si>
    <r>
      <rPr>
        <sz val="11"/>
        <color rgb="FF000000"/>
        <rFont val="Calibri"/>
        <family val="2"/>
        <charset val="1"/>
      </rPr>
      <t xml:space="preserve">Constitución Política de los Estados Unidos Mexicanos </t>
    </r>
    <r>
      <rPr>
        <sz val="11"/>
        <rFont val="Calibri"/>
        <family val="2"/>
        <charset val="1"/>
      </rPr>
      <t xml:space="preserve"> </t>
    </r>
  </si>
  <si>
    <t xml:space="preserve">http://municipiodequeretaro.gob.mx/municipio/repositorios/transparencia/a66/3T24/sgg/ConstituciónPolíticadelosEstadosUnidosMexicanos.pdf</t>
  </si>
  <si>
    <t xml:space="preserve">Secretaría General de Gobierno Municipal</t>
  </si>
  <si>
    <t xml:space="preserve">Constitución Política del Estado de Querétaro. </t>
  </si>
  <si>
    <t xml:space="preserve">http://municipiodequeretaro.gob.mx/municipio/repositorios/transparencia/a66/3T24/sgg/Constitucionpoliticaqueretaro.pdf</t>
  </si>
  <si>
    <t xml:space="preserve">Ley General de Transparencia y Acceso A la Información Pública </t>
  </si>
  <si>
    <t xml:space="preserve">http://municipiodequeretaro.gob.mx/municipio/repositorios/transparencia/a66/3T24/sgg/LeyGeneralTransparenciaAccesoInformacion.pdf</t>
  </si>
  <si>
    <t xml:space="preserve">http://municipiodequeretaro.gob.mx/municipio/repositorios/transparencia/a66/3T24/sgg/LeyGralProteccionDatosPersonales.pdf</t>
  </si>
  <si>
    <t xml:space="preserve">http://municipiodequeretaro.gob.mx/municipio/repositorios/transparencia/a66/3T24/sgg/LeyGeneralResponsabilidadesAdministrativas.pdf</t>
  </si>
  <si>
    <t xml:space="preserve">http://municipiodequeretaro.gob.mx/municipio/repositorios/transparencia/a66/3T24/sgg/LeyGeneralSistemaNacionalAnticorrupcion.pdf</t>
  </si>
  <si>
    <t xml:space="preserve">http://municipiodequeretaro.gob.mx/municipio/repositorios/transparencia/a66/3T24/sgg/Leyorganicamunicipaldelestadodequeretaro.pdf</t>
  </si>
  <si>
    <t xml:space="preserve">Ley para el Manejo de los Recursos Públicos </t>
  </si>
  <si>
    <t xml:space="preserve">http://municipiodequeretaro.gob.mx/municipio/repositorios/transparencia/a66/3T24/sgg/LeyManejorecursosPublicos.pdf</t>
  </si>
  <si>
    <t xml:space="preserve">http://municipiodequeretaro.gob.mx/municipio/repositorios/transparencia/a66/3T24/sgg/LeydeResponsabilidadesAdministrativasdelEdoQro.pdf</t>
  </si>
  <si>
    <t xml:space="preserve">http://municipiodequeretaro.gob.mx/municipio/repositorios/transparencia/a66/3T24/sgg/LeydeTransparenciaAccesoInformacion.pdf</t>
  </si>
  <si>
    <t xml:space="preserve">http://municipiodequeretaro.gob.mx/municipio/repositorios/transparencia/a66/3T24/sgg/LeyProteccionDatosPersonales.pdf</t>
  </si>
  <si>
    <t xml:space="preserve">Ley del Sistema Estatal Anticorrupción del Estado de Querétaro</t>
  </si>
  <si>
    <t xml:space="preserve">http://municipiodequeretaro.gob.mx/municipio/repositorios/transparencia/a66/3T24/sgg/LeySistemaEstatalAnticorrupcionQro.pdf</t>
  </si>
  <si>
    <t xml:space="preserve">http://municipiodequeretaro.gob.mx/municipio/repositorios/transparencia/a66/3T24/sgg/LeyEntregaRecepcionEstadoQueretaro.pdf</t>
  </si>
  <si>
    <t xml:space="preserve">Ley de Ingresos 2024</t>
  </si>
  <si>
    <t xml:space="preserve">http://municipiodequeretaro.gob.mx/municipio/repositorios/transparencia/a66/3T24/sgg/LeydeIngresos2024</t>
  </si>
  <si>
    <t xml:space="preserve">http://municipiodequeretaro.gob.mx/municipio/repositorios/transparencia/a66/3T24/sgg/CodigoUrbanoEstadoQueretaro.pdf</t>
  </si>
  <si>
    <t xml:space="preserve">http://municipiodequeretaro.gob.mx/municipio/repositorios/transparencia/a66/3T24/sgg/CodigoMunicipalQro.pdf</t>
  </si>
  <si>
    <t xml:space="preserve">Manual de Organización de la Secretaría General de Gobierno </t>
  </si>
  <si>
    <t xml:space="preserve">http://municipiodequeretaro.gob.mx/municipio/repositorios/transparencia/a66/3T24/sgg/ManualOrganizacionSriaGralGob.pdf</t>
  </si>
  <si>
    <t xml:space="preserve">Manual del Presupuesto</t>
  </si>
  <si>
    <t xml:space="preserve">http://municipiodequeretaro.gob.mx/municipio/repositorios/transparencia/a66/3T24/sgg/ManualPresupuesto110222.pdf</t>
  </si>
  <si>
    <t xml:space="preserve">http://municipiodequeretaro.gob.mx/municipio/repositorios/transparencia/a66/3T24/sgg/LineamientosEjercicioGasto.pdf</t>
  </si>
  <si>
    <t xml:space="preserve">Ley del Servicio Militar </t>
  </si>
  <si>
    <t xml:space="preserve">http://municipiodequeretaro.gob.mx/municipio/repositorios/transparencia/a66/3T24/sgg/LeydelServicioMilitar.pdf </t>
  </si>
  <si>
    <t xml:space="preserve">Secretaría General de Gobierno/Coordinacción Jurídica/Área de Reclutamiento </t>
  </si>
  <si>
    <t xml:space="preserve">Acuerdo por el que se Autoriza la Reestructura Orgánica de la Administración Pública Municipal, publicado en la Gaceta Oficial del Municipio de Querétaro con fecha 28 de septiembre del año en curso, por el que se crea la Coordinación Jurídica.</t>
  </si>
  <si>
    <t xml:space="preserve">http://municipiodequeretaro.gob.mx/municipio/repositorios/transparencia/a66/3T24/sgg/AcuerdoReestructuraAdministracionPublica.pdf </t>
  </si>
  <si>
    <t xml:space="preserve">Secretaría General de Gobierno/Coordinacción Jurídica</t>
  </si>
  <si>
    <t xml:space="preserve">http://municipiodequeretaro.gob.mx/municipio/repositorios/transparencia/a66/3T24/sgg/ManualOrganizacionSecGenGobMun.pdf </t>
  </si>
  <si>
    <t xml:space="preserve">Secretaría General de Gobierno/Coordinación Jurídica</t>
  </si>
  <si>
    <t xml:space="preserve">Manual de Organización de la Secretaría General de Gobierno, en proceso de actualización, sustento oficio SSG/216/2021 suscrito por el Subsecretario General de Gobierno.</t>
  </si>
  <si>
    <t xml:space="preserve">http://municipiodequeretaro.gob.mx/municipio/repositorios/transparencia/a66/3T24/sgg/ConstituciónPolíticadelos EstadosUnidosMexicanos.pdf</t>
  </si>
  <si>
    <t xml:space="preserve">Secretaría General de Gobierno/Dirección de Gobernación </t>
  </si>
  <si>
    <t xml:space="preserve">Constitución Política del Estado de Querétaro </t>
  </si>
  <si>
    <t xml:space="preserve">http://municipiodequeretaro.gob.mx/municipio/repositorios/transparencia/a66/3T24/sgg/ConstituciónPoliticadel EstadodeQuerétaroejemplo1.pdf</t>
  </si>
  <si>
    <t xml:space="preserve">http://municipiodequeretaro.gob.mx/municipio/repositorios/transparencia/a66/3T24/sgg/LeyGeneraldeTransparenciayAccesoalaInfromarción.pdf</t>
  </si>
  <si>
    <t xml:space="preserve">http://municipiodequeretaro.gob.mx/municipio/repositorios/transparencia/a66/3T24/sgg/LeyGeneraldeResponsabilidadesAdministrativas.pdf</t>
  </si>
  <si>
    <t xml:space="preserve">Ley General del Sistema Nacional Anticorrupción </t>
  </si>
  <si>
    <t xml:space="preserve">http://municipiodequeretaro.gob.mx/municipio/repositorios/transparencia/a66/3T24/sgg/LeyGeneraldelSistemaNacionalAnticorrupción.pdf</t>
  </si>
  <si>
    <t xml:space="preserve">Ley de Asociaciones Religiosas y Culto Público</t>
  </si>
  <si>
    <t xml:space="preserve">http://municipiodequeretaro.gob.mx/municipio/repositorios/transparencia/a66/3T24/sgg/LeydeAsociacionesReligiosasyCultoPúbico.pdf</t>
  </si>
  <si>
    <t xml:space="preserve">Ley de Protección de Datos Personales en Posesión de Sujetos Obligados del Estado de Querétaro</t>
  </si>
  <si>
    <t xml:space="preserve">http://municipiodequeretaro.gob.mx/municipio/repositorios/transparencia/a66/3T24/sgg/LeydeProteccióndedatosPersonalesyCultoPublico.pdf</t>
  </si>
  <si>
    <t xml:space="preserve">Ley de Transparencia y Acceso a la Información Pública del Estado de Querétaro         </t>
  </si>
  <si>
    <t xml:space="preserve">http://municipiodequeretaro.gob.mx/municipio/repositorios/transparencia/a66/3T24/sgg/LeydeTransparenciayAccesoalaInfrormación.pdf</t>
  </si>
  <si>
    <t xml:space="preserve">http://municipiodequeretaro.gob.mx/municipio/repositorios/transparencia/a66/3T24/sgg/LeyderesponsabilidadesAdministrativasdelEstadodeQuerétaro.pdf</t>
  </si>
  <si>
    <t xml:space="preserve">Ley Orgánica Municipal del Estado de Querétaro           </t>
  </si>
  <si>
    <t xml:space="preserve">http://municipiodequeretaro.gob.mx/municipio/repositorios/transparencia/a66/3T24/sgg/LeyOrgánicaMunicipaldelestadodeQuerétaro.pdf</t>
  </si>
  <si>
    <t xml:space="preserve">Ley de Entrega Recepción del Estado de Querétaro.</t>
  </si>
  <si>
    <t xml:space="preserve">http://municipiodequeretaro.gob.mx/municipio/repositorios/transparencia/a66/3T24/sgg/LeydeEntregarecepción delEstadodeQuerétaro.pdf</t>
  </si>
  <si>
    <t xml:space="preserve">Ley del Sistema Estatal Anticorrupcion de Querétaro</t>
  </si>
  <si>
    <t xml:space="preserve">http://municipiodequeretaro.gob.mx/municipio/repositorios/transparencia/a66/3T24/sgg/LeydelSistemaEstatalAnticorrupcióndelestadodeQuerétaro.pdf</t>
  </si>
  <si>
    <t xml:space="preserve">Ley Para el Manejo de los Recursos Públicos del Estado de Querétaro.</t>
  </si>
  <si>
    <t xml:space="preserve">http://municipiodequeretaro.gob.mx/municipio/repositorios/transparencia/a66/3T24/sgg/LeyParaelManejodelosRecursos PúblicosdelEstadodeQuerétaro.pdf</t>
  </si>
  <si>
    <t xml:space="preserve">Código Civil del Estado de Querétaro  </t>
  </si>
  <si>
    <t xml:space="preserve">http://municipiodequeretaro.gob.mx/municipio/repositorios/transparencia/a66/3T24/sgg/CódigoCivildelestadodeQuerétaro.pdf</t>
  </si>
  <si>
    <t xml:space="preserve">http://municipiodequeretaro.gob.mx/municipio/repositorios/transparencia/a66/3T24/sgg/CódigoMunicipaldeQuerétaro.pdf</t>
  </si>
  <si>
    <t xml:space="preserve">Reglamento de la Ley de Asociaciones Religiosas Y Culto Público</t>
  </si>
  <si>
    <t xml:space="preserve">http://municipiodequeretaro.gob.mx/municipio/repositorios/transparencia/a66/3T24/sgg/ReglamentodelaLeydeAsociacionesReligiosasyCultoPúblico.pdf</t>
  </si>
  <si>
    <t xml:space="preserve">Reglamento Taurino del Municipio de Querétaro</t>
  </si>
  <si>
    <t xml:space="preserve">http://municipiodequeretaro.gob.mx/municipio/repositorios/transparencia/a66/3T24/sgg/ReglamentoTaurinodelMunicipiodeQuerétaro.pdf</t>
  </si>
  <si>
    <t xml:space="preserve">Reglamento de Espectáculos Públicos del Municipio de Querétaro</t>
  </si>
  <si>
    <t xml:space="preserve">http://municipiodequeretaro.gob.mx/municipio/repositorios/transparencia/a66/3T24/sgg/ReglamentodeEspectaculosPublicosdelMunicipiodeQuerétaro.pdf</t>
  </si>
  <si>
    <t xml:space="preserve">http://municipiodequeretaro.gob.mx/municipio/repositorios/transparencia/a66/3T24/sgg/LeydeProcedimientosAdministrativosdelEstadodeQueretaro.pdf</t>
  </si>
  <si>
    <t xml:space="preserve">Secretaría General de Gobierno/Dirección de Inspección en Comercio y Espectáculos </t>
  </si>
  <si>
    <t xml:space="preserve">Ley Sobre Bebidas Alcohólicas del Estado de Querétaro</t>
  </si>
  <si>
    <t xml:space="preserve">http://municipiodequeretaro.gob.mx/municipio/repositorios/transparencia/a66/3T24/sgg/LeyBebidasAlcoholicasEstadoQueretaro.pdf</t>
  </si>
  <si>
    <t xml:space="preserve">Reglamento para el Desarrollo de Actividades Comerciales en Vía Pública del Municipio de Querétaro </t>
  </si>
  <si>
    <t xml:space="preserve">http://municipiodequeretaro.gob.mx/municipio/repositorios/transparencia/a66/3T24/sgg/ReglamentoDesarrolloActividadesComercialesViaPublicaMunicipioQro.pdf</t>
  </si>
  <si>
    <t xml:space="preserve">Reglamento de Estacionamientos y Servicio de Recepción y Deposito de Vehículos del Municipio de Querétaro</t>
  </si>
  <si>
    <t xml:space="preserve">http://municipiodequeretaro.gob.mx/municipio/repositorios/transparencia/a66/3T24/sgg/ReglamentoEstacionamientosServiciosRecepcionDeposito.pdf</t>
  </si>
  <si>
    <t xml:space="preserve">Reglamento para el Almacenaje Venta Porteo y Consumo de Bebidas Alcohólicas para el Municipio de Querétaro</t>
  </si>
  <si>
    <t xml:space="preserve">http://municipiodequeretaro.gob.mx/municipio/repositorios/transparencia/a66/3T24/sgg/ReglamentoAlmacenajeVentaPorteoConsumobebidasAlcoholicasMunicipioQro.pdf</t>
  </si>
  <si>
    <t xml:space="preserve">Reglamento de Inspección y Verificación para el Municipio de Querétaro. </t>
  </si>
  <si>
    <t xml:space="preserve">http://municipiodequeretaro.gob.mx/municipio/repositorios/transparencia/a66/3T24/sgg/ReglamentoInspeccionVerificacionMunicipioQro.pdf</t>
  </si>
  <si>
    <t xml:space="preserve">Acuerdo por el que se Autoriza la Reestructura Orgánica de la Administración Pública Municipal, publicado en la Gaceta Oficial del Municipio de Querétaro con fecha 20 de ferero de 2024 por el que se crea la Dirección de Justicia Cívica.</t>
  </si>
  <si>
    <t xml:space="preserve">http://municipiodequeretaro.gob.mx/municipio/repositorios/transparencia/a66/3T24/sgg/AcuerdoReestructuraAdministracionPublica.pdf</t>
  </si>
  <si>
    <t xml:space="preserve">Secretaría General de Gobierno/Dirección de Justicia Cívica</t>
  </si>
  <si>
    <t xml:space="preserve">Manual de Organización de la Secretaría General de Gobierno</t>
  </si>
  <si>
    <t xml:space="preserve">Reglamento de Justicia Cívica para el Municipio de Querétaro</t>
  </si>
  <si>
    <t xml:space="preserve">http://municipiodequeretaro.gob.mx/municipio/repositorios/transparencia/a66/3T24/sgg/ReglamentodeJusticiaCivica.pdf</t>
  </si>
  <si>
    <t xml:space="preserve">Acuerdo por el que aprueba el Reglamento de Justicia Cívica para el Municipio de Querétaro, publicado en la Gaceta Oficial del Municipio de Querétaro con fecha 20 de febrero de 2024.</t>
  </si>
  <si>
    <t xml:space="preserve">Ley del Sistema Estatal de Protección Civil, Prevención y Mitigación de Desastres para el Estado de Querétaro</t>
  </si>
  <si>
    <t xml:space="preserve">http://municipiodequeretaro.gob.mx/municipio/repositorios/transparencia/a66/3T24/sgg/LeydelSistemaEstataldeProteccionCivilPrevencionyMitigaciondeDesastresparaelEdodeQro.pdf</t>
  </si>
  <si>
    <t xml:space="preserve">Secretaría General de Gobierno/Dirección de la Coordinación Municipal de Protección Civil</t>
  </si>
  <si>
    <t xml:space="preserve">Ley de Ingresos para el Ejercicio Fiscal 2024</t>
  </si>
  <si>
    <t xml:space="preserve">http://municipiodequeretaro.gob.mx/municipio/repositorios/transparencia/a66/3T24/sgg/LeydeIngresosMpioQro2024.pdf</t>
  </si>
  <si>
    <t xml:space="preserve">Reglamento de Protección Civil del Municipio de Querétaro.</t>
  </si>
  <si>
    <t xml:space="preserve">http://municipiodequeretaro.gob.mx/municipio/repositorios/transparencia/a66/3T24/sgg/ReglamentodeProteccionCivildelMunicipiodeQueretaro.pdf</t>
  </si>
  <si>
    <t xml:space="preserve">Reglamento de Protección Civil del Municipio de Querétaro. (Reformas)</t>
  </si>
  <si>
    <t xml:space="preserve">http://municipiodequeretaro.gob.mx/municipio/repositorios/transparencia/a66/3T24/sgg/GacetaOficialNo62TomoIReformasalReglamentodeProteccionCivilQro.pdf </t>
  </si>
  <si>
    <t xml:space="preserve">Secretaría General de Gobierno </t>
  </si>
  <si>
    <t xml:space="preserve">Manual de Organización de la Secretaría General de Gobierno, en proceso de actualización.</t>
  </si>
  <si>
    <t xml:space="preserve">Código Civil Federal </t>
  </si>
  <si>
    <t xml:space="preserve">http://municipiodequeretaro.gob.mx/municipio/repositorios/transparencia/a66/3T24/sgg/CodigoCivilFederal.pdf</t>
  </si>
  <si>
    <t xml:space="preserve">Secretaría General de Gobierno/Dirección Municipal del Registro Civil </t>
  </si>
  <si>
    <t xml:space="preserve">Código Civil del Estado de Querétaro </t>
  </si>
  <si>
    <t xml:space="preserve">10/10/1872</t>
  </si>
  <si>
    <t xml:space="preserve">http://municipiodequeretaro.gob.mx/municipio/repositorios/transparencia/a66/3T24/sgg/CodigoCivilDelEstadoDeQueretaro.pdf</t>
  </si>
  <si>
    <t xml:space="preserve">Código de Procedimiento Civiles del Estado de Querétaro</t>
  </si>
  <si>
    <t xml:space="preserve">http://municipiodequeretaro.gob.mx/municipio/repositorios/transparencia/a66/3T24/sgg/CodigoDeProcedimientosCivilesDelEstadoDeQueretaro.pdf</t>
  </si>
  <si>
    <t xml:space="preserve">http://municipiodequeretaro.gob.mx/municipio/repositorios/transparencia/a66/3T24/sgg/ReglamentoDelRegistroCivilParaElMunicipioDeQueretaro.pdf</t>
  </si>
  <si>
    <t xml:space="preserve">Secretaría General de Gobierno/Dirección Municipal del Registro Civil</t>
  </si>
  <si>
    <t xml:space="preserve">Constitución Política de lo Estados Unidos Mexicanos</t>
  </si>
  <si>
    <t xml:space="preserve">http://municipiodequeretaro.gob.mx/municipio/repositorios/transparencia/a66/3T24/sgg/ConstitucionPoliticaDeLosEstadosUnidosMexicanos.pdf</t>
  </si>
  <si>
    <t xml:space="preserve">http://municipiodequeretaro.gob.mx/municipio/repositorios/transparencia/a66/3T24/sgg/ConstitucionPoliticaDelEstadoLibreYSoberanoDeQueretaro.pdf</t>
  </si>
  <si>
    <t xml:space="preserve">Ley de Nacionalidad</t>
  </si>
  <si>
    <t xml:space="preserve">http://municipiodequeretaro.gob.mx/municipio/repositorios/transparencia/a66/3T24/sgg/LeyDeNacionalidad.pdf</t>
  </si>
  <si>
    <t xml:space="preserve">Ley General de Población</t>
  </si>
  <si>
    <t xml:space="preserve">http://municipiodequeretaro.gob.mx/municipio/repositorios/transparencia/a66/3T24/sgg/LeyGeneralDePoblacion.pdf</t>
  </si>
  <si>
    <t xml:space="preserve">Ley del Servicio Exterior Mexicano</t>
  </si>
  <si>
    <t xml:space="preserve">http://municipiodequeretaro.gob.mx/municipio/repositorios/transparencia/a66/3T24/sgg/LeyDelServicioExteriorMexicano.pdf</t>
  </si>
  <si>
    <t xml:space="preserve">Ley de Migración </t>
  </si>
  <si>
    <t xml:space="preserve">http://municipiodequeretaro.gob.mx/municipio/repositorios/transparencia/a66/3T24/sgg/LeyDeMigracion.pdf</t>
  </si>
  <si>
    <t xml:space="preserve">Ley General de Salud</t>
  </si>
  <si>
    <t xml:space="preserve">http://municipiodequeretaro.gob.mx/municipio/repositorios/transparencia/a66/3T24/sgg/LeyGeneralDeSalud.pdf</t>
  </si>
  <si>
    <t xml:space="preserve">http://municipiodequeretaro.gob.mx/municipio/repositorios/transparencia/a66/3T24/sgg/LeyOrganicaMunicipalDelEstadoDeQueretaro.pdf</t>
  </si>
  <si>
    <t xml:space="preserve">Ley de Hacienda de los Municipios del Estado de  Querétaro</t>
  </si>
  <si>
    <t xml:space="preserve">http://municipiodequeretaro.gob.mx/municipio/repositorios/transparencia/a66/3T24/sgg/LeyDeHaciendaDeLosMunicipiosDelEstadoDeQueretaro.pdf</t>
  </si>
  <si>
    <t xml:space="preserve">Ley De Ingresos Del Estado De Querétaro Para El Ejercicio Fiscal 2022</t>
  </si>
  <si>
    <t xml:space="preserve">http://municipiodequeretaro.gob.mx/municipio/repositorios/transparencia/a66/3T24/sgg/LeyDeIngresosDelEstadoDeQueretaroParaElEjercicioFiscal2022.pdf</t>
  </si>
  <si>
    <t xml:space="preserve">Ley de Ingresos del Municipio de Querétaro, Qro., Para El Ejercicio Fiscal 2022</t>
  </si>
  <si>
    <t xml:space="preserve">http://municipiodequeretaro.gob.mx/municipio/repositorios/transparencia/a66/3T24/sgg/LeyDeIngresosDelMunicipioDeQueretaroParaElEjercicioFiscal2022.pdf</t>
  </si>
  <si>
    <t xml:space="preserve">http://municipiodequeretaro.gob.mx/municipio/repositorios/transparencia/a66/3T24/sgg/LeyDeResponsabilidadesAdministrativasDelEstadoDeQueretaro.pdf</t>
  </si>
  <si>
    <t xml:space="preserve">Ley de Salud del Estado de Querétaro</t>
  </si>
  <si>
    <t xml:space="preserve">http://municipiodequeretaro.gob.mx/municipio/repositorios/transparencia/a66/3T24/sgg/LeyDeSaludDelEstadoDeQueretaro.pdf</t>
  </si>
  <si>
    <t xml:space="preserve">http://municipiodequeretaro.gob.mx/municipio/repositorios/transparencia/a66/3T24/sgg/LeyDeProcedimientosAdministrativosDelEstadoDeQueretaro.pdf</t>
  </si>
  <si>
    <t xml:space="preserve">http://municipiodequeretaro.gob.mx/municipio/repositorios/transparencia/a66/3T24/sgg/LeyDeMejoraRegulatoriaDelEstadoDeQueretaro.pdf</t>
  </si>
  <si>
    <t xml:space="preserve">Ley que Crea la Dirección Estatal Coordinadora del Registro Civil para el Estado de Querétaro</t>
  </si>
  <si>
    <t xml:space="preserve">http://municipiodequeretaro.gob.mx/municipio/repositorios/transparencia/a66/3T24/sgg/LeyQueCreaLaDireccionEstatalCoordinadoraDelRegistroCivilParaElEstadoDeQueretaro.pdf</t>
  </si>
  <si>
    <t xml:space="preserve">http://municipiodequeretaro.gob.mx/municipio/repositorios/transparencia/a66/3T24/sgg/LeyOrganicaDelPoderEjecutivoDelEstadoDeQueretaro.pdf</t>
  </si>
  <si>
    <t xml:space="preserve">http://municipiodequeretaro.gob.mx/municipio/repositorios/transparencia/a66/3T24/sgg/CodigoFederalDeProcedimientosCiviles.pdf</t>
  </si>
  <si>
    <t xml:space="preserve">Código Penal para el Estado de Querétaro</t>
  </si>
  <si>
    <t xml:space="preserve">02/11/1855</t>
  </si>
  <si>
    <t xml:space="preserve">http://municipiodequeretaro.gob.mx/municipio/repositorios/transparencia/a66/3T24/sgg/CodigoPenalParaElEstadoDeQueretaro.pdf</t>
  </si>
  <si>
    <t xml:space="preserve">Código Municipal de Queretaro</t>
  </si>
  <si>
    <t xml:space="preserve">http://municipiodequeretaro.gob.mx/municipio/repositorios/transparencia/a66/3T24/sgg/CodigoMunicipalDeQueretaro.pdf</t>
  </si>
  <si>
    <t xml:space="preserve">Reglamento de la Ley General de Salud en materia de control sanitario de la disposición de órganos, tejidos y cadáveres de seres humanos</t>
  </si>
  <si>
    <t xml:space="preserve">http://municipiodequeretaro.gob.mx/municipio/repositorios/transparencia/a66/3T24/sgg/ReglamentoDeLaLeyGeneralDeSaludEnMateriaDeControlSanitarioDeLaDisposicionDeOrganosTejidosYCadaveresDeSeresHumanos.pdf</t>
  </si>
  <si>
    <t xml:space="preserve">Reglamento de la Ley de Salud del Estado de Querétaro en Materia de Salubridad Social</t>
  </si>
  <si>
    <t xml:space="preserve">http://municipiodequeretaro.gob.mx/municipio/repositorios/transparencia/a66/3T24/sgg/ReglamentoDeLaLeyDeSaludDelEstadoDeQueretaroEnMateriaDeSalubridadSocial.pdf</t>
  </si>
  <si>
    <t xml:space="preserve">Reglamento Interior de la Secretaría de Gobierno</t>
  </si>
  <si>
    <t xml:space="preserve">http://municipiodequeretaro.gob.mx/municipio/repositorios/transparencia/a66/3T24/sgg/ReglamentoInteriorDeLaSecretariaDeGobierno.pdf</t>
  </si>
  <si>
    <t xml:space="preserve">http://municipiodequeretaro.gob.mx/municipio/repositorios/transparencia/a66/3T24/sgg/ReglamentoInteriorDeLaSecretariaDeServiciosPublicosMunicipalesDeQueretaro.pdf</t>
  </si>
  <si>
    <t xml:space="preserve">Constitución Política del Estado de Querétaro</t>
  </si>
  <si>
    <t xml:space="preserve">http://municipiodequeretaro.gob.mx/municipio/repositorios/transparencia/a66/3T24/sgg/leydehaciendaDeLosMunicipiosDelEstadoDeQueretaro.pdf</t>
  </si>
  <si>
    <t xml:space="preserve">Ley de Transparencia y Acceso a la Información Gubernamental del Estado de Querétaro</t>
  </si>
  <si>
    <t xml:space="preserve">http://municipiodequeretaro.gob.mx/municipio/repositorios/transparencia/a66/3T24/sgg/leydetransparenciayaccesoalainformaciongubernamentaldelestadodequeretaro.pdf</t>
  </si>
  <si>
    <t xml:space="preserve">Ley de Derechos Humanos del Estado de Querétaro</t>
  </si>
  <si>
    <t xml:space="preserve">http://municipiodequeretaro.gob.mx/municipio/repositorios/transparencia/a66/3T24/sgg/leydederechoshumanosdlestadodequeretaro.pdf</t>
  </si>
  <si>
    <t xml:space="preserve">http://municipiodequeretaro.gob.mx/municipio/repositorios/transparencia/a66/3T24/sgg/leydeprocedimientosAdministrativosDelEstadoDeQueretaro.pdf</t>
  </si>
  <si>
    <t xml:space="preserve">Ley de Entrega-Recepción del Estado de Querétaro</t>
  </si>
  <si>
    <t xml:space="preserve">http://municipiodequeretaro.gob.mx/municipio/repositorios/transparencia/a66/3T24/sgg/leydeentregarecepción delEstadodeQuerétaro.pdf</t>
  </si>
  <si>
    <t xml:space="preserve">http://municipiodequeretaro.gob.mx/municipio/repositorios/transparencia/a66/3T24/sgg/leydelostrabajadoresdelestadodequeretaro.pdf</t>
  </si>
  <si>
    <t xml:space="preserve">Ley de Prevención y Gestión Integral de Residuos del Estado de Querétaro</t>
  </si>
  <si>
    <t xml:space="preserve">http://municipiodequeretaro.gob.mx/municipio/repositorios/transparencia/a66/3T24/sgg/leydeprevencionygestionintegralderesiduosdelestadodequeretaro.pdf</t>
  </si>
  <si>
    <t xml:space="preserve">http://municipiodequeretaro.gob.mx/municipio/repositorios/transparencia/a66/3T24/sgg/leydeproteccionanimaldelestadodequeretaro.pdf</t>
  </si>
  <si>
    <t xml:space="preserve">http://municipiodequeretaro.gob.mx/municipio/repositorios/transparencia/a66/3T24/sgg/leydeprocedimientocontenciosoadministrativodelestadodequeretaro.pdf</t>
  </si>
  <si>
    <t xml:space="preserve">Ley de Respeto Vecinal para el Estado de Querétaro</t>
  </si>
  <si>
    <t xml:space="preserve">http://municipiodequeretaro.gob.mx/municipio/repositorios/transparencia/a66/3T24/sgg/leyderespetovecinalparaelestadodequeretaro.pdf</t>
  </si>
  <si>
    <t xml:space="preserve">http://municipiodequeretaro.gob.mx/municipio/repositorios/transparencia/a66/3T24/sgg/leyderesponsabilidadesadministrativasdelestadodequeretaro.pdf</t>
  </si>
  <si>
    <t xml:space="preserve">http://municipiodequeretaro.gob.mx/municipio/repositorios/transparencia/a66/3T24/sgg/codigopenalParaElEstadoDeQueretaro.pdf</t>
  </si>
  <si>
    <t xml:space="preserve">http://municipiodequeretaro.gob.mx/municipio/repositorios/transparencia/a66/3T24/sgg/codigonacionaldeprocedimientospenales.pdf</t>
  </si>
  <si>
    <t xml:space="preserve">http://municipiodequeretaro.gob.mx/municipio/repositorios/transparencia/a66/3T24/sgg/codigourbanoEstadoQueretaro.pdf</t>
  </si>
  <si>
    <t xml:space="preserve">http://municipiodequeretaro.gob.mx/municipio/repositorios/transparencia/a66/3T24/sgg/codigocivildelEstadoDeQueretaro.pdf</t>
  </si>
  <si>
    <t xml:space="preserve">Código de Ética de los Servidores Públicos del Municipio de Querétaro</t>
  </si>
  <si>
    <t xml:space="preserve">http://municipiodequeretaro.gob.mx/municipio/repositorios/transparencia/a66/3T24/sgg/Codigodeeticadelosservidorespublicosdelmunicipiodequeretaro.pdf</t>
  </si>
  <si>
    <t xml:space="preserve">Protocolo para la Implementación de los Puntos de Control para el Municipio de Querétaro</t>
  </si>
  <si>
    <t xml:space="preserve">http://municipiodequeretaro.gob.mx/municipio/repositorios/transparencia/a66/3T24/sgg/protocoloparalaimplementaciondelospuntosdecontrolparaelmunicipiodequeretaro.pdf</t>
  </si>
  <si>
    <t xml:space="preserve">Reglamento Interior de la Oficina del Abogado General</t>
  </si>
  <si>
    <t xml:space="preserve">http://municipiodequeretaro.gob.mx/municipio/repositorios/transparencia/a66/3T24/sgg/reglamentointeriordelaoficinadelabogadogeneral.pdf</t>
  </si>
  <si>
    <t xml:space="preserve">Convención sobre la Protección del Patrimonio Mundial Cultural y Natural (1972) </t>
  </si>
  <si>
    <t xml:space="preserve">http://portal.unesco.org/es/ev.php-URL_ID=13055&amp;URL_DO=DO_TOPIC&amp;URL_SECTION=201.html</t>
  </si>
  <si>
    <t xml:space="preserve">SECRETARIA DE DESARROLLO SOSTENIBLE / DESARROLLO URBANO</t>
  </si>
  <si>
    <t xml:space="preserve">Convenio</t>
  </si>
  <si>
    <t xml:space="preserve">Declaración de la UNESCO relativa a la destrucción intencional del patrimonio cultural (2003)</t>
  </si>
  <si>
    <t xml:space="preserve">http://portal.unesco.org/es/ev.php-URL_ID=17718&amp;URL_DO=DO_TOPIC&amp;URL_SECTION=201.html</t>
  </si>
  <si>
    <t xml:space="preserve">http://www.diputados.gob.mx/LeyesBiblio/ref/lgahotdu.htm</t>
  </si>
  <si>
    <t xml:space="preserve">Programa Nacional de Desarrollo Urbano  2014-2018</t>
  </si>
  <si>
    <t xml:space="preserve">https://www.dof.gob.mx/nota_detalle_popup.php?codigo=5299465</t>
  </si>
  <si>
    <t xml:space="preserve">Ley del Sistema Nacional de Información, Estadística y Geografía. </t>
  </si>
  <si>
    <t xml:space="preserve">http://www.diputados.gob.mx/LeyesBiblio/ref/lsnieg.htm</t>
  </si>
  <si>
    <t xml:space="preserve">Acuerdo por el que aprueba la Norma Técnica sobre Domicilios Geográficos.</t>
  </si>
  <si>
    <t xml:space="preserve"> 12/11/2010</t>
  </si>
  <si>
    <t xml:space="preserve">http://dof.gob.mx/nota_detalle.php?codigo=5167223&amp;fecha=12/11/2010</t>
  </si>
  <si>
    <t xml:space="preserve">Ley General del Equilibrio Ecológico y la Protección al Ambiente</t>
  </si>
  <si>
    <t xml:space="preserve"> 28/01/1988 </t>
  </si>
  <si>
    <t xml:space="preserve">http://www.diputados.gob.mx/LeyesBiblio/ref/lgeepa.htm</t>
  </si>
  <si>
    <t xml:space="preserve">SECRETARIA DE DESARROLLO SOSTENIBLE / DIRECCIÓN DE ECOLOGÍA</t>
  </si>
  <si>
    <t xml:space="preserve">https://www.diputados.gob.mx/LeyesBiblio/pdf/LAN.pdf</t>
  </si>
  <si>
    <t xml:space="preserve">Ley Federal sobre Monumentos y Zonas Arqueológicos, Artísticos e Históricos (y su Reglamento)</t>
  </si>
  <si>
    <t xml:space="preserve"> 06/05/1972 </t>
  </si>
  <si>
    <t xml:space="preserve">http://www.diputados.gob.mx/LeyesBiblio/pdf/131_160218.pdf</t>
  </si>
  <si>
    <t xml:space="preserve">Ley Federal sobre Metrología y Normalización</t>
  </si>
  <si>
    <t xml:space="preserve">https://www.gob.mx/cms/uploads/attachment/file/107522/LEYFEDERALSOBREMETROLOGIAYNORMALIZACION.pdf</t>
  </si>
  <si>
    <t xml:space="preserve">https://www.diputados.gob.mx/LeyesBiblio/pdf/LGDFS.pdf</t>
  </si>
  <si>
    <t xml:space="preserve">Ley General de Cambio Climático</t>
  </si>
  <si>
    <t xml:space="preserve">https://www.diputados.gob.mx/LeyesBiblio/pdf/LGCC.pdf</t>
  </si>
  <si>
    <t xml:space="preserve">Programa Nacional de Vivienda 2014-2018</t>
  </si>
  <si>
    <t xml:space="preserve">http://www.dof.gob.mx/nota_detalle.php?codigo=5342865&amp;fecha=30/04/2014</t>
  </si>
  <si>
    <t xml:space="preserve">Ley General de Prevención y Gestión Integral de los Residuos</t>
  </si>
  <si>
    <t xml:space="preserve">https://www.diputados.gob.mx/LeyesBiblio/pdf/263_180121.pdf</t>
  </si>
  <si>
    <t xml:space="preserve">Ley de Firma Electrónica Avanzada  </t>
  </si>
  <si>
    <t xml:space="preserve">http://www.diputados.gob.mx/LeyesBiblio/ref/lfea.htm</t>
  </si>
  <si>
    <t xml:space="preserve">SECRETARIA DE DESARROLLO SOSTENIBLE</t>
  </si>
  <si>
    <t xml:space="preserve">Reglamento de la Ley General del Equilibrio Ecológico y la Protección al Ambiente en Materia de Registro de Emisiones y Transferencia de Contaminantes</t>
  </si>
  <si>
    <t xml:space="preserve">http://www.diputados.gob.mx/LeyesBiblio/regley/Reg_LGEEPA_MRETC_311014.pdf</t>
  </si>
  <si>
    <t xml:space="preserve">Reglamento de la Ley General del Equilibrio Ecológico y la Protección al Ambiente en Materia de Evaluación del Impacto Ambiental </t>
  </si>
  <si>
    <t xml:space="preserve">http://www.diputados.gob.mx/LeyesBiblio/regley/Reg_LGEEPA_MEIA_311014.pdf</t>
  </si>
  <si>
    <t xml:space="preserve">Norma Oficial Mexicana-001-SEMARNAT-1996</t>
  </si>
  <si>
    <t xml:space="preserve">http://siga.jalisco.gob.mx/assets/documentos/normatividad/nom001semarnat1996.htm</t>
  </si>
  <si>
    <t xml:space="preserve">Norma Oficial Mexicana-002-SEMARNAT-1996</t>
  </si>
  <si>
    <t xml:space="preserve">https://dof.gob.mx/nota_detalle.php?codigo=4881304&amp;fecha=03/06/1998#gsc.tab=0</t>
  </si>
  <si>
    <t xml:space="preserve">Norma Oficial Mexicana-003-SEMARNAT-1997</t>
  </si>
  <si>
    <t xml:space="preserve">https://www.gob.mx/cms/uploads/attachment/file/311363/NOM_003_SEMARNAT.pdf</t>
  </si>
  <si>
    <t xml:space="preserve">Norma Oficial Mexicana-004-SEMARNAT-2002</t>
  </si>
  <si>
    <t xml:space="preserve">http://siga.jalisco.gob.mx/assets/documentos/normatividad/nom004semarnat2002.htm</t>
  </si>
  <si>
    <t xml:space="preserve">Norma Oficial Mexicana-081-SEMARNAT-1994</t>
  </si>
  <si>
    <t xml:space="preserve">http://biblioteca.semarnat.gob.mx/janium/Documentos/Ciga/agenda/PPD02/081.pdf</t>
  </si>
  <si>
    <t xml:space="preserve">Norma Oficial Mexicana-043-SEMARNAT-1993</t>
  </si>
  <si>
    <t xml:space="preserve">http://siga.jalisco.gob.mx/Assets/documentos/normatividad/nom043semarnat1993.htm</t>
  </si>
  <si>
    <t xml:space="preserve">Norma Oficial Mexicana-052-SEMARNAT-2005</t>
  </si>
  <si>
    <t xml:space="preserve">http://www.inb.unam.mx/stecnica/nom052_semarnat.pdf</t>
  </si>
  <si>
    <t xml:space="preserve">Norma Oficial Mexicana-085-SEMARNAT-2011</t>
  </si>
  <si>
    <t xml:space="preserve">http://www.dof.gob.mx/normasOficiales/4632/semarnat/semarnat.htm</t>
  </si>
  <si>
    <t xml:space="preserve">http://www.dof.gob.mx/nota_detalle.php?codigo=5330750&amp;fecha=24/01/2014</t>
  </si>
  <si>
    <t xml:space="preserve">Norma Oficial Mexicana-165-SEMARNAT-2013</t>
  </si>
  <si>
    <t xml:space="preserve">https://www.gob.mx/profepa/documentos/reglamento-de-la-ley-general-para-la-prevencion-y-gestion-integral-de-los-residuos</t>
  </si>
  <si>
    <t xml:space="preserve">Reglamento de la Ley General de Prevención y Gestión Integral de los Residuos</t>
  </si>
  <si>
    <t xml:space="preserve">https://www.diputados.gob.mx/LeyesBiblio/regley/Reg_LGPGIR_311014.pdf</t>
  </si>
  <si>
    <t xml:space="preserve">https://www.diputados.gob.mx/LeyesBiblio/pdf/LGTAIP_200521.pdf</t>
  </si>
  <si>
    <t xml:space="preserve">http://www.semarnat.gob.mx/temas/ordenamiento-ecologico/programa-de-ordenamiento-ecologico-general-del-territorio-poegt</t>
  </si>
  <si>
    <t xml:space="preserve">Programa de Ordenamiento Ecológico General del Territorio </t>
  </si>
  <si>
    <t xml:space="preserve">http://legislaturaqueretaro.gob.mx/app/uploads/est-leg/codigos/COD001_59.pdf</t>
  </si>
  <si>
    <t xml:space="preserve">http://legislaturaqueretaro.gob.mx/app/uploads/est-leg/codigos/COD004_59.pdf</t>
  </si>
  <si>
    <t xml:space="preserve">http://legislaturaqueretaro.gob.mx/app/uploads/est-leg/codigos/COD005_59.pdf</t>
  </si>
  <si>
    <t xml:space="preserve">Código Urbano del Estado de Querétaro </t>
  </si>
  <si>
    <t xml:space="preserve">http://legislaturaqueretaro.gob.mx/app/uploads/2016/01/LEY043_2018.pdf</t>
  </si>
  <si>
    <t xml:space="preserve">Ley de Transparencia y Acceso a la Información Pública del Estado de Queretaro</t>
  </si>
  <si>
    <t xml:space="preserve">http://legislaturaqueretaro.gob.mx/app/uploads/Leyes/LeyTraAccInfPub.pdf</t>
  </si>
  <si>
    <t xml:space="preserve">http://legislaturaqueretaro.gob.mx/app/uploads/est-leg/leyes/009_59.pdf</t>
  </si>
  <si>
    <t xml:space="preserve">Ley de Estacionamientos Públicos y Servicios de Recepción y Depósito de Vehículos para el Estado de Querétaro</t>
  </si>
  <si>
    <t xml:space="preserve">http://legislaturaqueretaro.gob.mx/app/uploads/2016/01/LEY035_59_18.pdf</t>
  </si>
  <si>
    <t xml:space="preserve">Ley de Igualdad Sustantiva entre Mujeres y Hombres del Estado de Querétaro</t>
  </si>
  <si>
    <t xml:space="preserve">http://legislaturaqueretaro.gob.mx/app/uploads/est-leg/leyes/029_59.pdf</t>
  </si>
  <si>
    <t xml:space="preserve">http://legislaturaqueretaro.gob.mx/app/uploads/est-leg/leyes/028_59.pdf</t>
  </si>
  <si>
    <t xml:space="preserve">Ley de Procedimientos Contencioso Administrativos del Estado de Querétaro </t>
  </si>
  <si>
    <t xml:space="preserve">http://legislaturaqueretaro.gob.mx/app/uploads/2016/01/LEY125_59_18.pdf</t>
  </si>
  <si>
    <t xml:space="preserve">http://legislaturaqueretaro.gob.mx/app/uploads/2016/01/LEY044.pdf</t>
  </si>
  <si>
    <t xml:space="preserve">Ley de Ingresos del Municipio de Querétaro para el ejercicio fiscal 2023</t>
  </si>
  <si>
    <t xml:space="preserve">https://dif.municipiodequeretaro.gob.mx/transparencia/repositorios/finanzas/2022/ley_de_ingresos/LEY%20DE%20INGRESOS-2023.pdf</t>
  </si>
  <si>
    <t xml:space="preserve">http://legislaturaqueretaro.gob.mx/app/uploads/2016/01/LEY060.pdf</t>
  </si>
  <si>
    <t xml:space="preserve">http://legislaturaqueretaro.gob.mx/app/uploads/est-leg/leyes/078_59.pdf</t>
  </si>
  <si>
    <t xml:space="preserve">http://legislaturaqueretaro.gob.mx/app/uploads/2016/01/LEY083.pdf</t>
  </si>
  <si>
    <t xml:space="preserve">Ley Industrial del Estado de Querétaro</t>
  </si>
  <si>
    <t xml:space="preserve">http://legislaturaqueretaro.gob.mx/app/uploads/2016/01/LEY050.pdf</t>
  </si>
  <si>
    <t xml:space="preserve">Ley para el Fomento de la Investigación Científica, Tecnológica e Innovación del Estado de Querétaro</t>
  </si>
  <si>
    <t xml:space="preserve">http://legislaturaqueretaro.gob.mx/app/uploads/2016/01/LEY036.pdf</t>
  </si>
  <si>
    <t xml:space="preserve">Ley de Catastro para el Estado de Querétaro </t>
  </si>
  <si>
    <t xml:space="preserve">http://legislaturaqueretaro.gob.mx/app/uploads/est-leg/leyes/006_59.pdf</t>
  </si>
  <si>
    <t xml:space="preserve">http://legislaturaqueretaro.gob.mx/app/uploads/2016/01/LO003.pdf</t>
  </si>
  <si>
    <t xml:space="preserve">http://legislaturaqueretaro.gob.mx/app/uploads/2016/01/LEY073_59_18.pdf</t>
  </si>
  <si>
    <t xml:space="preserve">Ley para la Inclusión al Desarrollo Social de las Personas con Discapacidad del Estado de Querétaro </t>
  </si>
  <si>
    <t xml:space="preserve">http://legislaturaqueretaro.gob.mx/app/uploads/2016/01/LEY031.pdf</t>
  </si>
  <si>
    <t xml:space="preserve">http://legislaturaqueretaro.gob.mx/app/uploads/2016/01/LEY033.pdf</t>
  </si>
  <si>
    <t xml:space="preserve">http://legislaturaqueretaro.gob.mx/app/uploads/2016/01/LEY124_59_18.pdf</t>
  </si>
  <si>
    <t xml:space="preserve">http://legislaturaqueretaro.gob.mx/app/uploads/2016/01/LEY067.pdf</t>
  </si>
  <si>
    <t xml:space="preserve">Programa de Ordenamiento Ecológico Regional del Estado de Querétaro</t>
  </si>
  <si>
    <t xml:space="preserve">https://portal.queretaro.gob.mx/sedesu/contenido.aspx?q=N3xseyWLljLB2NZhZuv/aNKdGf3bQaV/</t>
  </si>
  <si>
    <t xml:space="preserve">Plan Estatal de Desarrollo del Estado de Querétaro  2021-2027</t>
  </si>
  <si>
    <t xml:space="preserve">https://plan.queretaro.gob.mx/docs/PEDQ_Final_D_pag.pdf</t>
  </si>
  <si>
    <t xml:space="preserve">Reglamento de la Ley de Igualdad Sustantiva entre Mujeres y Hombres del Estado de Querétaro</t>
  </si>
  <si>
    <t xml:space="preserve">https://legislacion.vlex.com.mx/vid/reglamento-ley-igualdad-sustantiva-575247042</t>
  </si>
  <si>
    <t xml:space="preserve">Reglamento de la Ley de Prevención y Gestión Integral de Residuos del Estado de Querétaro</t>
  </si>
  <si>
    <t xml:space="preserve">https://corregidora.gob.mx/ecologia/assets/docs/5/reglamento-estatal-residuos.pdf</t>
  </si>
  <si>
    <t xml:space="preserve">Reglamento de la Ley Estatal de Acceso a la Información Gubernamental del Estado de Querétaro</t>
  </si>
  <si>
    <t xml:space="preserve">https://www.ceaqueretaro.gob.mx/wp-content/uploads/2016/06/626326351_38ReglamentodelaLeyEstataldeAccesoalaInformacionGubernamental.pdf</t>
  </si>
  <si>
    <t xml:space="preserve">Reglamento de la Ley Estatal de Equilibrio Ecológico y la Protección al Ambiente en Materia de Evaluación del Impacto Ambiental</t>
  </si>
  <si>
    <t xml:space="preserve">https://www.ceaqueretaro.gob.mx/wp-content/uploads/2016/06/2085612536_37ReglamentoLeyEstEqEcolProtAmbienteMateriaEvaluacionImpactoAmbiental.pdf</t>
  </si>
  <si>
    <t xml:space="preserve">Catálogo de Recomendaciones de Accesibilidad para Personas con Discapacidad </t>
  </si>
  <si>
    <t xml:space="preserve">https://lasombradearteaga.segobqueretaro.gob.mx/04_period/frame.html</t>
  </si>
  <si>
    <t xml:space="preserve">Planes Parciales de Desarrollo Urbano Delegacionales del Municipio de Querétaro</t>
  </si>
  <si>
    <t xml:space="preserve">https://municipiodequeretaro.gob.mx/planes-parciales-de-desarrollo-urbano-y-cartas-urbanas/</t>
  </si>
  <si>
    <t xml:space="preserve">Reglamento de Protección Civil para el Municipio de Querétaro </t>
  </si>
  <si>
    <t xml:space="preserve">http://www.ordenjuridico.gob.mx/Estatal/QUERETARO/Municipios/Queretaro/QURReg11.pdf</t>
  </si>
  <si>
    <t xml:space="preserve">Reglamento de Construcción para el Municipio de Querétaro </t>
  </si>
  <si>
    <t xml:space="preserve">http://webservices.municipiodequeretaro.gob.mx/mejora_regulatoria/bin/files/REGLAMENTO%20DE%20CONSTRUCCI%C3%93N.pdf</t>
  </si>
  <si>
    <t xml:space="preserve">Reglamento para la Colocación e Instalación de Mobiliario Particular en la Vía Pública, Anuncios y Toldos para la Zona de Monumentos Históricos de Santiago de Querétaro</t>
  </si>
  <si>
    <t xml:space="preserve"> 09/06/1999 </t>
  </si>
  <si>
    <t xml:space="preserve">http://webservices.municipiodequeretaro.gob.mx/mejora_regulatoria/bin/files/REGLAMENTO%20PARA%20LA%20COLOCACI%C3%93N%20E%20INSTALACI%C3%93N%20DE%20MOBILIARIO%20PARTICULAR%20EN%20LA%20V%C3%8DA%20P%C3%9ABLICA,%20ANUNCIOS%20Y%20TOLDOS%20PARA%20LA%20ZONA%20%20DE%20MONUMENTOS%20%20HIST%C3%93RICOS%20%20DE%20SANTIAGO%20DE%20QUER%C3%89TARO%20(1).pdf</t>
  </si>
  <si>
    <t xml:space="preserve">Reglamento de Imagen Urbana para el Municipio de Querétaro </t>
  </si>
  <si>
    <t xml:space="preserve">http://webservices.municipiodequeretaro.gob.mx/mejora_regulatoria/bin/files/REGLAMENTO%20DE%20IMAGEN%20URBANA%20%20DEL%20MUNICIPIO%20DE%20QUER%C3%89TARO%20%20(%20Y%20SUS%20ANEXOS%20T%C3%89CNICOS).pdf</t>
  </si>
  <si>
    <t xml:space="preserve">Reglamento de Proteccion Ambiental y Cambio Climático del Municipio de Querétaro</t>
  </si>
  <si>
    <t xml:space="preserve">http://webservices.municipiodequeretaro.gob.mx/mejora_regulatoria/bin/files/REGLAMENTO%20PROTECCI%C3%93N%20AMBIENTAL.pdf</t>
  </si>
  <si>
    <t xml:space="preserve">http://webservices.municipiodequeretaro.gob.mx/mejora_regulatoria/regulaciones_ficha.html?r=U2FsdGVkX1/qme9oA+YuSaGqh4dviJyH0QsV6DmC2Zs=</t>
  </si>
  <si>
    <t xml:space="preserve">http://webservices.municipiodequeretaro.gob.mx/mejora_regulatoria/regulaciones_ficha.html?r=U2FsdGVkX19jZUgAE+3hkasr+YOQxwcUIqpgrrcVJHg=</t>
  </si>
  <si>
    <t xml:space="preserve">Reglamento de Controles de Acceso y csetas de Vigilancia para el Municipio de Querétaro</t>
  </si>
  <si>
    <t xml:space="preserve">http://webservices.municipiodequeretaro.gob.mx/mejora_regulatoria/regulaciones_ficha.html?r=U2FsdGVkX1/37wHZcTS0Hh2qvIcgDbsdJw6oeJQTZfY=</t>
  </si>
  <si>
    <t xml:space="preserve">Reglamento Interior del Comité de Ordenamiento Ecológico Local del Municipio de Querétaro</t>
  </si>
  <si>
    <t xml:space="preserve">http://webservices.municipiodequeretaro.gob.mx/mejora_regulatoria/regulaciones_ficha.html?r=U2FsdGVkX19V/C+B5fE0Fa1QN1leTnhyqC3rncis2qg=</t>
  </si>
  <si>
    <t xml:space="preserve">Reglamento de Justicia Administrativa del Municipio de Querétaro</t>
  </si>
  <si>
    <t xml:space="preserve">http://webservices.municipiodequeretaro.gob.mx/mejora_regulatoria/regulaciones_ficha.html?r=U2FsdGVkX19pGYh+Far7AdG2btN+ehd7MLGRZDj3X4Q=</t>
  </si>
  <si>
    <t xml:space="preserve">http://webservices.municipiodequeretaro.gob.mx/mejora_regulatoria/regulaciones_ficha.html?r=U2FsdGVkX1+lpAyfVJnlkIhwwaAku/cGitlOQBi1s+Y=</t>
  </si>
  <si>
    <t xml:space="preserve">Reglamento para Almacenaje, venta, porteo y consumo de bebidas alcoholicas en el Municipio de Querétaro.</t>
  </si>
  <si>
    <t xml:space="preserve">http://webservices.municipiodequeretaro.gob.mx/mejora_regulatoria/regulaciones_ficha.html?r=U2FsdGVkX1+eQGYEDH7APiqD26gYJFswAoP0Ps62KuM=</t>
  </si>
  <si>
    <t xml:space="preserve">Reglamento interior de la Comision de Transparencia del Municipio de Querétaro</t>
  </si>
  <si>
    <t xml:space="preserve">http://www.ordenjuridico.gob.mx/Estatal/QUERETARO/Municipios/Queretaro/QURReg18.pdf</t>
  </si>
  <si>
    <t xml:space="preserve">http://webservices.municipiodequeretaro.gob.mx/mejora_regulatoria/regulaciones.html</t>
  </si>
  <si>
    <t xml:space="preserve">http://legislaturaqueretaro.gob.mx/app/uploads/est-leg/leyes/003_59.pdf</t>
  </si>
  <si>
    <t xml:space="preserve">Ley Cambio Climatico para el Estado de Querétaro</t>
  </si>
  <si>
    <t xml:space="preserve">http://legislaturaqueretaro.gob.mx/app/uploads/est-leg/leyes/005_59.pdf</t>
  </si>
  <si>
    <t xml:space="preserve">Ley de Desarrollo Pecuario del Estado de Querétaro</t>
  </si>
  <si>
    <t xml:space="preserve">http://legislaturaqueretaro.gob.mx/app/uploads/est-leg/leyes/012_59.pdf</t>
  </si>
  <si>
    <t xml:space="preserve">SECRETARIA DE DESARROLLO SOSTENIBLE / DIRECCIÓN DE DESARROLLO RURAL Y AGROPECUARIO</t>
  </si>
  <si>
    <t xml:space="preserve">Ley de Fomento Apícola y Protección del Proceso de Polinización en el Estado de Querétaro. </t>
  </si>
  <si>
    <t xml:space="preserve">http://legislaturaqueretaro.gob.mx/app/uploads/2016/01/LEY127_59_18.pdf</t>
  </si>
  <si>
    <t xml:space="preserve">https://www.diputados.gob.mx/LeyesBiblio/pdf/235_030621.pdf</t>
  </si>
  <si>
    <t xml:space="preserve">Reglamento de la Consejería Jurídica del Municipio de Querétaro</t>
  </si>
  <si>
    <t xml:space="preserve">http://municipiodequeretaro.gob.mx/municipio/repositorios/transparencia/a66/3T24/cj/reglamento.pdf</t>
  </si>
  <si>
    <t xml:space="preserve">Consejería Jurídica</t>
  </si>
  <si>
    <t xml:space="preserve">No se ha modificado el Reglamento</t>
  </si>
  <si>
    <t xml:space="preserve">Manual de Organización de la Consejería Jurídica</t>
  </si>
  <si>
    <t xml:space="preserve">http://municipiodequeretaro.gob.mx/municipio/repositorios/transparencia/a66/3T24/cj/ManualdeOrganizaciondelaConsejeriaJuridica.pdf</t>
  </si>
  <si>
    <t xml:space="preserve">No se ha modificado el Manual de Organización</t>
  </si>
  <si>
    <t xml:space="preserve">Ley de Catastro para el Estado de Queretaro</t>
  </si>
  <si>
    <t xml:space="preserve">http://municipiodequeretaro.gob.mx/municipio/repositorios/transparencia/a66/3T24/sfin/catastro1.pdf</t>
  </si>
  <si>
    <t xml:space="preserve">Secretaría de Finanzas/ Dirección de Catastro e Ingresos </t>
  </si>
  <si>
    <t xml:space="preserve">La publicación de la reforma de referencia se encuentra contenida en el periódico número 21, de fecha 22 de marzo de 2024, del Periódico Oficial del Poder Ejecutivo del Estado de Querétaro "LA SOMBRA DE ARTEAGA"</t>
  </si>
  <si>
    <t xml:space="preserve">Reglamento Interior de la Secretaria de Finanzas del Municipio de Querétaro</t>
  </si>
  <si>
    <t xml:space="preserve">http://municipiodequeretaro.gob.mx/municipio/repositorios/transparencia/a66/3T24/sfin/catastro2.pdf</t>
  </si>
  <si>
    <t xml:space="preserve">Secretaría de Finanzas/ Dirección de Catastro, Egresos, Ingresos y Sistemas de Información</t>
  </si>
  <si>
    <t xml:space="preserve">Sin nota que reportar este trimestre</t>
  </si>
  <si>
    <t xml:space="preserve">Decreto</t>
  </si>
  <si>
    <t xml:space="preserve">Decreto por el que se aprueban las Tablas de Valores Unitarios de Suelo y Construcciones del Municipio de Queretaro, Qro., para el ejercicio fiscal 2024</t>
  </si>
  <si>
    <t xml:space="preserve">http://municipiodequeretaro.gob.mx/municipio/repositorios/transparencia/a66/3T24/sfin/catastro3.pdf</t>
  </si>
  <si>
    <t xml:space="preserve">Ley de Ingresos del Municipio de Queretaro, Qro., para el Ejercicio Fiscal 2024</t>
  </si>
  <si>
    <t xml:space="preserve">http://municipiodequeretaro.gob.mx/municipio/repositorios/transparencia/a66/3T24/sfin/catastro4.pdf</t>
  </si>
  <si>
    <t xml:space="preserve">http://municipiodequeretaro.gob.mx/municipio/repositorios/transparencia/a66/3T24/sfin/catastro5.pdf</t>
  </si>
  <si>
    <t xml:space="preserve">http://municipiodequeretaro.gob.mx/municipio/repositorios/transparencia/a66/3T24/sfin/catastro6.pdf</t>
  </si>
  <si>
    <t xml:space="preserve">http://municipiodequeretaro.gob.mx/municipio/repositorios/transparencia/a66/3T24/sfin/catastro7.pdf</t>
  </si>
  <si>
    <t xml:space="preserve">Constitucion Politica del Estado Libre y Soberano de Querétaro</t>
  </si>
  <si>
    <t xml:space="preserve">http://municipiodequeretaro.gob.mx/municipio/repositorios/transparencia/a66/3T24/sfin/catastro8.pdf</t>
  </si>
  <si>
    <t xml:space="preserve">Codigo Civil del Estado de Queretaro</t>
  </si>
  <si>
    <t xml:space="preserve">http://municipiodequeretaro.gob.mx/municipio/repositorios/transparencia/a66/3T24/sfin/catastro9.pdf</t>
  </si>
  <si>
    <t xml:space="preserve">Codigo de Procedimientos Civiles del Estado de Queretaro</t>
  </si>
  <si>
    <t xml:space="preserve">http://municipiodequeretaro.gob.mx/municipio/repositorios/transparencia/a66/3T24/sfin/catastro10.pdf</t>
  </si>
  <si>
    <t xml:space="preserve">Codigo Urbano del Estado de Queretaro</t>
  </si>
  <si>
    <t xml:space="preserve">http://municipiodequeretaro.gob.mx/municipio/repositorios/transparencia/a66/3T24/sfin/catastro11.pdf</t>
  </si>
  <si>
    <t xml:space="preserve">http://municipiodequeretaro.gob.mx/municipio/repositorios/transparencia/a66/3T24/sfin/catastro12.pdf</t>
  </si>
  <si>
    <t xml:space="preserve">Ley de Hacienda de los Municipios del Estado de Queretaro</t>
  </si>
  <si>
    <t xml:space="preserve">http://municipiodequeretaro.gob.mx/municipio/repositorios/transparencia/a66/3T24/sfin/catastro13.pdf</t>
  </si>
  <si>
    <t xml:space="preserve">Codigo de Conducta de las Personas Servidoras Publicas del Municipio de Queretaro</t>
  </si>
  <si>
    <t xml:space="preserve">http://municipiodequeretaro.gob.mx/municipio/repositorios/transparencia/a66/3T24/sfin/catastro14.pdf</t>
  </si>
  <si>
    <t xml:space="preserve">Codigo de Etica de las Personas Servidoras Publicas del Municipio de Queretaro</t>
  </si>
  <si>
    <t xml:space="preserve">http://municipiodequeretaro.gob.mx/municipio/repositorios/transparencia/a66/3T24/sfin/catastro15.pdf</t>
  </si>
  <si>
    <t xml:space="preserve">Ley de Amparo, Reglamentaria de los artículos 103 y 107 de la Constitución Política de los Estados Unidos Mexicanos</t>
  </si>
  <si>
    <t xml:space="preserve">http://municipiodequeretaro.gob.mx/municipio/repositorios/transparencia/a66/3T24/sfin/catastro16.pdf</t>
  </si>
  <si>
    <t xml:space="preserve">http://municipiodequeretaro.gob.mx/municipio/repositorios/transparencia/a66/3T24/sfin/catastro17.pdf</t>
  </si>
  <si>
    <t xml:space="preserve">Ley de Valuacion Inmobiliaria para el Estado de Queretaro</t>
  </si>
  <si>
    <t xml:space="preserve">http://municipiodequeretaro.gob.mx/municipio/repositorios/transparencia/a66/3T24/sfin/catastro18.pdf</t>
  </si>
  <si>
    <t xml:space="preserve">http://municipiodequeretaro.gob.mx/municipio/repositorios/transparencia/a66/3T24/sfin/catastro19.pdf</t>
  </si>
  <si>
    <t xml:space="preserve">http://municipiodequeretaro.gob.mx/municipio/repositorios/transparencia/a66/3T24/sfin/catastro20.pdf</t>
  </si>
  <si>
    <t xml:space="preserve">Ley de Entrega Recepción del Estado de Queretaro</t>
  </si>
  <si>
    <t xml:space="preserve">http://municipiodequeretaro.gob.mx/municipio/repositorios/transparencia/a66/3T24/sfin/catastro21.pdf</t>
  </si>
  <si>
    <t xml:space="preserve">Ley para la Regularización de Asentamientos Humanos Irregulares, Predios Urbanos, Rusticos y Sociales del Estado de Queretaro</t>
  </si>
  <si>
    <t xml:space="preserve">http://municipiodequeretaro.gob.mx/municipio/repositorios/transparencia/a66/3T24/sfin/catastro22.pdf</t>
  </si>
  <si>
    <t xml:space="preserve">Acuerdo por el que se emite el Programa para Regularizar y Titular Predios Urbanos, Rusticos y Familiares del Estado de Queretaro</t>
  </si>
  <si>
    <t xml:space="preserve">http://municipiodequeretaro.gob.mx/municipio/repositorios/transparencia/a66/3T24/sfin/catastro23.pdf</t>
  </si>
  <si>
    <t xml:space="preserve">Acuerdo que emite el Programa Estatal para Escriturar Inmuebles de Caracter Social y Regularizar Asentamientos Humanos Irregulares en el Estado de Queretaro</t>
  </si>
  <si>
    <t xml:space="preserve">http://municipiodequeretaro.gob.mx/municipio/repositorios/transparencia/a66/3T24/sfin/catastro24.pdf</t>
  </si>
  <si>
    <t xml:space="preserve">http://municipiodequeretaro.gob.mx/municipio/repositorios/transparencia/a66/3T24/sfin/catastro25.pdf</t>
  </si>
  <si>
    <t xml:space="preserve">Secretaría de Finanzas/ Dirección de Catastro </t>
  </si>
  <si>
    <t xml:space="preserve">Reglamento de la Ley de Aguas Nacionales </t>
  </si>
  <si>
    <t xml:space="preserve">http://municipiodequeretaro.gob.mx/municipio/repositorios/transparencia/a66/3T24/sfin/catastro26.pdf</t>
  </si>
  <si>
    <t xml:space="preserve">Ley del Sistema Nacional de Informacion Estadistica y Geografica</t>
  </si>
  <si>
    <t xml:space="preserve">http://municipiodequeretaro.gob.mx/municipio/repositorios/transparencia/a66/3T24/sfin/catastro27.pdf</t>
  </si>
  <si>
    <t xml:space="preserve">http://municipiodequeretaro.gob.mx/municipio/repositorios/transparencia/a66/3T24/sfin/catastro28.pdf</t>
  </si>
  <si>
    <t xml:space="preserve">Ley Federal Sobre Monumentos y Zonas Arqueológicos, Artísticos e Históricos</t>
  </si>
  <si>
    <t xml:space="preserve">http://municipiodequeretaro.gob.mx/municipio/repositorios/transparencia/a66/3T24/sfin/catastro29.pdf</t>
  </si>
  <si>
    <t xml:space="preserve">Ley del Notariado del Estado de Querétaro</t>
  </si>
  <si>
    <t xml:space="preserve">http://municipiodequeretaro.gob.mx/municipio/repositorios/transparencia/a66/3T24/sfin/catastro30.pdf</t>
  </si>
  <si>
    <t xml:space="preserve">http://municipiodequeretaro.gob.mx/municipio/repositorios/transparencia/a66/3T24/sfin/catastro31.pdf</t>
  </si>
  <si>
    <t xml:space="preserve">La publicación de la reforma de referencia se encuentra contenida en el periódico número 102, de fecha 27 de diciembre de 2023, del Periódico Oficial del Poder Ejecutivo del Estado de Querétaro "LA SOMBRA DE ARTEAGA"</t>
  </si>
  <si>
    <t xml:space="preserve">http://municipiodequeretaro.gob.mx/municipio/repositorios/transparencia/a66/3T24/sfin/catastro32.pdf</t>
  </si>
  <si>
    <t xml:space="preserve">http://municipiodequeretaro.gob.mx/municipio/repositorios/transparencia/a66/3T24/sfin/catastro33.pdf</t>
  </si>
  <si>
    <t xml:space="preserve">Ley Registral del Estado de Querétaro</t>
  </si>
  <si>
    <t xml:space="preserve">http://municipiodequeretaro.gob.mx/municipio/repositorios/transparencia/a66/3T24/sfin/catastro34.pdf</t>
  </si>
  <si>
    <t xml:space="preserve">Secretaría de Finanzas/ Dirección de Catastro</t>
  </si>
  <si>
    <t xml:space="preserve">Ley del Instituto Registral y Catastral del Estado de Querétaro</t>
  </si>
  <si>
    <t xml:space="preserve">http://municipiodequeretaro.gob.mx/municipio/repositorios/transparencia/a66/3T24/sfin/catastro35.pdf</t>
  </si>
  <si>
    <t xml:space="preserve">Ley general de contabilidad gubernamental</t>
  </si>
  <si>
    <t xml:space="preserve">http://municipiodequeretaro.gob.mx/municipio/repositorios/transparencia/a66/3T24/sfin/conac001.pdf </t>
  </si>
  <si>
    <t xml:space="preserve">Secretaría de Finanzas/Dirección de Egresos, Ingresos y Sistemas de Información</t>
  </si>
  <si>
    <t xml:space="preserve">Reglas de operacion de los consejos de armonizacion contable de las entidades federativas</t>
  </si>
  <si>
    <t xml:space="preserve">http://municipiodequeretaro.gob.mx/municipio/repositorios/transparencia/a66/3T24/sfin/conac002.pdf </t>
  </si>
  <si>
    <t xml:space="preserve">Secretaría de Finanzas/Dirección de Egresos</t>
  </si>
  <si>
    <t xml:space="preserve">Marco conceptual de contabilidad gubernamental</t>
  </si>
  <si>
    <t xml:space="preserve">http://municipiodequeretaro.gob.mx/municipio/repositorios/transparencia/a66/3T24/sfin/conac003.pdf </t>
  </si>
  <si>
    <t xml:space="preserve">Postulados basicos de contabilidad gubernamental</t>
  </si>
  <si>
    <t xml:space="preserve">http://municipiodequeretaro.gob.mx/municipio/repositorios/transparencia/a66/3T24/sfin/conac004.pdf </t>
  </si>
  <si>
    <t xml:space="preserve">Clasificador por rubro de ingresos</t>
  </si>
  <si>
    <t xml:space="preserve">http://municipiodequeretaro.gob.mx/municipio/repositorios/transparencia/a66/3T24/sfin/conac005.pdf </t>
  </si>
  <si>
    <t xml:space="preserve">Clasificacion administrativa</t>
  </si>
  <si>
    <t xml:space="preserve">http://municipiodequeretaro.gob.mx/municipio/repositorios/transparencia/a66/3T24/sfin/conac006.pdf </t>
  </si>
  <si>
    <t xml:space="preserve">Clasificacion funcional del gasto</t>
  </si>
  <si>
    <t xml:space="preserve">http://municipiodequeretaro.gob.mx/municipio/repositorios/transparencia/a66/3T24/sfin/conac007.pdf </t>
  </si>
  <si>
    <t xml:space="preserve">Clasificacion programatica</t>
  </si>
  <si>
    <t xml:space="preserve">http://municipiodequeretaro.gob.mx/municipio/repositorios/transparencia/a66/3T24/sfin/conac008.pdf </t>
  </si>
  <si>
    <t xml:space="preserve">Clasificador por tipo de gasto</t>
  </si>
  <si>
    <t xml:space="preserve">http://municipiodequeretaro.gob.mx/municipio/repositorios/transparencia/a66/3T24/sfin/conac009.pdf </t>
  </si>
  <si>
    <t xml:space="preserve">Clasificador por objeto del gasto</t>
  </si>
  <si>
    <t xml:space="preserve">http://municipiodequeretaro.gob.mx/municipio/repositorios/transparencia/a66/3T24/sfin/conac010.pdf </t>
  </si>
  <si>
    <t xml:space="preserve">Clasificador por fuentes de financiamiento</t>
  </si>
  <si>
    <t xml:space="preserve">http://municipiodequeretaro.gob.mx/municipio/repositorios/transparencia/a66/3T24/sfin/conac011.pdf </t>
  </si>
  <si>
    <t xml:space="preserve">Mcg capitulo III Plan de Cuentas</t>
  </si>
  <si>
    <t xml:space="preserve">http://municipiodequeretaro.gob.mx/municipio/repositorios/transparencia/a66/3T24/sfin/conac012.pdf </t>
  </si>
  <si>
    <t xml:space="preserve">Normas y metodologia para la determinacion de los momentos contables de los ingresos</t>
  </si>
  <si>
    <t xml:space="preserve">http://municipiodequeretaro.gob.mx/municipio/repositorios/transparencia/a66/3T24/sfin/conac013.pdf </t>
  </si>
  <si>
    <t xml:space="preserve">Normas y metodologia para la determinacion de los momentos contables de los egresos</t>
  </si>
  <si>
    <t xml:space="preserve">http://municipiodequeretaro.gob.mx/municipio/repositorios/transparencia/a66/3T24/sfin/conac014.pdf </t>
  </si>
  <si>
    <t xml:space="preserve">Lineamientos que deberan observar los entes publicos para registrar en las cuentas de activo los fideicomisos sin estructura organica y contratos analogos incluyendo mandatos</t>
  </si>
  <si>
    <t xml:space="preserve">http://municipiodequeretaro.gob.mx/municipio/repositorios/transparencia/a66/3T24/sfin/conac015.pdf </t>
  </si>
  <si>
    <t xml:space="preserve">Acuerdo por el que se emite el formato de conciliacion entre los ingresos presupuestarios y contables asi como entre los egresos presupuestarios y los gastos contables</t>
  </si>
  <si>
    <t xml:space="preserve">http://municipiodequeretaro.gob.mx/municipio/repositorios/transparencia/a66/3T24/sfin/conac016.pdf </t>
  </si>
  <si>
    <t xml:space="preserve">Mcg capitulo IV Instructivos de Cuentas</t>
  </si>
  <si>
    <t xml:space="preserve">http://municipiodequeretaro.gob.mx/municipio/repositorios/transparencia/a66/3T24/sfin/conac017.pdf </t>
  </si>
  <si>
    <t xml:space="preserve">Mcg capitulo VI Guías Contabilizadoras</t>
  </si>
  <si>
    <t xml:space="preserve">http://municipiodequeretaro.gob.mx/municipio/repositorios/transparencia/a66/3T24/sfin/conac018.pdf </t>
  </si>
  <si>
    <t xml:space="preserve">Mcg capitulo V Modelo de Asientos para el Registro Contable</t>
  </si>
  <si>
    <t xml:space="preserve">http://municipiodequeretaro.gob.mx/municipio/repositorios/transparencia/a66/3T24/sfin/conac019.pdf </t>
  </si>
  <si>
    <t xml:space="preserve">Estado de situacion financiera</t>
  </si>
  <si>
    <t xml:space="preserve">http://municipiodequeretaro.gob.mx/municipio/repositorios/transparencia/a66/3T24/sfin/conac020.pdf </t>
  </si>
  <si>
    <t xml:space="preserve">Estado de actividades</t>
  </si>
  <si>
    <t xml:space="preserve">http://municipiodequeretaro.gob.mx/municipio/repositorios/transparencia/a66/3T24/sfin/conac021.pdf </t>
  </si>
  <si>
    <t xml:space="preserve">Estado de variacion en la hacienda publica</t>
  </si>
  <si>
    <t xml:space="preserve">http://municipiodequeretaro.gob.mx/municipio/repositorios/transparencia/a66/3T24/sfin/conac022.pdf </t>
  </si>
  <si>
    <t xml:space="preserve">Estado analitico del activo</t>
  </si>
  <si>
    <t xml:space="preserve">http://municipiodequeretaro.gob.mx/municipio/repositorios/transparencia/a66/3T24/sfin/conac023.pdf </t>
  </si>
  <si>
    <t xml:space="preserve">Estado analitico de la deuda y otros pasivos</t>
  </si>
  <si>
    <t xml:space="preserve">http://municipiodequeretaro.gob.mx/municipio/repositorios/transparencia/a66/3T24/sfin/conac024.pdf </t>
  </si>
  <si>
    <t xml:space="preserve">Estado de cambios en la situacion financiera</t>
  </si>
  <si>
    <t xml:space="preserve">http://municipiodequeretaro.gob.mx/municipio/repositorios/transparencia/a66/3T24/sfin/conac025.pdf </t>
  </si>
  <si>
    <t xml:space="preserve">Estado de flujos de efectivo</t>
  </si>
  <si>
    <t xml:space="preserve">http://municipiodequeretaro.gob.mx/municipio/repositorios/transparencia/a66/3T24/sfin/conac026.pdf </t>
  </si>
  <si>
    <t xml:space="preserve">Notas a los estados financieros</t>
  </si>
  <si>
    <t xml:space="preserve">http://municipiodequeretaro.gob.mx/municipio/repositorios/transparencia/a66/3T24/sfin/conac027.pdf </t>
  </si>
  <si>
    <t xml:space="preserve">Mcg capitulo VII de los Estados e Informes Contables, Presupuestarios, Programáticos y de los Indicadores de Postura Fiscal</t>
  </si>
  <si>
    <t xml:space="preserve">http://municipiodequeretaro.gob.mx/municipio/repositorios/transparencia/a66/3T24/sfin/conac028.pdf </t>
  </si>
  <si>
    <t xml:space="preserve">Estado analitico de ingresos</t>
  </si>
  <si>
    <t xml:space="preserve">http://municipiodequeretaro.gob.mx/municipio/repositorios/transparencia/a66/3T24/sfin/conac029.pdf </t>
  </si>
  <si>
    <t xml:space="preserve">Estado analitico del ejercicio del presupuesto de egresos</t>
  </si>
  <si>
    <t xml:space="preserve">http://municipiodequeretaro.gob.mx/municipio/repositorios/transparencia/a66/3T24/sfin/conac030.pdf </t>
  </si>
  <si>
    <t xml:space="preserve">Estados e informes programaticos</t>
  </si>
  <si>
    <t xml:space="preserve">http://municipiodequeretaro.gob.mx/municipio/repositorios/transparencia/a66/3T24/sfin/conac031.pdf </t>
  </si>
  <si>
    <t xml:space="preserve">Indicadores de postura fiscal</t>
  </si>
  <si>
    <t xml:space="preserve">http://municipiodequeretaro.gob.mx/municipio/repositorios/transparencia/a66/3T24/sfin/conac032.pdf </t>
  </si>
  <si>
    <t xml:space="preserve">Acuerdo por el que se armoniza la estructura de las cuentas publicas</t>
  </si>
  <si>
    <t xml:space="preserve">http://municipiodequeretaro.gob.mx/municipio/repositorios/transparencia/a66/3T24/sfin/conac033.pdf </t>
  </si>
  <si>
    <t xml:space="preserve">Norma en materia de consolidacion de estados financieros y demas informacion contable</t>
  </si>
  <si>
    <t xml:space="preserve">http://municipiodequeretaro.gob.mx/municipio/repositorios/transparencia/a66/3T24/sfin/conac034.pdf </t>
  </si>
  <si>
    <t xml:space="preserve">Lineamientos minimos relativos al diseño e integracion del registro en los libros diario mayor e inventarios y balances registro electronico</t>
  </si>
  <si>
    <t xml:space="preserve">http://municipiodequeretaro.gob.mx/municipio/repositorios/transparencia/a66/3T24/sfin/conac035.pdf </t>
  </si>
  <si>
    <t xml:space="preserve">Lineamientos para la elaboracion del catalogo de bienes que permita la interrelacion automatica con el clasificador por objeto del gasto y la lista de cuentas</t>
  </si>
  <si>
    <t xml:space="preserve">http://municipiodequeretaro.gob.mx/municipio/repositorios/transparencia/a66/3T24/sfin/conac036.pdf </t>
  </si>
  <si>
    <t xml:space="preserve">Norma para armonizar la presentacion de la informacion adicional a la iniciativa de la ley de ingresos</t>
  </si>
  <si>
    <t xml:space="preserve">http://municipiodequeretaro.gob.mx/municipio/repositorios/transparencia/a66/3T24/sfin/conac038.pdf </t>
  </si>
  <si>
    <t xml:space="preserve">Norma para armonizar la presentacion de la informacion adicional al proyecto del presupuesto de egresos</t>
  </si>
  <si>
    <t xml:space="preserve">http://municipiodequeretaro.gob.mx/municipio/repositorios/transparencia/a66/3T24/sfin/conac039.pdf </t>
  </si>
  <si>
    <t xml:space="preserve">Norma para la difusion a la ciudadania de la ley de ingresos y del presupuesto de egresos</t>
  </si>
  <si>
    <t xml:space="preserve">http://municipiodequeretaro.gob.mx/municipio/repositorios/transparencia/a66/3T24/sfin/conac040.pdf </t>
  </si>
  <si>
    <t xml:space="preserve">Norma para establecer la estructura del calendario de ingresos base mensual</t>
  </si>
  <si>
    <t xml:space="preserve">http://municipiodequeretaro.gob.mx/municipio/repositorios/transparencia/a66/3T24/sfin/conac041.pdf </t>
  </si>
  <si>
    <t xml:space="preserve">Norma para establecer la estructura del calendario del presupuesto de egresos base mensual</t>
  </si>
  <si>
    <t xml:space="preserve">http://municipiodequeretaro.gob.mx/municipio/repositorios/transparencia/a66/3T24/sfin/conac042.pdf </t>
  </si>
  <si>
    <t xml:space="preserve">Norma para establecer la estructura de informacion de montos pagados por ayudas y subsidios</t>
  </si>
  <si>
    <t xml:space="preserve">http://municipiodequeretaro.gob.mx/municipio/repositorios/transparencia/a66/3T24/sfin/conac043.pdf </t>
  </si>
  <si>
    <t xml:space="preserve">Normas para establecer la estructura de informacion del formato del ejercicio y destino de gasto federalizado y reintegros</t>
  </si>
  <si>
    <t xml:space="preserve">http://municipiodequeretaro.gob.mx/municipio/repositorios/transparencia/a66/3T24/sfin/conac044.pdf </t>
  </si>
  <si>
    <t xml:space="preserve">Norma para establecer la estructura de los formatos de informacion de obligaciones pagadas o garantizadas con fondos federales</t>
  </si>
  <si>
    <t xml:space="preserve">http://municipiodequeretaro.gob.mx/municipio/repositorios/transparencia/a66/3T24/sfin/conac045.pdf </t>
  </si>
  <si>
    <t xml:space="preserve">Norma para establecer la estructura de informacion del formato de programas con recursos federales por orden de gobierno</t>
  </si>
  <si>
    <t xml:space="preserve">http://municipiodequeretaro.gob.mx/municipio/repositorios/transparencia/a66/3T24/sfin/conac046.pdf </t>
  </si>
  <si>
    <t xml:space="preserve">Norma para establecer la estructura de informacion de la relacion de las cuentas bancarias productivas especificas que se presentan en la cuenta publica en las cuales se depositen los recursos federales transferidos</t>
  </si>
  <si>
    <t xml:space="preserve">http://municipiodequeretaro.gob.mx/municipio/repositorios/transparencia/a66/3T24/sfin/conac047.pdf </t>
  </si>
  <si>
    <t xml:space="preserve">Norma para establecer el formato para la difusion de los resultados de las evaluaciones de los recursos federales ministrados a las entidades federativas</t>
  </si>
  <si>
    <t xml:space="preserve">http://municipiodequeretaro.gob.mx/municipio/repositorios/transparencia/a66/3T24/sfin/conac048.pdf </t>
  </si>
  <si>
    <t xml:space="preserve">Norma para establecer la estructura de informacion  del formato de aplicacion de recursos del fondo de aportaciones para el fortalecimiento de los municipios y de las demarcaciones territoriales del distrito federal fortamun</t>
  </si>
  <si>
    <t xml:space="preserve">http://municipiodequeretaro.gob.mx/municipio/repositorios/transparencia/a66/3T24/sfin/conac049.pdf </t>
  </si>
  <si>
    <t xml:space="preserve">Lineamientos de informacion publica financiera para el fondo de aportaciones para la infraestructura social</t>
  </si>
  <si>
    <t xml:space="preserve">http://municipiodequeretaro.gob.mx/municipio/repositorios/transparencia/a66/3T24/sfin/conac050.pdf </t>
  </si>
  <si>
    <t xml:space="preserve">Lineamientos sobre los indicadores para medir los avances fisicos y financieros relacionados con los recursos publicos federales</t>
  </si>
  <si>
    <t xml:space="preserve">http://municipiodequeretaro.gob.mx/municipio/repositorios/transparencia/a66/3T24/sfin/conac051.pdf </t>
  </si>
  <si>
    <t xml:space="preserve">Lineamientos para la construccion y diseño de indicadores de desempeño mediante la metodologia de marco logico</t>
  </si>
  <si>
    <t xml:space="preserve">http://municipiodequeretaro.gob.mx/municipio/repositorios/transparencia/a66/3T24/sfin/conac052.pdf </t>
  </si>
  <si>
    <t xml:space="preserve">Acuerdo por el que se determina la norma de informacion financiera para precisar los alcances del acuerdo 1 aprobado por el consejo nacional de armonizacion contable en reunion del 3 de mayo de 2013 y publicado el 16 de mayo de 2013</t>
  </si>
  <si>
    <t xml:space="preserve">http://municipiodequeretaro.gob.mx/municipio/repositorios/transparencia/a66/3T24/sfin/conac053.pdf </t>
  </si>
  <si>
    <t xml:space="preserve">Mcg capítulo I Aspectos Generales del Sistema de Contabilidad Gubernamental</t>
  </si>
  <si>
    <t xml:space="preserve">http://municipiodequeretaro.gob.mx/municipio/repositorios/transparencia/a66/3T24/sfin/conac054.pdf </t>
  </si>
  <si>
    <t xml:space="preserve">Acuerdo por el que se emite el Manual de Contabilidad Gubernamental</t>
  </si>
  <si>
    <t xml:space="preserve">Anexo 1 matrices de conversion</t>
  </si>
  <si>
    <t xml:space="preserve">http://municipiodequeretaro.gob.mx/municipio/repositorios/transparencia/a66/3T24/sfin/conac055.pdf </t>
  </si>
  <si>
    <t xml:space="preserve">Metodologia que permita hacer comparables las cifras presupuestales de los ultimos seis ejercicios fiscales del ambito federal</t>
  </si>
  <si>
    <t xml:space="preserve">http://municipiodequeretaro.gob.mx/municipio/repositorios/transparencia/a66/3T24/sfin/conac056.pdf </t>
  </si>
  <si>
    <t xml:space="preserve">Marco metodologico sobre la forma y terminos en que debera orientarse el desarrollo del analisis de los componentes de las finanzas publicas con relacion a los objetivos y prioridades que en materia establezca la planeacion del desarrollo para su integracion en la cuenta publica</t>
  </si>
  <si>
    <t xml:space="preserve">http://municipiodequeretaro.gob.mx/municipio/repositorios/transparencia/a66/3T24/sfin/conac057.pdf </t>
  </si>
  <si>
    <t xml:space="preserve">Clasificacion economica de los ingresos de los gastos y del financiamiento de los entes publicos</t>
  </si>
  <si>
    <t xml:space="preserve">http://municipiodequeretaro.gob.mx/municipio/repositorios/transparencia/a66/3T24/sfin/conac058.pdf </t>
  </si>
  <si>
    <t xml:space="preserve">Normas y metodologia para la emision de la informacion financiera y estructura de los estados financieros basicos del ente publico y caracteristicas de sus notas</t>
  </si>
  <si>
    <t xml:space="preserve">http://municipiodequeretaro.gob.mx/municipio/repositorios/transparencia/a66/3T24/sfin/conac059.pdf </t>
  </si>
  <si>
    <t xml:space="preserve">Criterios</t>
  </si>
  <si>
    <t xml:space="preserve">Criterios para la elaboracion y presentacion homogenea de la informacion financiera y de los formatos a que hace referencia la ley de disciplina financiera de las entidades federativas y los municipios</t>
  </si>
  <si>
    <t xml:space="preserve">http://municipiodequeretaro.gob.mx/municipio/repositorios/transparencia/a66/3T24/sfin/conac060.pdf </t>
  </si>
  <si>
    <t xml:space="preserve">Presupuesto de Egresos del Municipio de Querétaro 2024</t>
  </si>
  <si>
    <t xml:space="preserve">http://municipiodequeretaro.gob.mx/municipio/repositorios/transparencia/a66/3T24/sfin/conac061.pdf </t>
  </si>
  <si>
    <t xml:space="preserve">Secretaría de Finanzas/Dirección de Egresos, Ingresos, Catastro y  Sistemas de la Información</t>
  </si>
  <si>
    <t xml:space="preserve">Manual de Contabilidad Gubernamental del Municipio de Querétaro</t>
  </si>
  <si>
    <t xml:space="preserve">http://municipiodequeretaro.gob.mx/municipio/repositorios/transparencia/a66/3T24/sfin/conac062.pdf </t>
  </si>
  <si>
    <t xml:space="preserve">Lineamientos para el Ejercicio del Gasto y Control Presupuestal</t>
  </si>
  <si>
    <t xml:space="preserve">http://municipiodequeretaro.gob.mx/municipio/repositorios/transparencia/a66/3T24/sfin/conac063.pdf </t>
  </si>
  <si>
    <t xml:space="preserve">Manual de Presupuesto</t>
  </si>
  <si>
    <t xml:space="preserve">http://municipiodequeretaro.gob.mx/municipio/repositorios/transparencia/a66/3T24/sfin/conac064.pdf </t>
  </si>
  <si>
    <t xml:space="preserve">Mcg capítulo II Fundamentos Metodológicos de la Integración y Producción Automática de Información Financiera</t>
  </si>
  <si>
    <t xml:space="preserve">http://municipiodequeretaro.gob.mx/municipio/repositorios/transparencia/a66/3T24/sfin/conac065.pdf </t>
  </si>
  <si>
    <t xml:space="preserve">Reglamento del Blindaje Anticorrupción del Municipio de Queretaro</t>
  </si>
  <si>
    <t xml:space="preserve">http://municipiodequeretaro.gob.mx/municipio/repositorios/transparencia/a66/3T24/sfin/14primero23.pdf</t>
  </si>
  <si>
    <t xml:space="preserve">Secretaria de Finanzas/Dirección de Ingresos</t>
  </si>
  <si>
    <t xml:space="preserve">Codigo Fiscal de la Federacion</t>
  </si>
  <si>
    <t xml:space="preserve">31/12/1981</t>
  </si>
  <si>
    <t xml:space="preserve">http://municipiodequeretaro.gob.mx/municipio/repositorios/transparencia/a66/3T24/sfin/ingresos23.pdf</t>
  </si>
  <si>
    <t xml:space="preserve">Secretaria de Finanzas/Dirección de Ingreso y  Catastro</t>
  </si>
  <si>
    <t xml:space="preserve">http://municipiodequeretaro.gob.mx/municipio/repositorios/transparencia/a66/3T24/sfin/Codigo_Fiscal_Estado_Qro.pdf</t>
  </si>
  <si>
    <t xml:space="preserve">Acuerdo del Ayuntamiento de fecha 22 de octubre del 2019.</t>
  </si>
  <si>
    <t xml:space="preserve">http://municipiodequeretaro.gob.mx/municipio/repositorios/transparencia/a66/3T24/sfin/14cuarto07.pdf</t>
  </si>
  <si>
    <t xml:space="preserve">Acuerdo por el que se reforma diversos artículos del Reglamento del Instituto Municipal para Prevenir y Eliminar la Discriminación</t>
  </si>
  <si>
    <t xml:space="preserve">http://municipiodequeretaro.gob.mx/municipio/repositorios/transparencia/a66/3T24/sfin/14cuarto08.pdf</t>
  </si>
  <si>
    <t xml:space="preserve">Secretaria de Finanzas/Dirección de Ingresos,  Egresos, Catastro y Sistemas de Información</t>
  </si>
  <si>
    <t xml:space="preserve">Reglamento Interior de la Coordinación de Delegaciones e Instituciones Desconcentrados del Municipio de Queretaro</t>
  </si>
  <si>
    <t xml:space="preserve">http://municipiodequeretaro.gob.mx/municipio/repositorios/transparencia/a66/3T24/sfin/14cuarto09.pdf</t>
  </si>
  <si>
    <t xml:space="preserve">http://municipiodequeretaro.gob.mx/municipio/repositorios/transparencia/a66/3T24/sfin/LGCS.pdf</t>
  </si>
  <si>
    <t xml:space="preserve">Ley de Coordinacion Fiscal</t>
  </si>
  <si>
    <t xml:space="preserve">http://municipiodequeretaro.gob.mx/municipio/repositorios/transparencia/a66/3T24/sfin/Ley_de_Coordinacion_Fiscal.pdf</t>
  </si>
  <si>
    <t xml:space="preserve">27/04/2016</t>
  </si>
  <si>
    <t xml:space="preserve">http://municipiodequeretaro.gob.mx/municipio/repositorios/transparencia/a66/3T24/sfin/Ley_de_Disciplina_Financiera.pdf</t>
  </si>
  <si>
    <t xml:space="preserve">Secretaria de Finanzas/Dirección de Ingresos y Egresos</t>
  </si>
  <si>
    <t xml:space="preserve">Ley de Fiscalizacion Superior y Rendicion de cuentas para el Estado de Queretaro</t>
  </si>
  <si>
    <t xml:space="preserve">http://municipiodequeretaro.gob.mx/municipio/repositorios/transparencia/a66/3T24/sfin/Ley_de_Fiscalizacion_Superior.pdf</t>
  </si>
  <si>
    <t xml:space="preserve">Acuerdo por el que se aprueba la Estrategia Municipal para la reducción del consumo de papel en Oficinas Gubernamentales</t>
  </si>
  <si>
    <t xml:space="preserve">http://municipiodequeretaro.gob.mx/municipio/repositorios/transparencia/a66/3T24/sfin/Estrategia_reduccion_de_papel.pdf</t>
  </si>
  <si>
    <t xml:space="preserve">Ley de Responsabilidades de los Servidores Publicos del Estado de Queretaro</t>
  </si>
  <si>
    <t xml:space="preserve">26/06/2009</t>
  </si>
  <si>
    <t xml:space="preserve">http://municipiodequeretaro.gob.mx/municipio/repositorios/transparencia/a66/3T24/sfin/Ley_Responsabilidades_Servidores_Publicos.pdf</t>
  </si>
  <si>
    <t xml:space="preserve">Ley General de Bienes Nacionales</t>
  </si>
  <si>
    <t xml:space="preserve">20/05/2004</t>
  </si>
  <si>
    <t xml:space="preserve">http://municipiodequeretaro.gob.mx/municipio/repositorios/transparencia/a66/3T24/sfin/Ley_General_Bienes_Nacionales.pdf</t>
  </si>
  <si>
    <t xml:space="preserve">Acuerdo que Reforma los artículos 9 y 22 del Reglamento para Almacenaje, Venta, Porteo y Consumo de Bebidas Alcoholicas en el Municipio de Querétaro</t>
  </si>
  <si>
    <t xml:space="preserve">http://municipiodequeretaro.gob.mx/municipio/repositorios/transparencia/a66/3T24/sfin/14cuarto20.pdf</t>
  </si>
  <si>
    <t xml:space="preserve">Acuerdo que Reforma diversas Disposiciones del Reglamento de Construcción para el Municipio de Querétaro</t>
  </si>
  <si>
    <t xml:space="preserve">http://municipiodequeretaro.gob.mx/municipio/repositorios/transparencia/a66/3T24/sfin/14cuarto21.pdf</t>
  </si>
  <si>
    <t xml:space="preserve">Ley para el manejo de los Recursos Publicos del Estado de Queretaro</t>
  </si>
  <si>
    <t xml:space="preserve">http://municipiodequeretaro.gob.mx/municipio/repositorios/transparencia/a66/3T24/sfin/Ley_Manejo_Recursos_Publicos.pdf</t>
  </si>
  <si>
    <t xml:space="preserve">Ley sobre bebidas alcoholicas del Estado de Queretaro</t>
  </si>
  <si>
    <t xml:space="preserve">http://municipiodequeretaro.gob.mx/municipio/repositorios/transparencia/a66/3T24/sfin/Ley_Sobre_Bebidas_Alcoholicas.pdf</t>
  </si>
  <si>
    <t xml:space="preserve">Resolución Miscelanea Fiscal 2021</t>
  </si>
  <si>
    <t xml:space="preserve">http://municipiodequeretaro.gob.mx/municipio/repositorios/transparencia/a66/3T24/sfin/14cuarto24.pdf</t>
  </si>
  <si>
    <t xml:space="preserve">Acuerdo que Reforma diversos artículos del Reglamento de Estacionamientos y Servicios de Recepción y Depósito de Vehiculos del Muicipio de Querétaro</t>
  </si>
  <si>
    <t xml:space="preserve">http://municipiodequeretaro.gob.mx/municipio/repositorios/transparencia/a66/3T24/sfin/14cuarto25.pdf</t>
  </si>
  <si>
    <t xml:space="preserve">Convenio de Colaboracion Administrativa en Materia Fiscal Federal</t>
  </si>
  <si>
    <t xml:space="preserve">http://municipiodequeretaro.gob.mx/municipio/repositorios/transparencia/a66/3T24/sfin/14cuarto26.pdf</t>
  </si>
  <si>
    <t xml:space="preserve">Estrategias para las Entidades Federativas para la Cancelación de Créditos Fiscales a favor de la Federación</t>
  </si>
  <si>
    <t xml:space="preserve">01/01/2017</t>
  </si>
  <si>
    <t xml:space="preserve">http://municipiodequeretaro.gob.mx/municipio/repositorios/transparencia/a66/3T24/sfin/14cuarto27.pdf</t>
  </si>
  <si>
    <t xml:space="preserve">Ley General de Transparencia de Acceso a la Informacion Publica</t>
  </si>
  <si>
    <t xml:space="preserve">http://municipiodequeretaro.gob.mx/municipio/repositorios/transparencia/a66/3T24/sfin/14cuarto29.pdf</t>
  </si>
  <si>
    <t xml:space="preserve">Reglamento de Espectáculos Publicos del Municipio de Querétaro</t>
  </si>
  <si>
    <t xml:space="preserve">http://municipiodequeretaro.gob.mx/municipio/repositorios/transparencia/a66/3T24/sfin/Reglamento_Espectaculos.pdf</t>
  </si>
  <si>
    <t xml:space="preserve">Acuerdo que aprueba la adopción de las medidas de Seguridad Sanitaria y la adhesión al acuerdo de colaboración para establecer las unidades especiales Anti -COVID-19.</t>
  </si>
  <si>
    <t xml:space="preserve">http://municipiodequeretaro.gob.mx/municipio/repositorios/transparencia/a66/3T24/sfin/14cuarto32.pdf</t>
  </si>
  <si>
    <t xml:space="preserve">http://municipiodequeretaro.gob.mx/municipio/repositorios/transparencia/a66/3T24/sfin/Ley_Entrega_Recepcion.pdf</t>
  </si>
  <si>
    <t xml:space="preserve">Ley del Notariado del Estado de Querétaro. </t>
  </si>
  <si>
    <t xml:space="preserve">http://municipiodequeretaro.gob.mx/municipio/repositorios/transparencia/a66/3T24/sfin/069_60.pdf</t>
  </si>
  <si>
    <t xml:space="preserve">Secretaria de Finanzas/Dirección de Ingresos y Catastro</t>
  </si>
  <si>
    <t xml:space="preserve">http://municipiodequeretaro.gob.mx/municipio/repositorios/transparencia/a66/3T24/sfin/CFPC.pdf</t>
  </si>
  <si>
    <t xml:space="preserve">Reglamento de Mejora Regulatoria del Municipio de Queretaro</t>
  </si>
  <si>
    <t xml:space="preserve">http://municipiodequeretaro.gob.mx/municipio/repositorios/transparencia/a66/3T24/sfin/Reglamento_de_Mejora_Regulatoria.pdf</t>
  </si>
  <si>
    <t xml:space="preserve">Convenio Modificatorio al Convenio de Colaboración Administrativa en Materia de Impuesto Predial </t>
  </si>
  <si>
    <t xml:space="preserve">http://municipiodequeretaro.gob.mx/municipio/repositorios/transparencia/a66/3T24/sfin/conveniomodifpred.pdf</t>
  </si>
  <si>
    <t xml:space="preserve">Convenio de colaboracion para el cobro de multas impuestas por autoridades administrativas federales no fiscales, que celebran, por una parte, el Poder Ejecutivo del Estado de Querétaro y, por la otra, el municipio de Queretaro, Qro.</t>
  </si>
  <si>
    <t xml:space="preserve">http://municipiodequeretaro.gob.mx/municipio/repositorios/transparencia/a66/3T24/sfin/Convenio_Colaboracion_Multas.pdf</t>
  </si>
  <si>
    <t xml:space="preserve">Ley de Deuda Pública del Estado de Querétaro</t>
  </si>
  <si>
    <t xml:space="preserve">http://municipiodequeretaro.gob.mx/municipio/repositorios/transparencia/a66/3T24/sfin/sistemas01.pdf</t>
  </si>
  <si>
    <t xml:space="preserve">Secretaría de Finanzas/Dirección de Sistemas de Información</t>
  </si>
  <si>
    <t xml:space="preserve">Ley Federal de Derechos</t>
  </si>
  <si>
    <t xml:space="preserve">http://municipiodequeretaro.gob.mx/municipio/repositorios/transparencia/a66/3T24/sfin/sistemas02.pdf</t>
  </si>
  <si>
    <t xml:space="preserve">Ley Federal de Telecomunicaciones y Radiodifusión</t>
  </si>
  <si>
    <t xml:space="preserve">http://municipiodequeretaro.gob.mx/municipio/repositorios/transparencia/a66/3T24/sfin/sistemas03.pdf</t>
  </si>
  <si>
    <t xml:space="preserve">Manual de Operación y Uso de Tecnologias de Información y de Comunicaciones</t>
  </si>
  <si>
    <t xml:space="preserve">http://municipiodequeretaro.gob.mx/municipio/repositorios/transparencia/a66/3T24/sfin/sistemas04.pdf</t>
  </si>
  <si>
    <t xml:space="preserve">http://municipiodequeretaro.gob.mx/municipio/repositorios/transparencia/a66/3T24/sfin/sistemas05.pdf</t>
  </si>
  <si>
    <t xml:space="preserve">Cödigo de Procedimientos Civiles del Estado de Querétaro</t>
  </si>
  <si>
    <t xml:space="preserve">http://municipiodequeretaro.gob.mx/municipio/repositorios/transparencia/a66/3T24/sfin/sistemas08.pdf</t>
  </si>
  <si>
    <t xml:space="preserve">Codigo de Conducta de los Servidores Publicos del Municipio de Queretaro</t>
  </si>
  <si>
    <t xml:space="preserve">http://municipiodequeretaro.gob.mx/municipio/repositorios/transparencia/a66/3T24/sfin/sistemas20.pdf</t>
  </si>
  <si>
    <t xml:space="preserve">Codigo de Etica de los Servidores Publicos del Municipio de Queretaro</t>
  </si>
  <si>
    <t xml:space="preserve">http://municipiodequeretaro.gob.mx/municipio/repositorios/transparencia/a66/3T24/sfin/sistemas21.pdf</t>
  </si>
  <si>
    <t xml:space="preserve">http://municipiodequeretaro.gob.mx/municipio/repositorios/transparencia/a66/3T24/sfin/sistemas28.pdf</t>
  </si>
  <si>
    <t xml:space="preserve">Reglamento de Adquisiciones, Enajenaciones, Arrendamientos y Contratación de servicios del Municipio de Querétaro</t>
  </si>
  <si>
    <t xml:space="preserve">http://municipiodequeretaro.gob.mx/municipio/repositorios/transparencia/a66/3T24/sfin/sistemas29.pdf</t>
  </si>
  <si>
    <t xml:space="preserve">Lineamientos Generales del Comité de Tecnologías de Información y Comunicaciones del Municipio de Querétaro</t>
  </si>
  <si>
    <t xml:space="preserve">http://municipiodequeretaro.gob.mx/municipio/repositorios/transparencia/a66/3T24/sfin/sistemas30.pdf</t>
  </si>
  <si>
    <t xml:space="preserve">http://municipiodequeretaro.gob.mx/municipio/repositorios/transparencia/a66/3T24/sfin/sistemas31.pdf</t>
  </si>
</sst>
</file>

<file path=xl/styles.xml><?xml version="1.0" encoding="utf-8"?>
<styleSheet xmlns="http://schemas.openxmlformats.org/spreadsheetml/2006/main">
  <numFmts count="3">
    <numFmt numFmtId="164" formatCode="General"/>
    <numFmt numFmtId="165" formatCode="m/d/yyyy"/>
    <numFmt numFmtId="166" formatCode="dd/mm/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
      <sz val="11"/>
      <color rgb="FF222222"/>
      <name val="Calibri"/>
      <family val="2"/>
      <charset val="1"/>
    </font>
    <font>
      <sz val="11"/>
      <name val="Calibri"/>
      <family val="2"/>
      <charset val="1"/>
    </font>
    <font>
      <sz val="11"/>
      <color rgb="FF270607"/>
      <name val="Calibri"/>
      <family val="2"/>
      <charset val="1"/>
    </font>
    <font>
      <sz val="10"/>
      <color rgb="FF000000"/>
      <name val="Calibri"/>
      <family val="2"/>
      <charset val="1"/>
    </font>
    <font>
      <sz val="10"/>
      <name val="Calibri"/>
      <family val="2"/>
      <charset val="1"/>
    </font>
  </fonts>
  <fills count="5">
    <fill>
      <patternFill patternType="none"/>
    </fill>
    <fill>
      <patternFill patternType="gray125"/>
    </fill>
    <fill>
      <patternFill patternType="solid">
        <fgColor rgb="FF333333"/>
        <bgColor rgb="FF222222"/>
      </patternFill>
    </fill>
    <fill>
      <patternFill patternType="solid">
        <fgColor rgb="FFE1E1E1"/>
        <bgColor rgb="FFEEECE1"/>
      </patternFill>
    </fill>
    <fill>
      <patternFill patternType="solid">
        <fgColor rgb="FFFFFFFF"/>
        <bgColor rgb="FFEEECE1"/>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EEECE1"/>
      </left>
      <right style="thin">
        <color rgb="FFEEECE1"/>
      </right>
      <top style="thin">
        <color rgb="FFEEECE1"/>
      </top>
      <bottom style="thin">
        <color rgb="FFEEECE1"/>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top" textRotation="0" wrapText="false" indent="0" shrinkToFit="false"/>
      <protection locked="true" hidden="false"/>
    </xf>
    <xf numFmtId="165" fontId="9" fillId="0" borderId="0" xfId="22"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4" borderId="0" xfId="0" applyFont="true" applyBorder="false" applyAlignment="true" applyProtection="false">
      <alignment horizontal="right" vertical="center"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6">
    <dxf>
      <fill>
        <patternFill patternType="solid">
          <fgColor rgb="FFE1E1E1"/>
        </patternFill>
      </fill>
    </dxf>
    <dxf>
      <fill>
        <patternFill patternType="solid">
          <fgColor rgb="00FFFFFF"/>
        </patternFill>
      </fill>
    </dxf>
    <dxf>
      <fill>
        <patternFill patternType="solid">
          <fgColor rgb="FF000000"/>
          <bgColor rgb="FFFFFFFF"/>
        </patternFill>
      </fill>
    </dxf>
    <dxf>
      <fill>
        <patternFill patternType="solid">
          <fgColor rgb="FF222222"/>
        </patternFill>
      </fill>
    </dxf>
    <dxf>
      <fill>
        <patternFill patternType="solid">
          <fgColor rgb="FFFFFFFF"/>
        </patternFill>
      </fill>
    </dxf>
    <dxf>
      <fill>
        <patternFill patternType="solid">
          <fgColor rgb="FF27060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270607"/>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men.gomez/Desktop/Entrega%20Recepci&#243;n%202018%20el%20bueno/Entrega%20Recepci&#243;n%20Manuel%20Pegueros/lorenzo%20manuel/Lorenzo/3.%20Registro%20Civil/1.%20DIRECCI&#211;N%20REGISTRO%20CIVI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FUM 02"/>
      <sheetName val="FUM 03 a)"/>
      <sheetName val="FUM 03 b)"/>
      <sheetName val="FUM 04"/>
      <sheetName val="FUM 05"/>
      <sheetName val="FUM 06"/>
      <sheetName val="FUM 07"/>
      <sheetName val="FUM 08"/>
      <sheetName val="FUM 09"/>
      <sheetName val="FUM 10"/>
      <sheetName val="FUM 11 I)"/>
      <sheetName val="FUM 11 II)"/>
      <sheetName val="FUM 11 III)"/>
      <sheetName val="FUM 12"/>
      <sheetName val="FUM 13"/>
      <sheetName val="FUM 14"/>
      <sheetName val="FUM 15"/>
      <sheetName val="FUM 16"/>
      <sheetName val="FUM 17"/>
      <sheetName val="FUM 18"/>
      <sheetName val="FUM 19"/>
      <sheetName val="FUM 20"/>
      <sheetName val="FUM 21"/>
      <sheetName val="FUM 22"/>
      <sheetName val="FUM 23"/>
      <sheetName val="FUM 24"/>
      <sheetName val="FUM 25"/>
      <sheetName val="FUM 26"/>
      <sheetName val="FUM 27"/>
      <sheetName val="FUM 28"/>
      <sheetName val="FUM 29"/>
      <sheetName val="FUM 30"/>
      <sheetName val="FUM 31"/>
      <sheetName val="FUM 32"/>
      <sheetName val="FUM 33"/>
      <sheetName val="FUM 34"/>
      <sheetName val="FUM 35"/>
      <sheetName val="FUM 36"/>
      <sheetName val="FUM 37"/>
      <sheetName val="FUM 38"/>
      <sheetName val="PROGRAMAS"/>
      <sheetName val="Hoja2"/>
    </sheetNames>
    <sheetDataSet>
      <sheetData sheetId="0"/>
      <sheetData sheetId="1">
        <row r="36">
          <cell r="C36" t="str">
            <v>Reglamento del Registro Civil para el Municipio de Queretaro</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1"/>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71"/>
    <col collapsed="false" customWidth="true" hidden="false" outlineLevel="0" max="5" min="5" style="0" width="36.29"/>
    <col collapsed="false" customWidth="true" hidden="false" outlineLevel="0" max="6" min="6" style="0" width="54.14"/>
    <col collapsed="false" customWidth="true" hidden="false" outlineLevel="0" max="7" min="7" style="0" width="35.43"/>
    <col collapsed="false" customWidth="true" hidden="false" outlineLevel="0" max="8" min="8" style="0" width="210.42"/>
    <col collapsed="false" customWidth="true" hidden="false" outlineLevel="0" max="9" min="9" style="0" width="73.14"/>
    <col collapsed="false" customWidth="true" hidden="false" outlineLevel="0" max="10" min="10" style="0" width="20.14"/>
    <col collapsed="false" customWidth="true" hidden="false" outlineLevel="0" max="11" min="11" style="0" width="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4</v>
      </c>
      <c r="B8" s="4" t="n">
        <v>45474</v>
      </c>
      <c r="C8" s="4" t="n">
        <v>45565</v>
      </c>
      <c r="D8" s="5" t="s">
        <v>37</v>
      </c>
      <c r="E8" s="0" t="s">
        <v>38</v>
      </c>
      <c r="F8" s="4" t="n">
        <v>6246</v>
      </c>
      <c r="G8" s="4" t="n">
        <v>44344</v>
      </c>
      <c r="H8" s="0" t="s">
        <v>39</v>
      </c>
      <c r="I8" s="0" t="s">
        <v>40</v>
      </c>
      <c r="J8" s="4" t="n">
        <v>45565</v>
      </c>
      <c r="K8" s="0" t="s">
        <v>41</v>
      </c>
    </row>
    <row r="9" customFormat="false" ht="15" hidden="false" customHeight="false" outlineLevel="0" collapsed="false">
      <c r="A9" s="0" t="n">
        <v>2024</v>
      </c>
      <c r="B9" s="4" t="n">
        <v>45474</v>
      </c>
      <c r="C9" s="4" t="n">
        <v>45565</v>
      </c>
      <c r="D9" s="5" t="s">
        <v>42</v>
      </c>
      <c r="E9" s="0" t="s">
        <v>43</v>
      </c>
      <c r="F9" s="6" t="s">
        <v>44</v>
      </c>
      <c r="G9" s="4" t="n">
        <v>44302</v>
      </c>
      <c r="H9" s="0" t="s">
        <v>45</v>
      </c>
      <c r="I9" s="0" t="s">
        <v>40</v>
      </c>
      <c r="J9" s="4" t="n">
        <v>45565</v>
      </c>
      <c r="K9" s="0" t="s">
        <v>41</v>
      </c>
    </row>
    <row r="10" customFormat="false" ht="15" hidden="false" customHeight="false" outlineLevel="0" collapsed="false">
      <c r="A10" s="0" t="n">
        <v>2024</v>
      </c>
      <c r="B10" s="4" t="n">
        <v>45474</v>
      </c>
      <c r="C10" s="4" t="n">
        <v>45565</v>
      </c>
      <c r="D10" s="5" t="s">
        <v>46</v>
      </c>
      <c r="E10" s="0" t="s">
        <v>47</v>
      </c>
      <c r="F10" s="4" t="n">
        <v>42569</v>
      </c>
      <c r="G10" s="4" t="n">
        <v>44522</v>
      </c>
      <c r="H10" s="0" t="s">
        <v>48</v>
      </c>
      <c r="I10" s="0" t="s">
        <v>40</v>
      </c>
      <c r="J10" s="4" t="n">
        <v>45565</v>
      </c>
      <c r="K10" s="0" t="s">
        <v>41</v>
      </c>
    </row>
    <row r="11" customFormat="false" ht="15" hidden="false" customHeight="false" outlineLevel="0" collapsed="false">
      <c r="A11" s="0" t="n">
        <v>2024</v>
      </c>
      <c r="B11" s="4" t="n">
        <v>45474</v>
      </c>
      <c r="C11" s="4" t="n">
        <v>45565</v>
      </c>
      <c r="D11" s="5" t="s">
        <v>46</v>
      </c>
      <c r="E11" s="0" t="s">
        <v>49</v>
      </c>
      <c r="F11" s="4" t="n">
        <v>43238</v>
      </c>
      <c r="G11" s="4" t="n">
        <v>44336</v>
      </c>
      <c r="H11" s="0" t="s">
        <v>50</v>
      </c>
      <c r="I11" s="0" t="s">
        <v>40</v>
      </c>
      <c r="J11" s="4" t="n">
        <v>45565</v>
      </c>
      <c r="K11" s="0" t="s">
        <v>41</v>
      </c>
    </row>
    <row r="12" customFormat="false" ht="15" hidden="false" customHeight="false" outlineLevel="0" collapsed="false">
      <c r="A12" s="0" t="n">
        <v>2024</v>
      </c>
      <c r="B12" s="4" t="n">
        <v>45474</v>
      </c>
      <c r="C12" s="4" t="n">
        <v>45565</v>
      </c>
      <c r="D12" s="5" t="s">
        <v>51</v>
      </c>
      <c r="E12" s="0" t="s">
        <v>52</v>
      </c>
      <c r="F12" s="4" t="n">
        <v>37036</v>
      </c>
      <c r="G12" s="4" t="n">
        <v>44349</v>
      </c>
      <c r="H12" s="0" t="s">
        <v>53</v>
      </c>
      <c r="I12" s="0" t="s">
        <v>40</v>
      </c>
      <c r="J12" s="4" t="n">
        <v>45565</v>
      </c>
      <c r="K12" s="0" t="s">
        <v>41</v>
      </c>
    </row>
    <row r="13" customFormat="false" ht="15" hidden="false" customHeight="false" outlineLevel="0" collapsed="false">
      <c r="A13" s="0" t="n">
        <v>2024</v>
      </c>
      <c r="B13" s="4" t="n">
        <v>45474</v>
      </c>
      <c r="C13" s="4" t="n">
        <v>45565</v>
      </c>
      <c r="D13" s="5" t="s">
        <v>54</v>
      </c>
      <c r="E13" s="0" t="s">
        <v>55</v>
      </c>
      <c r="F13" s="4" t="n">
        <v>42321</v>
      </c>
      <c r="G13" s="4" t="n">
        <v>44435</v>
      </c>
      <c r="H13" s="0" t="s">
        <v>56</v>
      </c>
      <c r="I13" s="0" t="s">
        <v>40</v>
      </c>
      <c r="J13" s="4" t="n">
        <v>45565</v>
      </c>
      <c r="K13" s="0" t="s">
        <v>41</v>
      </c>
    </row>
    <row r="14" customFormat="false" ht="15" hidden="false" customHeight="false" outlineLevel="0" collapsed="false">
      <c r="A14" s="0" t="n">
        <v>2024</v>
      </c>
      <c r="B14" s="4" t="n">
        <v>45474</v>
      </c>
      <c r="C14" s="4" t="n">
        <v>45565</v>
      </c>
      <c r="D14" s="5" t="s">
        <v>54</v>
      </c>
      <c r="E14" s="0" t="s">
        <v>57</v>
      </c>
      <c r="F14" s="4" t="n">
        <v>42843</v>
      </c>
      <c r="G14" s="4" t="n">
        <v>44522</v>
      </c>
      <c r="H14" s="0" t="s">
        <v>58</v>
      </c>
      <c r="I14" s="0" t="s">
        <v>40</v>
      </c>
      <c r="J14" s="4" t="n">
        <v>45565</v>
      </c>
      <c r="K14" s="0" t="s">
        <v>41</v>
      </c>
    </row>
    <row r="15" customFormat="false" ht="15" hidden="false" customHeight="false" outlineLevel="0" collapsed="false">
      <c r="A15" s="0" t="n">
        <v>2024</v>
      </c>
      <c r="B15" s="4" t="n">
        <v>45474</v>
      </c>
      <c r="C15" s="4" t="n">
        <v>45565</v>
      </c>
      <c r="D15" s="5" t="s">
        <v>54</v>
      </c>
      <c r="E15" s="0" t="s">
        <v>59</v>
      </c>
      <c r="F15" s="4" t="n">
        <v>41993</v>
      </c>
      <c r="G15" s="4" t="n">
        <v>44173</v>
      </c>
      <c r="H15" s="0" t="s">
        <v>60</v>
      </c>
      <c r="I15" s="0" t="s">
        <v>40</v>
      </c>
      <c r="J15" s="4" t="n">
        <v>45565</v>
      </c>
      <c r="K15" s="0" t="s">
        <v>41</v>
      </c>
    </row>
    <row r="16" customFormat="false" ht="15" hidden="false" customHeight="false" outlineLevel="0" collapsed="false">
      <c r="A16" s="0" t="n">
        <v>2024</v>
      </c>
      <c r="B16" s="4" t="n">
        <v>45474</v>
      </c>
      <c r="C16" s="4" t="n">
        <v>45565</v>
      </c>
      <c r="D16" s="5" t="s">
        <v>46</v>
      </c>
      <c r="E16" s="0" t="s">
        <v>61</v>
      </c>
      <c r="F16" s="4" t="n">
        <v>39892</v>
      </c>
      <c r="G16" s="4" t="n">
        <v>39892</v>
      </c>
      <c r="H16" s="0" t="s">
        <v>62</v>
      </c>
      <c r="I16" s="0" t="s">
        <v>40</v>
      </c>
      <c r="J16" s="4" t="n">
        <v>45565</v>
      </c>
      <c r="K16" s="0" t="s">
        <v>41</v>
      </c>
    </row>
    <row r="17" customFormat="false" ht="15" hidden="false" customHeight="false" outlineLevel="0" collapsed="false">
      <c r="A17" s="0" t="n">
        <v>2024</v>
      </c>
      <c r="B17" s="4" t="n">
        <v>45474</v>
      </c>
      <c r="C17" s="4" t="n">
        <v>45565</v>
      </c>
      <c r="D17" s="5" t="s">
        <v>46</v>
      </c>
      <c r="E17" s="0" t="s">
        <v>63</v>
      </c>
      <c r="F17" s="4" t="n">
        <v>42487</v>
      </c>
      <c r="G17" s="4" t="n">
        <v>43130</v>
      </c>
      <c r="H17" s="0" t="s">
        <v>64</v>
      </c>
      <c r="I17" s="0" t="s">
        <v>40</v>
      </c>
      <c r="J17" s="4" t="n">
        <v>45565</v>
      </c>
      <c r="K17" s="0" t="s">
        <v>41</v>
      </c>
    </row>
    <row r="18" customFormat="false" ht="15" hidden="false" customHeight="false" outlineLevel="0" collapsed="false">
      <c r="A18" s="0" t="n">
        <v>2024</v>
      </c>
      <c r="B18" s="4" t="n">
        <v>45474</v>
      </c>
      <c r="C18" s="4" t="n">
        <v>45565</v>
      </c>
      <c r="D18" s="5" t="s">
        <v>46</v>
      </c>
      <c r="E18" s="0" t="s">
        <v>65</v>
      </c>
      <c r="F18" s="4" t="n">
        <v>39813</v>
      </c>
      <c r="G18" s="4" t="n">
        <v>43130</v>
      </c>
      <c r="H18" s="0" t="s">
        <v>66</v>
      </c>
      <c r="I18" s="0" t="s">
        <v>40</v>
      </c>
      <c r="J18" s="4" t="n">
        <v>45565</v>
      </c>
      <c r="K18" s="0" t="s">
        <v>41</v>
      </c>
    </row>
    <row r="19" customFormat="false" ht="15" hidden="false" customHeight="false" outlineLevel="0" collapsed="false">
      <c r="A19" s="0" t="n">
        <v>2024</v>
      </c>
      <c r="B19" s="4" t="n">
        <v>45474</v>
      </c>
      <c r="C19" s="4" t="n">
        <v>45565</v>
      </c>
      <c r="D19" s="5" t="s">
        <v>54</v>
      </c>
      <c r="E19" s="0" t="s">
        <v>67</v>
      </c>
      <c r="F19" s="4" t="n">
        <v>39892</v>
      </c>
      <c r="G19" s="4" t="n">
        <v>44469</v>
      </c>
      <c r="H19" s="0" t="s">
        <v>68</v>
      </c>
      <c r="I19" s="0" t="s">
        <v>40</v>
      </c>
      <c r="J19" s="4" t="n">
        <v>45565</v>
      </c>
      <c r="K19" s="0" t="s">
        <v>41</v>
      </c>
    </row>
    <row r="20" customFormat="false" ht="15" hidden="false" customHeight="false" outlineLevel="0" collapsed="false">
      <c r="A20" s="0" t="n">
        <v>2024</v>
      </c>
      <c r="B20" s="4" t="n">
        <v>45474</v>
      </c>
      <c r="C20" s="4" t="n">
        <v>45565</v>
      </c>
      <c r="D20" s="5" t="s">
        <v>54</v>
      </c>
      <c r="E20" s="0" t="s">
        <v>69</v>
      </c>
      <c r="F20" s="4" t="n">
        <v>39990</v>
      </c>
      <c r="G20" s="4" t="n">
        <v>44469</v>
      </c>
      <c r="H20" s="0" t="s">
        <v>70</v>
      </c>
      <c r="I20" s="0" t="s">
        <v>40</v>
      </c>
      <c r="J20" s="4" t="n">
        <v>45565</v>
      </c>
      <c r="K20" s="0" t="s">
        <v>41</v>
      </c>
    </row>
    <row r="21" customFormat="false" ht="15" hidden="false" customHeight="false" outlineLevel="0" collapsed="false">
      <c r="A21" s="0" t="n">
        <v>2024</v>
      </c>
      <c r="B21" s="4" t="n">
        <v>45474</v>
      </c>
      <c r="C21" s="4" t="n">
        <v>45565</v>
      </c>
      <c r="D21" s="5" t="s">
        <v>54</v>
      </c>
      <c r="E21" s="0" t="s">
        <v>71</v>
      </c>
      <c r="F21" s="4" t="n">
        <v>39990</v>
      </c>
      <c r="G21" s="4" t="n">
        <v>44469</v>
      </c>
      <c r="H21" s="0" t="s">
        <v>72</v>
      </c>
      <c r="I21" s="0" t="s">
        <v>40</v>
      </c>
      <c r="J21" s="4" t="n">
        <v>45565</v>
      </c>
      <c r="K21" s="0" t="s">
        <v>41</v>
      </c>
    </row>
    <row r="22" customFormat="false" ht="15" hidden="false" customHeight="false" outlineLevel="0" collapsed="false">
      <c r="A22" s="0" t="n">
        <v>2024</v>
      </c>
      <c r="B22" s="4" t="n">
        <v>45474</v>
      </c>
      <c r="C22" s="4" t="n">
        <v>45565</v>
      </c>
      <c r="D22" s="5" t="s">
        <v>54</v>
      </c>
      <c r="E22" s="0" t="s">
        <v>73</v>
      </c>
      <c r="F22" s="4" t="n">
        <v>43376</v>
      </c>
      <c r="G22" s="4" t="n">
        <v>43376</v>
      </c>
      <c r="H22" s="0" t="s">
        <v>74</v>
      </c>
      <c r="I22" s="0" t="s">
        <v>40</v>
      </c>
      <c r="J22" s="4" t="n">
        <v>45565</v>
      </c>
      <c r="K22" s="0" t="s">
        <v>41</v>
      </c>
    </row>
    <row r="23" customFormat="false" ht="15" hidden="false" customHeight="false" outlineLevel="0" collapsed="false">
      <c r="A23" s="0" t="n">
        <v>2024</v>
      </c>
      <c r="B23" s="4" t="n">
        <v>45474</v>
      </c>
      <c r="C23" s="4" t="n">
        <v>45565</v>
      </c>
      <c r="D23" s="5" t="s">
        <v>54</v>
      </c>
      <c r="E23" s="0" t="s">
        <v>75</v>
      </c>
      <c r="F23" s="4" t="n">
        <v>41151</v>
      </c>
      <c r="G23" s="4" t="n">
        <v>43599</v>
      </c>
      <c r="H23" s="0" t="s">
        <v>76</v>
      </c>
      <c r="I23" s="0" t="s">
        <v>40</v>
      </c>
      <c r="J23" s="4" t="n">
        <v>45565</v>
      </c>
      <c r="K23" s="0" t="s">
        <v>41</v>
      </c>
    </row>
    <row r="24" customFormat="false" ht="15" hidden="false" customHeight="false" outlineLevel="0" collapsed="false">
      <c r="A24" s="0" t="n">
        <v>2024</v>
      </c>
      <c r="B24" s="4" t="n">
        <v>45474</v>
      </c>
      <c r="C24" s="4" t="n">
        <v>45565</v>
      </c>
      <c r="D24" s="5" t="s">
        <v>77</v>
      </c>
      <c r="E24" s="0" t="s">
        <v>78</v>
      </c>
      <c r="F24" s="4" t="n">
        <v>43851</v>
      </c>
      <c r="G24" s="4" t="n">
        <v>43851</v>
      </c>
      <c r="H24" s="0" t="s">
        <v>79</v>
      </c>
      <c r="I24" s="0" t="s">
        <v>40</v>
      </c>
      <c r="J24" s="4" t="n">
        <v>45565</v>
      </c>
      <c r="K24" s="0" t="s">
        <v>41</v>
      </c>
    </row>
    <row r="25" customFormat="false" ht="15" hidden="false" customHeight="false" outlineLevel="0" collapsed="false">
      <c r="A25" s="0" t="n">
        <v>2024</v>
      </c>
      <c r="B25" s="4" t="n">
        <v>45474</v>
      </c>
      <c r="C25" s="4" t="n">
        <v>45565</v>
      </c>
      <c r="D25" s="5" t="s">
        <v>77</v>
      </c>
      <c r="E25" s="0" t="s">
        <v>80</v>
      </c>
      <c r="F25" s="4" t="n">
        <v>43851</v>
      </c>
      <c r="G25" s="4" t="n">
        <v>43851</v>
      </c>
      <c r="H25" s="0" t="s">
        <v>81</v>
      </c>
      <c r="I25" s="0" t="s">
        <v>40</v>
      </c>
      <c r="J25" s="4" t="n">
        <v>45565</v>
      </c>
      <c r="K25" s="0" t="s">
        <v>41</v>
      </c>
    </row>
    <row r="26" customFormat="false" ht="15" hidden="false" customHeight="false" outlineLevel="0" collapsed="false">
      <c r="A26" s="0" t="n">
        <v>2024</v>
      </c>
      <c r="B26" s="4" t="n">
        <v>45474</v>
      </c>
      <c r="C26" s="4" t="n">
        <v>45565</v>
      </c>
      <c r="D26" s="5" t="s">
        <v>82</v>
      </c>
      <c r="E26" s="0" t="s">
        <v>83</v>
      </c>
      <c r="F26" s="4" t="n">
        <v>38083</v>
      </c>
      <c r="G26" s="4" t="n">
        <v>42972</v>
      </c>
      <c r="H26" s="0" t="s">
        <v>84</v>
      </c>
      <c r="I26" s="0" t="s">
        <v>40</v>
      </c>
      <c r="J26" s="4" t="n">
        <v>45565</v>
      </c>
      <c r="K26" s="0" t="s">
        <v>41</v>
      </c>
    </row>
    <row r="27" customFormat="false" ht="15" hidden="false" customHeight="false" outlineLevel="0" collapsed="false">
      <c r="A27" s="0" t="n">
        <v>2024</v>
      </c>
      <c r="B27" s="4" t="n">
        <v>45474</v>
      </c>
      <c r="C27" s="4" t="n">
        <v>45565</v>
      </c>
      <c r="D27" s="5" t="s">
        <v>82</v>
      </c>
      <c r="E27" s="0" t="s">
        <v>85</v>
      </c>
      <c r="F27" s="4" t="n">
        <v>41656</v>
      </c>
      <c r="G27" s="4" t="n">
        <v>43000</v>
      </c>
      <c r="H27" s="0" t="s">
        <v>86</v>
      </c>
      <c r="I27" s="0" t="s">
        <v>40</v>
      </c>
      <c r="J27" s="4" t="n">
        <v>45565</v>
      </c>
      <c r="K27" s="0" t="s">
        <v>41</v>
      </c>
    </row>
    <row r="28" customFormat="false" ht="15" hidden="false" customHeight="false" outlineLevel="0" collapsed="false">
      <c r="A28" s="0" t="n">
        <v>2024</v>
      </c>
      <c r="B28" s="4" t="n">
        <v>45474</v>
      </c>
      <c r="C28" s="4" t="n">
        <v>45565</v>
      </c>
      <c r="D28" s="5" t="s">
        <v>82</v>
      </c>
      <c r="E28" s="0" t="s">
        <v>87</v>
      </c>
      <c r="F28" s="4" t="n">
        <v>38042</v>
      </c>
      <c r="G28" s="4" t="n">
        <v>38511</v>
      </c>
      <c r="H28" s="0" t="s">
        <v>88</v>
      </c>
      <c r="I28" s="0" t="s">
        <v>40</v>
      </c>
      <c r="J28" s="4" t="n">
        <v>45565</v>
      </c>
      <c r="K28" s="0" t="s">
        <v>41</v>
      </c>
    </row>
    <row r="29" customFormat="false" ht="15" hidden="false" customHeight="false" outlineLevel="0" collapsed="false">
      <c r="A29" s="0" t="n">
        <v>2024</v>
      </c>
      <c r="B29" s="4" t="n">
        <v>45474</v>
      </c>
      <c r="C29" s="4" t="n">
        <v>45565</v>
      </c>
      <c r="D29" s="5" t="s">
        <v>82</v>
      </c>
      <c r="E29" s="0" t="s">
        <v>89</v>
      </c>
      <c r="F29" s="4" t="n">
        <v>42321</v>
      </c>
      <c r="G29" s="4" t="n">
        <v>42321</v>
      </c>
      <c r="H29" s="0" t="s">
        <v>90</v>
      </c>
      <c r="I29" s="0" t="s">
        <v>40</v>
      </c>
      <c r="J29" s="4" t="n">
        <v>45565</v>
      </c>
      <c r="K29" s="0" t="s">
        <v>41</v>
      </c>
    </row>
    <row r="30" customFormat="false" ht="15" hidden="false" customHeight="false" outlineLevel="0" collapsed="false">
      <c r="A30" s="0" t="n">
        <v>2024</v>
      </c>
      <c r="B30" s="4" t="n">
        <v>45474</v>
      </c>
      <c r="C30" s="4" t="n">
        <v>45565</v>
      </c>
      <c r="D30" s="5" t="s">
        <v>82</v>
      </c>
      <c r="E30" s="0" t="s">
        <v>91</v>
      </c>
      <c r="F30" s="4" t="n">
        <v>42773</v>
      </c>
      <c r="G30" s="4" t="n">
        <v>43413</v>
      </c>
      <c r="H30" s="0" t="s">
        <v>92</v>
      </c>
      <c r="I30" s="0" t="s">
        <v>40</v>
      </c>
      <c r="J30" s="4" t="n">
        <v>45565</v>
      </c>
      <c r="K30" s="0" t="s">
        <v>41</v>
      </c>
    </row>
    <row r="31" customFormat="false" ht="15" hidden="false" customHeight="false" outlineLevel="0" collapsed="false">
      <c r="A31" s="0" t="n">
        <v>2024</v>
      </c>
      <c r="B31" s="4" t="n">
        <v>45474</v>
      </c>
      <c r="C31" s="4" t="n">
        <v>45565</v>
      </c>
      <c r="D31" s="5" t="s">
        <v>82</v>
      </c>
      <c r="E31" s="0" t="s">
        <v>93</v>
      </c>
      <c r="F31" s="4" t="n">
        <v>39295</v>
      </c>
      <c r="G31" s="4" t="n">
        <v>40589</v>
      </c>
      <c r="H31" s="0" t="s">
        <v>94</v>
      </c>
      <c r="I31" s="0" t="s">
        <v>40</v>
      </c>
      <c r="J31" s="4" t="n">
        <v>45565</v>
      </c>
      <c r="K31" s="0" t="s">
        <v>41</v>
      </c>
    </row>
    <row r="32" customFormat="false" ht="15" hidden="false" customHeight="false" outlineLevel="0" collapsed="false">
      <c r="A32" s="0" t="n">
        <v>2024</v>
      </c>
      <c r="B32" s="4" t="n">
        <v>45474</v>
      </c>
      <c r="C32" s="4" t="n">
        <v>45565</v>
      </c>
      <c r="D32" s="5" t="s">
        <v>82</v>
      </c>
      <c r="E32" s="0" t="s">
        <v>95</v>
      </c>
      <c r="F32" s="4" t="n">
        <v>43321</v>
      </c>
      <c r="G32" s="4" t="n">
        <v>43910</v>
      </c>
      <c r="H32" s="0" t="s">
        <v>96</v>
      </c>
      <c r="I32" s="0" t="s">
        <v>40</v>
      </c>
      <c r="J32" s="4" t="n">
        <v>45565</v>
      </c>
      <c r="K32" s="0" t="s">
        <v>41</v>
      </c>
    </row>
    <row r="33" customFormat="false" ht="15" hidden="false" customHeight="false" outlineLevel="0" collapsed="false">
      <c r="A33" s="0" t="n">
        <v>2024</v>
      </c>
      <c r="B33" s="4" t="n">
        <v>45474</v>
      </c>
      <c r="C33" s="4" t="n">
        <v>45565</v>
      </c>
      <c r="D33" s="5" t="s">
        <v>82</v>
      </c>
      <c r="E33" s="0" t="s">
        <v>97</v>
      </c>
      <c r="F33" s="4" t="n">
        <v>42888</v>
      </c>
      <c r="G33" s="4" t="n">
        <v>42888</v>
      </c>
      <c r="H33" s="0" t="s">
        <v>98</v>
      </c>
      <c r="I33" s="0" t="s">
        <v>40</v>
      </c>
      <c r="J33" s="4" t="n">
        <v>45565</v>
      </c>
      <c r="K33" s="0" t="s">
        <v>41</v>
      </c>
    </row>
    <row r="34" customFormat="false" ht="15" hidden="false" customHeight="false" outlineLevel="0" collapsed="false">
      <c r="A34" s="0" t="n">
        <v>2024</v>
      </c>
      <c r="B34" s="4" t="n">
        <v>45474</v>
      </c>
      <c r="C34" s="4" t="n">
        <v>45565</v>
      </c>
      <c r="D34" s="5" t="s">
        <v>99</v>
      </c>
      <c r="E34" s="0" t="s">
        <v>100</v>
      </c>
      <c r="F34" s="4" t="n">
        <v>45114</v>
      </c>
      <c r="G34" s="4" t="n">
        <v>45082</v>
      </c>
      <c r="H34" s="0" t="s">
        <v>101</v>
      </c>
      <c r="I34" s="0" t="s">
        <v>40</v>
      </c>
      <c r="J34" s="4" t="n">
        <v>45565</v>
      </c>
      <c r="K34" s="0" t="s">
        <v>41</v>
      </c>
    </row>
    <row r="35" customFormat="false" ht="15" hidden="false" customHeight="false" outlineLevel="0" collapsed="false">
      <c r="A35" s="0" t="n">
        <v>2024</v>
      </c>
      <c r="B35" s="4" t="n">
        <v>45474</v>
      </c>
      <c r="C35" s="4" t="n">
        <v>45565</v>
      </c>
      <c r="D35" s="5" t="s">
        <v>102</v>
      </c>
      <c r="E35" s="0" t="s">
        <v>103</v>
      </c>
      <c r="F35" s="4" t="n">
        <v>43634</v>
      </c>
      <c r="G35" s="4" t="n">
        <v>43634</v>
      </c>
      <c r="H35" s="0" t="s">
        <v>104</v>
      </c>
      <c r="I35" s="0" t="s">
        <v>40</v>
      </c>
      <c r="J35" s="4" t="n">
        <v>45565</v>
      </c>
      <c r="K35" s="0" t="s">
        <v>41</v>
      </c>
    </row>
    <row r="36" customFormat="false" ht="15" hidden="false" customHeight="false" outlineLevel="0" collapsed="false">
      <c r="A36" s="0" t="n">
        <v>2024</v>
      </c>
      <c r="B36" s="4" t="n">
        <v>45474</v>
      </c>
      <c r="C36" s="4" t="n">
        <v>45565</v>
      </c>
      <c r="D36" s="5" t="s">
        <v>105</v>
      </c>
      <c r="E36" s="0" t="s">
        <v>106</v>
      </c>
      <c r="F36" s="4" t="n">
        <v>25659</v>
      </c>
      <c r="G36" s="4" t="n">
        <v>45259</v>
      </c>
      <c r="H36" s="0" t="s">
        <v>107</v>
      </c>
      <c r="I36" s="0" t="s">
        <v>108</v>
      </c>
      <c r="J36" s="4" t="n">
        <v>45565</v>
      </c>
    </row>
    <row r="37" customFormat="false" ht="15" hidden="false" customHeight="false" outlineLevel="0" collapsed="false">
      <c r="A37" s="0" t="n">
        <v>2024</v>
      </c>
      <c r="B37" s="4" t="n">
        <v>45474</v>
      </c>
      <c r="C37" s="4" t="n">
        <v>45565</v>
      </c>
      <c r="D37" s="5" t="s">
        <v>105</v>
      </c>
      <c r="E37" s="0" t="s">
        <v>109</v>
      </c>
      <c r="F37" s="4" t="n">
        <v>26425</v>
      </c>
      <c r="G37" s="4" t="n">
        <v>43147</v>
      </c>
      <c r="H37" s="0" t="s">
        <v>110</v>
      </c>
      <c r="I37" s="0" t="s">
        <v>108</v>
      </c>
      <c r="J37" s="4" t="n">
        <v>45565</v>
      </c>
    </row>
    <row r="38" customFormat="false" ht="15" hidden="false" customHeight="false" outlineLevel="0" collapsed="false">
      <c r="A38" s="0" t="n">
        <v>2024</v>
      </c>
      <c r="B38" s="4" t="n">
        <v>45474</v>
      </c>
      <c r="C38" s="4" t="n">
        <v>45565</v>
      </c>
      <c r="D38" s="5" t="s">
        <v>46</v>
      </c>
      <c r="E38" s="0" t="s">
        <v>111</v>
      </c>
      <c r="F38" s="4" t="n">
        <v>44348</v>
      </c>
      <c r="G38" s="4" t="n">
        <v>45259</v>
      </c>
      <c r="H38" s="0" t="s">
        <v>112</v>
      </c>
      <c r="I38" s="0" t="s">
        <v>108</v>
      </c>
      <c r="J38" s="4" t="n">
        <v>45565</v>
      </c>
    </row>
    <row r="39" customFormat="false" ht="15" hidden="false" customHeight="false" outlineLevel="0" collapsed="false">
      <c r="A39" s="0" t="n">
        <v>2024</v>
      </c>
      <c r="B39" s="4" t="n">
        <v>45474</v>
      </c>
      <c r="C39" s="4" t="n">
        <v>45565</v>
      </c>
      <c r="D39" s="5" t="s">
        <v>46</v>
      </c>
      <c r="E39" s="0" t="s">
        <v>113</v>
      </c>
      <c r="F39" s="4" t="n">
        <v>42569</v>
      </c>
      <c r="G39" s="4" t="n">
        <v>44922</v>
      </c>
      <c r="H39" s="0" t="s">
        <v>114</v>
      </c>
      <c r="I39" s="0" t="s">
        <v>108</v>
      </c>
      <c r="J39" s="4" t="n">
        <v>45565</v>
      </c>
    </row>
    <row r="40" customFormat="false" ht="15" hidden="false" customHeight="false" outlineLevel="0" collapsed="false">
      <c r="A40" s="0" t="n">
        <v>2024</v>
      </c>
      <c r="B40" s="4" t="n">
        <v>45474</v>
      </c>
      <c r="C40" s="4" t="n">
        <v>45565</v>
      </c>
      <c r="D40" s="5" t="s">
        <v>46</v>
      </c>
      <c r="E40" s="0" t="s">
        <v>115</v>
      </c>
      <c r="F40" s="4" t="n">
        <v>42905</v>
      </c>
      <c r="G40" s="4" t="n">
        <v>45259</v>
      </c>
      <c r="H40" s="0" t="s">
        <v>116</v>
      </c>
      <c r="I40" s="0" t="s">
        <v>108</v>
      </c>
      <c r="J40" s="4" t="n">
        <v>45565</v>
      </c>
    </row>
    <row r="41" customFormat="false" ht="15" hidden="false" customHeight="false" outlineLevel="0" collapsed="false">
      <c r="A41" s="0" t="n">
        <v>2024</v>
      </c>
      <c r="B41" s="4" t="n">
        <v>45474</v>
      </c>
      <c r="C41" s="4" t="n">
        <v>45565</v>
      </c>
      <c r="D41" s="5" t="s">
        <v>46</v>
      </c>
      <c r="E41" s="0" t="s">
        <v>117</v>
      </c>
      <c r="F41" s="4" t="n">
        <v>43238</v>
      </c>
      <c r="G41" s="4" t="n">
        <v>44336</v>
      </c>
      <c r="H41" s="0" t="s">
        <v>118</v>
      </c>
      <c r="I41" s="0" t="s">
        <v>108</v>
      </c>
      <c r="J41" s="4" t="n">
        <v>45565</v>
      </c>
    </row>
    <row r="42" customFormat="false" ht="15" hidden="false" customHeight="false" outlineLevel="0" collapsed="false">
      <c r="A42" s="0" t="n">
        <v>2024</v>
      </c>
      <c r="B42" s="4" t="n">
        <v>45474</v>
      </c>
      <c r="C42" s="4" t="n">
        <v>45565</v>
      </c>
      <c r="D42" s="5" t="s">
        <v>46</v>
      </c>
      <c r="E42" s="0" t="s">
        <v>119</v>
      </c>
      <c r="F42" s="4" t="n">
        <v>43266</v>
      </c>
      <c r="G42" s="4" t="n">
        <v>44945</v>
      </c>
      <c r="H42" s="0" t="s">
        <v>120</v>
      </c>
      <c r="I42" s="0" t="s">
        <v>108</v>
      </c>
      <c r="J42" s="4" t="n">
        <v>45565</v>
      </c>
    </row>
    <row r="43" customFormat="false" ht="15" hidden="false" customHeight="false" outlineLevel="0" collapsed="false">
      <c r="A43" s="0" t="n">
        <v>2024</v>
      </c>
      <c r="B43" s="4" t="n">
        <v>45474</v>
      </c>
      <c r="C43" s="4" t="n">
        <v>45565</v>
      </c>
      <c r="D43" s="5" t="s">
        <v>46</v>
      </c>
      <c r="E43" s="0" t="s">
        <v>121</v>
      </c>
      <c r="F43" s="4" t="n">
        <v>43231</v>
      </c>
      <c r="G43" s="4" t="n">
        <v>45079</v>
      </c>
      <c r="H43" s="0" t="s">
        <v>122</v>
      </c>
      <c r="I43" s="0" t="s">
        <v>108</v>
      </c>
      <c r="J43" s="4" t="n">
        <v>45565</v>
      </c>
    </row>
    <row r="44" customFormat="false" ht="15" hidden="false" customHeight="false" outlineLevel="0" collapsed="false">
      <c r="A44" s="0" t="n">
        <v>2024</v>
      </c>
      <c r="B44" s="4" t="n">
        <v>45474</v>
      </c>
      <c r="C44" s="4" t="n">
        <v>45565</v>
      </c>
      <c r="D44" s="5" t="s">
        <v>46</v>
      </c>
      <c r="E44" s="0" t="s">
        <v>123</v>
      </c>
      <c r="F44" s="4" t="n">
        <v>42761</v>
      </c>
      <c r="G44" s="4" t="n">
        <v>42761</v>
      </c>
      <c r="H44" s="0" t="s">
        <v>124</v>
      </c>
      <c r="I44" s="0" t="s">
        <v>108</v>
      </c>
      <c r="J44" s="4" t="n">
        <v>45565</v>
      </c>
    </row>
    <row r="45" customFormat="false" ht="15" hidden="false" customHeight="false" outlineLevel="0" collapsed="false">
      <c r="A45" s="0" t="n">
        <v>2024</v>
      </c>
      <c r="B45" s="4" t="n">
        <v>45474</v>
      </c>
      <c r="C45" s="4" t="n">
        <v>45565</v>
      </c>
      <c r="D45" s="5" t="s">
        <v>125</v>
      </c>
      <c r="E45" s="0" t="s">
        <v>126</v>
      </c>
      <c r="F45" s="4" t="n">
        <v>38716</v>
      </c>
      <c r="G45" s="4" t="n">
        <v>42725</v>
      </c>
      <c r="H45" s="0" t="s">
        <v>127</v>
      </c>
      <c r="I45" s="0" t="s">
        <v>108</v>
      </c>
      <c r="J45" s="4" t="n">
        <v>45565</v>
      </c>
    </row>
    <row r="46" customFormat="false" ht="15" hidden="false" customHeight="false" outlineLevel="0" collapsed="false">
      <c r="A46" s="0" t="n">
        <v>2024</v>
      </c>
      <c r="B46" s="4" t="n">
        <v>45474</v>
      </c>
      <c r="C46" s="4" t="n">
        <v>45565</v>
      </c>
      <c r="D46" s="5" t="s">
        <v>125</v>
      </c>
      <c r="E46" s="0" t="s">
        <v>128</v>
      </c>
      <c r="F46" s="4" t="n">
        <v>42321</v>
      </c>
      <c r="G46" s="4" t="n">
        <v>44477</v>
      </c>
      <c r="H46" s="0" t="s">
        <v>129</v>
      </c>
      <c r="I46" s="0" t="s">
        <v>108</v>
      </c>
      <c r="J46" s="4" t="n">
        <v>45565</v>
      </c>
    </row>
    <row r="47" customFormat="false" ht="15" hidden="false" customHeight="false" outlineLevel="0" collapsed="false">
      <c r="A47" s="0" t="n">
        <v>2024</v>
      </c>
      <c r="B47" s="4" t="n">
        <v>45474</v>
      </c>
      <c r="C47" s="4" t="n">
        <v>45565</v>
      </c>
      <c r="D47" s="5" t="s">
        <v>125</v>
      </c>
      <c r="E47" s="0" t="s">
        <v>130</v>
      </c>
      <c r="F47" s="4" t="n">
        <v>39892</v>
      </c>
      <c r="G47" s="4" t="n">
        <v>36609</v>
      </c>
      <c r="H47" s="0" t="s">
        <v>131</v>
      </c>
      <c r="I47" s="0" t="s">
        <v>108</v>
      </c>
      <c r="J47" s="4" t="n">
        <v>45565</v>
      </c>
    </row>
    <row r="48" customFormat="false" ht="15" hidden="false" customHeight="false" outlineLevel="0" collapsed="false">
      <c r="A48" s="0" t="n">
        <v>2024</v>
      </c>
      <c r="B48" s="4" t="n">
        <v>45474</v>
      </c>
      <c r="C48" s="4" t="n">
        <v>45565</v>
      </c>
      <c r="D48" s="5" t="s">
        <v>125</v>
      </c>
      <c r="E48" s="0" t="s">
        <v>132</v>
      </c>
      <c r="F48" s="4" t="n">
        <v>45288</v>
      </c>
      <c r="G48" s="4" t="n">
        <v>45654</v>
      </c>
      <c r="H48" s="0" t="s">
        <v>133</v>
      </c>
      <c r="I48" s="0" t="s">
        <v>108</v>
      </c>
      <c r="J48" s="4" t="n">
        <v>45565</v>
      </c>
    </row>
    <row r="49" customFormat="false" ht="15" hidden="false" customHeight="false" outlineLevel="0" collapsed="false">
      <c r="A49" s="0" t="n">
        <v>2024</v>
      </c>
      <c r="B49" s="4" t="n">
        <v>45474</v>
      </c>
      <c r="C49" s="4" t="n">
        <v>45565</v>
      </c>
      <c r="D49" s="5" t="s">
        <v>125</v>
      </c>
      <c r="E49" s="0" t="s">
        <v>134</v>
      </c>
      <c r="F49" s="4" t="n">
        <v>39799</v>
      </c>
      <c r="G49" s="4" t="n">
        <v>43453</v>
      </c>
      <c r="H49" s="0" t="s">
        <v>135</v>
      </c>
      <c r="I49" s="0" t="s">
        <v>108</v>
      </c>
      <c r="J49" s="4" t="n">
        <v>45565</v>
      </c>
    </row>
    <row r="50" customFormat="false" ht="15" hidden="false" customHeight="false" outlineLevel="0" collapsed="false">
      <c r="A50" s="0" t="n">
        <v>2024</v>
      </c>
      <c r="B50" s="4" t="n">
        <v>45474</v>
      </c>
      <c r="C50" s="4" t="n">
        <v>45565</v>
      </c>
      <c r="D50" s="5" t="s">
        <v>125</v>
      </c>
      <c r="E50" s="0" t="s">
        <v>136</v>
      </c>
      <c r="F50" s="4" t="n">
        <v>41993</v>
      </c>
      <c r="G50" s="4" t="n">
        <v>43821</v>
      </c>
      <c r="H50" s="0" t="s">
        <v>137</v>
      </c>
      <c r="I50" s="0" t="s">
        <v>108</v>
      </c>
      <c r="J50" s="4" t="n">
        <v>45565</v>
      </c>
    </row>
    <row r="51" customFormat="false" ht="15" hidden="false" customHeight="false" outlineLevel="0" collapsed="false">
      <c r="A51" s="0" t="n">
        <v>2024</v>
      </c>
      <c r="B51" s="4" t="n">
        <v>45474</v>
      </c>
      <c r="C51" s="4" t="n">
        <v>45565</v>
      </c>
      <c r="D51" s="5" t="s">
        <v>125</v>
      </c>
      <c r="E51" s="0" t="s">
        <v>138</v>
      </c>
      <c r="F51" s="4" t="n">
        <v>39990</v>
      </c>
      <c r="G51" s="4" t="n">
        <v>44953</v>
      </c>
      <c r="H51" s="0" t="s">
        <v>139</v>
      </c>
      <c r="I51" s="0" t="s">
        <v>108</v>
      </c>
      <c r="J51" s="4" t="n">
        <v>45565</v>
      </c>
    </row>
    <row r="52" customFormat="false" ht="15" hidden="false" customHeight="false" outlineLevel="0" collapsed="false">
      <c r="A52" s="0" t="n">
        <v>2024</v>
      </c>
      <c r="B52" s="4" t="n">
        <v>45474</v>
      </c>
      <c r="C52" s="4" t="n">
        <v>45565</v>
      </c>
      <c r="D52" s="5" t="s">
        <v>125</v>
      </c>
      <c r="E52" s="0" t="s">
        <v>140</v>
      </c>
      <c r="F52" s="4" t="n">
        <v>42720</v>
      </c>
      <c r="G52" s="4" t="n">
        <v>42979</v>
      </c>
      <c r="H52" s="0" t="s">
        <v>141</v>
      </c>
      <c r="I52" s="0" t="s">
        <v>108</v>
      </c>
      <c r="J52" s="4" t="n">
        <v>45565</v>
      </c>
    </row>
    <row r="53" customFormat="false" ht="15" hidden="false" customHeight="false" outlineLevel="0" collapsed="false">
      <c r="A53" s="0" t="n">
        <v>2024</v>
      </c>
      <c r="B53" s="4" t="n">
        <v>45474</v>
      </c>
      <c r="C53" s="4" t="n">
        <v>45565</v>
      </c>
      <c r="D53" s="5" t="s">
        <v>125</v>
      </c>
      <c r="E53" s="0" t="s">
        <v>142</v>
      </c>
      <c r="F53" s="4" t="n">
        <v>39892</v>
      </c>
      <c r="G53" s="4" t="n">
        <v>43847</v>
      </c>
      <c r="H53" s="0" t="s">
        <v>143</v>
      </c>
      <c r="I53" s="0" t="s">
        <v>108</v>
      </c>
      <c r="J53" s="4" t="n">
        <v>45565</v>
      </c>
    </row>
    <row r="54" customFormat="false" ht="15" hidden="false" customHeight="false" outlineLevel="0" collapsed="false">
      <c r="A54" s="0" t="n">
        <v>2024</v>
      </c>
      <c r="B54" s="4" t="n">
        <v>45474</v>
      </c>
      <c r="C54" s="4" t="n">
        <v>45565</v>
      </c>
      <c r="D54" s="5" t="s">
        <v>51</v>
      </c>
      <c r="E54" s="0" t="s">
        <v>144</v>
      </c>
      <c r="F54" s="4" t="n">
        <v>37036</v>
      </c>
      <c r="G54" s="4" t="n">
        <v>44922</v>
      </c>
      <c r="H54" s="0" t="s">
        <v>145</v>
      </c>
      <c r="I54" s="0" t="s">
        <v>108</v>
      </c>
      <c r="J54" s="4" t="n">
        <v>45565</v>
      </c>
    </row>
    <row r="55" customFormat="false" ht="15" hidden="false" customHeight="false" outlineLevel="0" collapsed="false">
      <c r="A55" s="0" t="n">
        <v>2024</v>
      </c>
      <c r="B55" s="4" t="n">
        <v>45474</v>
      </c>
      <c r="C55" s="4" t="n">
        <v>45565</v>
      </c>
      <c r="D55" s="5" t="s">
        <v>77</v>
      </c>
      <c r="E55" s="0" t="s">
        <v>146</v>
      </c>
      <c r="F55" s="4" t="n">
        <v>40107</v>
      </c>
      <c r="G55" s="4" t="n">
        <v>45184</v>
      </c>
      <c r="H55" s="0" t="s">
        <v>147</v>
      </c>
      <c r="I55" s="0" t="s">
        <v>108</v>
      </c>
      <c r="J55" s="4" t="n">
        <v>45565</v>
      </c>
    </row>
    <row r="56" customFormat="false" ht="15" hidden="false" customHeight="false" outlineLevel="0" collapsed="false">
      <c r="A56" s="0" t="n">
        <v>2024</v>
      </c>
      <c r="B56" s="4" t="n">
        <v>45474</v>
      </c>
      <c r="C56" s="4" t="n">
        <v>45565</v>
      </c>
      <c r="D56" s="5" t="s">
        <v>77</v>
      </c>
      <c r="E56" s="0" t="s">
        <v>148</v>
      </c>
      <c r="F56" s="4" t="n">
        <v>41841</v>
      </c>
      <c r="G56" s="4" t="n">
        <v>44953</v>
      </c>
      <c r="H56" s="0" t="s">
        <v>149</v>
      </c>
      <c r="I56" s="0" t="s">
        <v>108</v>
      </c>
      <c r="J56" s="4" t="n">
        <v>45565</v>
      </c>
    </row>
    <row r="57" customFormat="false" ht="15" hidden="false" customHeight="false" outlineLevel="0" collapsed="false">
      <c r="A57" s="0" t="n">
        <v>2024</v>
      </c>
      <c r="B57" s="4" t="n">
        <v>45474</v>
      </c>
      <c r="C57" s="4" t="n">
        <v>45565</v>
      </c>
      <c r="D57" s="5" t="s">
        <v>77</v>
      </c>
      <c r="E57" s="0" t="s">
        <v>150</v>
      </c>
      <c r="F57" s="4" t="n">
        <v>44348</v>
      </c>
      <c r="G57" s="4" t="n">
        <v>44348</v>
      </c>
      <c r="H57" s="0" t="s">
        <v>151</v>
      </c>
      <c r="I57" s="0" t="s">
        <v>108</v>
      </c>
      <c r="J57" s="4" t="n">
        <v>45565</v>
      </c>
    </row>
    <row r="58" customFormat="false" ht="15" hidden="false" customHeight="false" outlineLevel="0" collapsed="false">
      <c r="A58" s="0" t="n">
        <v>2024</v>
      </c>
      <c r="B58" s="4" t="n">
        <v>45474</v>
      </c>
      <c r="C58" s="4" t="n">
        <v>45565</v>
      </c>
      <c r="D58" s="5" t="s">
        <v>82</v>
      </c>
      <c r="E58" s="0" t="s">
        <v>152</v>
      </c>
      <c r="F58" s="4" t="n">
        <v>44236</v>
      </c>
      <c r="G58" s="4" t="n">
        <v>44236</v>
      </c>
      <c r="H58" s="0" t="s">
        <v>153</v>
      </c>
      <c r="I58" s="0" t="s">
        <v>108</v>
      </c>
      <c r="J58" s="4" t="n">
        <v>45565</v>
      </c>
    </row>
    <row r="59" customFormat="false" ht="15" hidden="false" customHeight="false" outlineLevel="0" collapsed="false">
      <c r="A59" s="0" t="n">
        <v>2024</v>
      </c>
      <c r="B59" s="4" t="n">
        <v>45474</v>
      </c>
      <c r="C59" s="4" t="n">
        <v>45565</v>
      </c>
      <c r="D59" s="5" t="s">
        <v>82</v>
      </c>
      <c r="E59" s="0" t="s">
        <v>154</v>
      </c>
      <c r="F59" s="4" t="n">
        <v>27736</v>
      </c>
      <c r="G59" s="4" t="n">
        <v>44168</v>
      </c>
      <c r="H59" s="0" t="s">
        <v>155</v>
      </c>
      <c r="I59" s="0" t="s">
        <v>108</v>
      </c>
      <c r="J59" s="4" t="n">
        <v>45565</v>
      </c>
    </row>
    <row r="60" customFormat="false" ht="15" hidden="false" customHeight="false" outlineLevel="0" collapsed="false">
      <c r="A60" s="0" t="n">
        <v>2024</v>
      </c>
      <c r="B60" s="4" t="n">
        <v>45474</v>
      </c>
      <c r="C60" s="4" t="n">
        <v>45565</v>
      </c>
      <c r="D60" s="5" t="s">
        <v>82</v>
      </c>
      <c r="E60" s="0" t="s">
        <v>156</v>
      </c>
      <c r="F60" s="4" t="n">
        <v>42755</v>
      </c>
      <c r="G60" s="4" t="n">
        <v>44433</v>
      </c>
      <c r="H60" s="0" t="s">
        <v>157</v>
      </c>
      <c r="I60" s="0" t="s">
        <v>108</v>
      </c>
      <c r="J60" s="4" t="n">
        <v>45565</v>
      </c>
    </row>
    <row r="61" customFormat="false" ht="15" hidden="false" customHeight="false" outlineLevel="0" collapsed="false">
      <c r="A61" s="0" t="n">
        <v>2024</v>
      </c>
      <c r="B61" s="4" t="n">
        <v>45474</v>
      </c>
      <c r="C61" s="4" t="n">
        <v>45565</v>
      </c>
      <c r="D61" s="5" t="s">
        <v>158</v>
      </c>
      <c r="E61" s="0" t="s">
        <v>159</v>
      </c>
      <c r="F61" s="4" t="n">
        <v>44623</v>
      </c>
      <c r="G61" s="4" t="n">
        <v>44623</v>
      </c>
      <c r="H61" s="0" t="s">
        <v>160</v>
      </c>
      <c r="I61" s="0" t="s">
        <v>108</v>
      </c>
      <c r="J61" s="4" t="n">
        <v>45565</v>
      </c>
    </row>
    <row r="62" customFormat="false" ht="15" hidden="false" customHeight="false" outlineLevel="0" collapsed="false">
      <c r="A62" s="0" t="n">
        <v>2024</v>
      </c>
      <c r="B62" s="4" t="n">
        <v>45474</v>
      </c>
      <c r="C62" s="4" t="n">
        <v>45565</v>
      </c>
      <c r="D62" s="5" t="s">
        <v>37</v>
      </c>
      <c r="E62" s="0" t="s">
        <v>37</v>
      </c>
      <c r="F62" s="7" t="n">
        <v>44344</v>
      </c>
      <c r="G62" s="7" t="n">
        <v>44344</v>
      </c>
      <c r="H62" s="8" t="s">
        <v>161</v>
      </c>
      <c r="I62" s="9" t="s">
        <v>162</v>
      </c>
      <c r="J62" s="4" t="n">
        <v>45565</v>
      </c>
      <c r="K62" s="4"/>
    </row>
    <row r="63" customFormat="false" ht="15" hidden="false" customHeight="false" outlineLevel="0" collapsed="false">
      <c r="A63" s="0" t="n">
        <v>2024</v>
      </c>
      <c r="B63" s="4" t="n">
        <v>45474</v>
      </c>
      <c r="C63" s="4" t="n">
        <v>45565</v>
      </c>
      <c r="D63" s="5" t="s">
        <v>42</v>
      </c>
      <c r="E63" s="0" t="s">
        <v>163</v>
      </c>
      <c r="F63" s="7" t="n">
        <v>44302</v>
      </c>
      <c r="G63" s="7" t="n">
        <v>44302</v>
      </c>
      <c r="H63" s="8" t="s">
        <v>164</v>
      </c>
      <c r="I63" s="9" t="s">
        <v>162</v>
      </c>
      <c r="J63" s="4" t="n">
        <v>45565</v>
      </c>
      <c r="K63" s="4"/>
    </row>
    <row r="64" customFormat="false" ht="15" hidden="false" customHeight="false" outlineLevel="0" collapsed="false">
      <c r="A64" s="0" t="n">
        <v>2024</v>
      </c>
      <c r="B64" s="4" t="n">
        <v>45474</v>
      </c>
      <c r="C64" s="4" t="n">
        <v>45565</v>
      </c>
      <c r="D64" s="5" t="s">
        <v>51</v>
      </c>
      <c r="E64" s="0" t="s">
        <v>144</v>
      </c>
      <c r="F64" s="7" t="n">
        <v>44349</v>
      </c>
      <c r="G64" s="7" t="n">
        <v>44349</v>
      </c>
      <c r="H64" s="8" t="s">
        <v>165</v>
      </c>
      <c r="I64" s="9" t="s">
        <v>162</v>
      </c>
      <c r="J64" s="4" t="n">
        <v>45565</v>
      </c>
      <c r="K64" s="4"/>
    </row>
    <row r="65" customFormat="false" ht="15" hidden="false" customHeight="false" outlineLevel="0" collapsed="false">
      <c r="A65" s="0" t="n">
        <v>2024</v>
      </c>
      <c r="B65" s="4" t="n">
        <v>45474</v>
      </c>
      <c r="C65" s="4" t="n">
        <v>45565</v>
      </c>
      <c r="D65" s="5" t="s">
        <v>82</v>
      </c>
      <c r="E65" s="0" t="s">
        <v>166</v>
      </c>
      <c r="F65" s="7" t="n">
        <v>44469</v>
      </c>
      <c r="G65" s="7" t="n">
        <v>44469</v>
      </c>
      <c r="H65" s="8" t="s">
        <v>167</v>
      </c>
      <c r="I65" s="9" t="s">
        <v>162</v>
      </c>
      <c r="J65" s="4" t="n">
        <v>45565</v>
      </c>
      <c r="K65" s="4"/>
    </row>
    <row r="66" customFormat="false" ht="15" hidden="false" customHeight="false" outlineLevel="0" collapsed="false">
      <c r="A66" s="0" t="n">
        <v>2024</v>
      </c>
      <c r="B66" s="4" t="n">
        <v>45474</v>
      </c>
      <c r="C66" s="4" t="n">
        <v>45565</v>
      </c>
      <c r="D66" s="5" t="s">
        <v>37</v>
      </c>
      <c r="E66" s="0" t="s">
        <v>168</v>
      </c>
      <c r="F66" s="4" t="n">
        <v>6246</v>
      </c>
      <c r="G66" s="4" t="n">
        <v>45550</v>
      </c>
      <c r="H66" s="8" t="s">
        <v>169</v>
      </c>
      <c r="I66" s="0" t="s">
        <v>170</v>
      </c>
      <c r="J66" s="4" t="n">
        <v>45565</v>
      </c>
    </row>
    <row r="67" customFormat="false" ht="15" hidden="false" customHeight="false" outlineLevel="0" collapsed="false">
      <c r="A67" s="0" t="n">
        <v>2024</v>
      </c>
      <c r="B67" s="4" t="n">
        <v>45474</v>
      </c>
      <c r="C67" s="4" t="n">
        <v>45565</v>
      </c>
      <c r="D67" s="5" t="s">
        <v>42</v>
      </c>
      <c r="E67" s="5" t="s">
        <v>171</v>
      </c>
      <c r="F67" s="4" t="n">
        <v>39538</v>
      </c>
      <c r="G67" s="4" t="n">
        <v>45030</v>
      </c>
      <c r="H67" s="8" t="s">
        <v>172</v>
      </c>
      <c r="I67" s="0" t="s">
        <v>170</v>
      </c>
      <c r="J67" s="4" t="n">
        <v>45565</v>
      </c>
    </row>
    <row r="68" customFormat="false" ht="15" hidden="false" customHeight="false" outlineLevel="0" collapsed="false">
      <c r="A68" s="0" t="n">
        <v>2024</v>
      </c>
      <c r="B68" s="4" t="n">
        <v>45474</v>
      </c>
      <c r="C68" s="4" t="n">
        <v>45565</v>
      </c>
      <c r="D68" s="5" t="s">
        <v>105</v>
      </c>
      <c r="E68" s="0" t="s">
        <v>173</v>
      </c>
      <c r="F68" s="4" t="n">
        <v>30316</v>
      </c>
      <c r="G68" s="4" t="n">
        <v>45383</v>
      </c>
      <c r="H68" s="8" t="s">
        <v>174</v>
      </c>
      <c r="I68" s="0" t="s">
        <v>170</v>
      </c>
      <c r="J68" s="4" t="n">
        <v>45565</v>
      </c>
    </row>
    <row r="69" customFormat="false" ht="15" hidden="false" customHeight="false" outlineLevel="0" collapsed="false">
      <c r="A69" s="0" t="n">
        <v>2024</v>
      </c>
      <c r="B69" s="4" t="n">
        <v>45474</v>
      </c>
      <c r="C69" s="4" t="n">
        <v>45565</v>
      </c>
      <c r="D69" s="5" t="s">
        <v>105</v>
      </c>
      <c r="E69" s="8" t="s">
        <v>175</v>
      </c>
      <c r="F69" s="4" t="n">
        <v>34550</v>
      </c>
      <c r="G69" s="4" t="n">
        <v>43238</v>
      </c>
      <c r="H69" s="8" t="s">
        <v>176</v>
      </c>
      <c r="I69" s="0" t="s">
        <v>170</v>
      </c>
      <c r="J69" s="4" t="n">
        <v>45565</v>
      </c>
    </row>
    <row r="70" customFormat="false" ht="15" hidden="false" customHeight="false" outlineLevel="0" collapsed="false">
      <c r="A70" s="0" t="n">
        <v>2024</v>
      </c>
      <c r="B70" s="4" t="n">
        <v>45474</v>
      </c>
      <c r="C70" s="4" t="n">
        <v>45565</v>
      </c>
      <c r="D70" s="5" t="s">
        <v>105</v>
      </c>
      <c r="E70" s="8" t="s">
        <v>177</v>
      </c>
      <c r="F70" s="4" t="n">
        <v>38687</v>
      </c>
      <c r="G70" s="4" t="n">
        <v>45433</v>
      </c>
      <c r="H70" s="8" t="s">
        <v>178</v>
      </c>
      <c r="I70" s="0" t="s">
        <v>170</v>
      </c>
      <c r="J70" s="4" t="n">
        <v>45565</v>
      </c>
    </row>
    <row r="71" customFormat="false" ht="15" hidden="false" customHeight="false" outlineLevel="0" collapsed="false">
      <c r="A71" s="0" t="n">
        <v>2024</v>
      </c>
      <c r="B71" s="4" t="n">
        <v>45474</v>
      </c>
      <c r="C71" s="4" t="n">
        <v>45565</v>
      </c>
      <c r="D71" s="5" t="s">
        <v>105</v>
      </c>
      <c r="E71" s="8" t="s">
        <v>179</v>
      </c>
      <c r="F71" s="7" t="n">
        <v>40364</v>
      </c>
      <c r="G71" s="7" t="n">
        <v>40364</v>
      </c>
      <c r="H71" s="8" t="s">
        <v>180</v>
      </c>
      <c r="I71" s="0" t="s">
        <v>170</v>
      </c>
      <c r="J71" s="4" t="n">
        <v>45565</v>
      </c>
    </row>
    <row r="72" customFormat="false" ht="15" hidden="false" customHeight="false" outlineLevel="0" collapsed="false">
      <c r="A72" s="0" t="n">
        <v>2024</v>
      </c>
      <c r="B72" s="4" t="n">
        <v>45474</v>
      </c>
      <c r="C72" s="4" t="n">
        <v>45565</v>
      </c>
      <c r="D72" s="5" t="s">
        <v>105</v>
      </c>
      <c r="E72" s="8" t="s">
        <v>181</v>
      </c>
      <c r="F72" s="7" t="n">
        <v>42499</v>
      </c>
      <c r="G72" s="7" t="n">
        <v>45383</v>
      </c>
      <c r="H72" s="8" t="s">
        <v>182</v>
      </c>
      <c r="I72" s="0" t="s">
        <v>170</v>
      </c>
      <c r="J72" s="4" t="n">
        <v>45565</v>
      </c>
    </row>
    <row r="73" customFormat="false" ht="15" hidden="false" customHeight="false" outlineLevel="0" collapsed="false">
      <c r="A73" s="0" t="n">
        <v>2024</v>
      </c>
      <c r="B73" s="4" t="n">
        <v>45474</v>
      </c>
      <c r="C73" s="4" t="n">
        <v>45565</v>
      </c>
      <c r="D73" s="5" t="s">
        <v>46</v>
      </c>
      <c r="E73" s="8" t="s">
        <v>183</v>
      </c>
      <c r="F73" s="7" t="n">
        <v>43266</v>
      </c>
      <c r="G73" s="7" t="n">
        <v>44945</v>
      </c>
      <c r="H73" s="8" t="s">
        <v>184</v>
      </c>
      <c r="I73" s="0" t="s">
        <v>170</v>
      </c>
      <c r="J73" s="4" t="n">
        <v>45565</v>
      </c>
    </row>
    <row r="74" customFormat="false" ht="15" hidden="false" customHeight="false" outlineLevel="0" collapsed="false">
      <c r="A74" s="0" t="n">
        <v>2024</v>
      </c>
      <c r="B74" s="4" t="n">
        <v>45474</v>
      </c>
      <c r="C74" s="4" t="n">
        <v>45565</v>
      </c>
      <c r="D74" s="5" t="s">
        <v>46</v>
      </c>
      <c r="E74" s="0" t="s">
        <v>185</v>
      </c>
      <c r="F74" s="4" t="n">
        <v>42128</v>
      </c>
      <c r="G74" s="4" t="n">
        <v>44336</v>
      </c>
      <c r="H74" s="8" t="s">
        <v>186</v>
      </c>
      <c r="I74" s="0" t="s">
        <v>170</v>
      </c>
      <c r="J74" s="4" t="n">
        <v>45565</v>
      </c>
    </row>
    <row r="75" customFormat="false" ht="15" hidden="false" customHeight="false" outlineLevel="0" collapsed="false">
      <c r="A75" s="0" t="n">
        <v>2024</v>
      </c>
      <c r="B75" s="4" t="n">
        <v>45474</v>
      </c>
      <c r="C75" s="4" t="n">
        <v>45565</v>
      </c>
      <c r="D75" s="5" t="s">
        <v>46</v>
      </c>
      <c r="E75" s="0" t="s">
        <v>187</v>
      </c>
      <c r="F75" s="4" t="n">
        <v>42569</v>
      </c>
      <c r="G75" s="4" t="n">
        <v>45254</v>
      </c>
      <c r="H75" s="8" t="s">
        <v>188</v>
      </c>
      <c r="I75" s="0" t="s">
        <v>170</v>
      </c>
      <c r="J75" s="4" t="n">
        <v>45565</v>
      </c>
    </row>
    <row r="76" customFormat="false" ht="15" hidden="false" customHeight="false" outlineLevel="0" collapsed="false">
      <c r="A76" s="0" t="n">
        <v>2024</v>
      </c>
      <c r="B76" s="4" t="n">
        <v>45474</v>
      </c>
      <c r="C76" s="4" t="n">
        <v>45565</v>
      </c>
      <c r="D76" s="5" t="s">
        <v>46</v>
      </c>
      <c r="E76" s="8" t="s">
        <v>189</v>
      </c>
      <c r="F76" s="4" t="n">
        <v>44334</v>
      </c>
      <c r="G76" s="4" t="n">
        <v>44336</v>
      </c>
      <c r="H76" s="8" t="s">
        <v>190</v>
      </c>
      <c r="I76" s="0" t="s">
        <v>170</v>
      </c>
      <c r="J76" s="4" t="n">
        <v>45565</v>
      </c>
    </row>
    <row r="77" customFormat="false" ht="15" hidden="false" customHeight="false" outlineLevel="0" collapsed="false">
      <c r="A77" s="0" t="n">
        <v>2024</v>
      </c>
      <c r="B77" s="4" t="n">
        <v>45474</v>
      </c>
      <c r="C77" s="4" t="n">
        <v>45565</v>
      </c>
      <c r="D77" s="5" t="s">
        <v>125</v>
      </c>
      <c r="E77" s="10" t="s">
        <v>191</v>
      </c>
      <c r="F77" s="4" t="n">
        <v>42569</v>
      </c>
      <c r="G77" s="4" t="n">
        <v>44336</v>
      </c>
      <c r="H77" s="8" t="s">
        <v>192</v>
      </c>
      <c r="I77" s="0" t="s">
        <v>170</v>
      </c>
      <c r="J77" s="4" t="n">
        <v>45565</v>
      </c>
    </row>
    <row r="78" customFormat="false" ht="15" hidden="false" customHeight="false" outlineLevel="0" collapsed="false">
      <c r="A78" s="0" t="n">
        <v>2024</v>
      </c>
      <c r="B78" s="4" t="n">
        <v>45474</v>
      </c>
      <c r="C78" s="4" t="n">
        <v>45565</v>
      </c>
      <c r="D78" s="5" t="s">
        <v>125</v>
      </c>
      <c r="E78" s="8" t="s">
        <v>193</v>
      </c>
      <c r="F78" s="4" t="n">
        <v>36529</v>
      </c>
      <c r="G78" s="4" t="n">
        <v>44336</v>
      </c>
      <c r="H78" s="8" t="s">
        <v>194</v>
      </c>
      <c r="I78" s="0" t="s">
        <v>170</v>
      </c>
      <c r="J78" s="4" t="n">
        <v>45565</v>
      </c>
    </row>
    <row r="79" customFormat="false" ht="15" hidden="false" customHeight="false" outlineLevel="0" collapsed="false">
      <c r="A79" s="0" t="n">
        <v>2024</v>
      </c>
      <c r="B79" s="4" t="n">
        <v>45474</v>
      </c>
      <c r="C79" s="4" t="n">
        <v>45565</v>
      </c>
      <c r="D79" s="5" t="s">
        <v>125</v>
      </c>
      <c r="E79" s="8" t="s">
        <v>195</v>
      </c>
      <c r="F79" s="4" t="n">
        <v>41366</v>
      </c>
      <c r="G79" s="4" t="n">
        <v>45457</v>
      </c>
      <c r="H79" s="8" t="s">
        <v>196</v>
      </c>
      <c r="I79" s="0" t="s">
        <v>170</v>
      </c>
      <c r="J79" s="4" t="n">
        <v>45565</v>
      </c>
    </row>
    <row r="80" customFormat="false" ht="15" hidden="false" customHeight="false" outlineLevel="0" collapsed="false">
      <c r="A80" s="0" t="n">
        <v>2024</v>
      </c>
      <c r="B80" s="4" t="n">
        <v>45474</v>
      </c>
      <c r="C80" s="4" t="n">
        <v>45565</v>
      </c>
      <c r="D80" s="5" t="s">
        <v>51</v>
      </c>
      <c r="E80" s="8" t="s">
        <v>197</v>
      </c>
      <c r="F80" s="4" t="n">
        <v>37036</v>
      </c>
      <c r="G80" s="4" t="n">
        <v>44922</v>
      </c>
      <c r="H80" s="8" t="s">
        <v>198</v>
      </c>
      <c r="I80" s="0" t="s">
        <v>170</v>
      </c>
      <c r="J80" s="4" t="n">
        <v>45565</v>
      </c>
    </row>
    <row r="81" customFormat="false" ht="15" hidden="false" customHeight="false" outlineLevel="0" collapsed="false">
      <c r="A81" s="0" t="n">
        <v>2024</v>
      </c>
      <c r="B81" s="4" t="n">
        <v>45474</v>
      </c>
      <c r="C81" s="4" t="n">
        <v>45565</v>
      </c>
      <c r="D81" s="5" t="s">
        <v>125</v>
      </c>
      <c r="E81" s="0" t="s">
        <v>199</v>
      </c>
      <c r="F81" s="4" t="n">
        <v>42401</v>
      </c>
      <c r="G81" s="4" t="n">
        <v>44477</v>
      </c>
      <c r="H81" s="8" t="s">
        <v>200</v>
      </c>
      <c r="I81" s="0" t="s">
        <v>170</v>
      </c>
      <c r="J81" s="4" t="n">
        <v>45565</v>
      </c>
    </row>
    <row r="82" customFormat="false" ht="15" hidden="false" customHeight="false" outlineLevel="0" collapsed="false">
      <c r="A82" s="0" t="n">
        <v>2024</v>
      </c>
      <c r="B82" s="4" t="n">
        <v>45474</v>
      </c>
      <c r="C82" s="4" t="n">
        <v>45565</v>
      </c>
      <c r="D82" s="5" t="s">
        <v>125</v>
      </c>
      <c r="E82" s="11" t="s">
        <v>201</v>
      </c>
      <c r="F82" s="4" t="n">
        <v>45292</v>
      </c>
      <c r="G82" s="4" t="n">
        <v>45292</v>
      </c>
      <c r="H82" s="8" t="s">
        <v>202</v>
      </c>
      <c r="I82" s="0" t="s">
        <v>170</v>
      </c>
      <c r="J82" s="4" t="n">
        <v>45565</v>
      </c>
    </row>
    <row r="83" customFormat="false" ht="15" hidden="false" customHeight="false" outlineLevel="0" collapsed="false">
      <c r="A83" s="0" t="n">
        <v>2024</v>
      </c>
      <c r="B83" s="4" t="n">
        <v>45474</v>
      </c>
      <c r="C83" s="4" t="n">
        <v>45565</v>
      </c>
      <c r="D83" s="5" t="s">
        <v>125</v>
      </c>
      <c r="E83" s="0" t="s">
        <v>138</v>
      </c>
      <c r="F83" s="4" t="n">
        <v>39990</v>
      </c>
      <c r="G83" s="4" t="n">
        <v>45016</v>
      </c>
      <c r="H83" s="8" t="s">
        <v>203</v>
      </c>
      <c r="I83" s="0" t="s">
        <v>170</v>
      </c>
      <c r="J83" s="4" t="n">
        <v>45565</v>
      </c>
    </row>
    <row r="84" customFormat="false" ht="15" hidden="false" customHeight="false" outlineLevel="0" collapsed="false">
      <c r="A84" s="0" t="n">
        <v>2024</v>
      </c>
      <c r="B84" s="4" t="n">
        <v>45474</v>
      </c>
      <c r="C84" s="4" t="n">
        <v>45565</v>
      </c>
      <c r="D84" s="5" t="s">
        <v>125</v>
      </c>
      <c r="E84" s="0" t="s">
        <v>204</v>
      </c>
      <c r="F84" s="4" t="n">
        <v>40018</v>
      </c>
      <c r="G84" s="4" t="n">
        <v>43821</v>
      </c>
      <c r="H84" s="8" t="s">
        <v>203</v>
      </c>
      <c r="I84" s="0" t="s">
        <v>170</v>
      </c>
      <c r="J84" s="4" t="n">
        <v>45565</v>
      </c>
    </row>
    <row r="85" customFormat="false" ht="15" hidden="false" customHeight="false" outlineLevel="0" collapsed="false">
      <c r="A85" s="0" t="n">
        <v>2024</v>
      </c>
      <c r="B85" s="4" t="n">
        <v>45474</v>
      </c>
      <c r="C85" s="4" t="n">
        <v>45565</v>
      </c>
      <c r="D85" s="5" t="s">
        <v>125</v>
      </c>
      <c r="E85" s="0" t="s">
        <v>130</v>
      </c>
      <c r="F85" s="4" t="n">
        <v>39892</v>
      </c>
      <c r="G85" s="4" t="n">
        <v>39892</v>
      </c>
      <c r="H85" s="8" t="s">
        <v>205</v>
      </c>
      <c r="I85" s="0" t="s">
        <v>170</v>
      </c>
      <c r="J85" s="4" t="n">
        <v>45565</v>
      </c>
    </row>
    <row r="86" customFormat="false" ht="15" hidden="false" customHeight="false" outlineLevel="0" collapsed="false">
      <c r="A86" s="0" t="n">
        <v>2024</v>
      </c>
      <c r="B86" s="4" t="n">
        <v>45474</v>
      </c>
      <c r="C86" s="4" t="n">
        <v>45565</v>
      </c>
      <c r="D86" s="5" t="s">
        <v>125</v>
      </c>
      <c r="E86" s="0" t="s">
        <v>206</v>
      </c>
      <c r="F86" s="4" t="n">
        <v>44895</v>
      </c>
      <c r="G86" s="4" t="n">
        <v>44895</v>
      </c>
      <c r="H86" s="8" t="s">
        <v>207</v>
      </c>
      <c r="I86" s="0" t="s">
        <v>170</v>
      </c>
      <c r="J86" s="4" t="n">
        <v>45565</v>
      </c>
    </row>
    <row r="87" customFormat="false" ht="15" hidden="false" customHeight="false" outlineLevel="0" collapsed="false">
      <c r="A87" s="0" t="n">
        <v>2024</v>
      </c>
      <c r="B87" s="4" t="n">
        <v>45474</v>
      </c>
      <c r="C87" s="4" t="n">
        <v>45565</v>
      </c>
      <c r="D87" s="5" t="s">
        <v>125</v>
      </c>
      <c r="E87" s="0" t="s">
        <v>208</v>
      </c>
      <c r="F87" s="4" t="n">
        <v>41140</v>
      </c>
      <c r="G87" s="4" t="n">
        <v>44134</v>
      </c>
      <c r="H87" s="8" t="s">
        <v>209</v>
      </c>
      <c r="I87" s="0" t="s">
        <v>170</v>
      </c>
      <c r="J87" s="4" t="n">
        <v>45565</v>
      </c>
    </row>
    <row r="88" customFormat="false" ht="15" hidden="false" customHeight="false" outlineLevel="0" collapsed="false">
      <c r="A88" s="0" t="n">
        <v>2024</v>
      </c>
      <c r="B88" s="4" t="n">
        <v>45474</v>
      </c>
      <c r="C88" s="4" t="n">
        <v>45565</v>
      </c>
      <c r="D88" s="5" t="s">
        <v>125</v>
      </c>
      <c r="E88" s="0" t="s">
        <v>210</v>
      </c>
      <c r="F88" s="4" t="n">
        <v>42934</v>
      </c>
      <c r="G88" s="4" t="n">
        <v>44477</v>
      </c>
      <c r="H88" s="8" t="s">
        <v>211</v>
      </c>
      <c r="I88" s="0" t="s">
        <v>170</v>
      </c>
      <c r="J88" s="4" t="n">
        <v>45565</v>
      </c>
    </row>
    <row r="89" customFormat="false" ht="15" hidden="false" customHeight="false" outlineLevel="0" collapsed="false">
      <c r="A89" s="0" t="n">
        <v>2024</v>
      </c>
      <c r="B89" s="4" t="n">
        <v>45474</v>
      </c>
      <c r="C89" s="4" t="n">
        <v>45565</v>
      </c>
      <c r="D89" s="5" t="s">
        <v>125</v>
      </c>
      <c r="E89" s="0" t="s">
        <v>212</v>
      </c>
      <c r="F89" s="4" t="n">
        <v>39961</v>
      </c>
      <c r="G89" s="4" t="n">
        <v>45287</v>
      </c>
      <c r="H89" s="8" t="s">
        <v>213</v>
      </c>
      <c r="I89" s="0" t="s">
        <v>170</v>
      </c>
      <c r="J89" s="4" t="n">
        <v>45565</v>
      </c>
    </row>
    <row r="90" customFormat="false" ht="15" hidden="false" customHeight="false" outlineLevel="0" collapsed="false">
      <c r="A90" s="0" t="n">
        <v>2024</v>
      </c>
      <c r="B90" s="4" t="n">
        <v>45474</v>
      </c>
      <c r="C90" s="4" t="n">
        <v>45565</v>
      </c>
      <c r="D90" s="5" t="s">
        <v>125</v>
      </c>
      <c r="E90" s="0" t="s">
        <v>214</v>
      </c>
      <c r="F90" s="4" t="n">
        <v>40029</v>
      </c>
      <c r="G90" s="4" t="n">
        <v>44477</v>
      </c>
      <c r="H90" s="8" t="s">
        <v>215</v>
      </c>
      <c r="I90" s="0" t="s">
        <v>170</v>
      </c>
      <c r="J90" s="4" t="n">
        <v>45565</v>
      </c>
    </row>
    <row r="91" customFormat="false" ht="15" hidden="false" customHeight="false" outlineLevel="0" collapsed="false">
      <c r="A91" s="0" t="n">
        <v>2024</v>
      </c>
      <c r="B91" s="4" t="n">
        <v>45474</v>
      </c>
      <c r="C91" s="4" t="n">
        <v>45565</v>
      </c>
      <c r="D91" s="5" t="s">
        <v>125</v>
      </c>
      <c r="E91" s="0" t="s">
        <v>216</v>
      </c>
      <c r="F91" s="4" t="n">
        <v>43127</v>
      </c>
      <c r="G91" s="4" t="n">
        <v>44491</v>
      </c>
      <c r="H91" s="8" t="s">
        <v>217</v>
      </c>
      <c r="I91" s="0" t="s">
        <v>170</v>
      </c>
      <c r="J91" s="4" t="n">
        <v>45565</v>
      </c>
    </row>
    <row r="92" customFormat="false" ht="15" hidden="false" customHeight="false" outlineLevel="0" collapsed="false">
      <c r="A92" s="0" t="n">
        <v>2024</v>
      </c>
      <c r="B92" s="4" t="n">
        <v>45474</v>
      </c>
      <c r="C92" s="4" t="n">
        <v>45565</v>
      </c>
      <c r="D92" s="5" t="s">
        <v>125</v>
      </c>
      <c r="E92" s="0" t="s">
        <v>218</v>
      </c>
      <c r="F92" s="4" t="n">
        <v>42844</v>
      </c>
      <c r="G92" s="4" t="n">
        <v>44477</v>
      </c>
      <c r="H92" s="8" t="s">
        <v>219</v>
      </c>
      <c r="I92" s="0" t="s">
        <v>170</v>
      </c>
      <c r="J92" s="4" t="n">
        <v>45565</v>
      </c>
    </row>
    <row r="93" customFormat="false" ht="15" hidden="false" customHeight="false" outlineLevel="0" collapsed="false">
      <c r="A93" s="0" t="n">
        <v>2024</v>
      </c>
      <c r="B93" s="4" t="n">
        <v>45474</v>
      </c>
      <c r="C93" s="4" t="n">
        <v>45565</v>
      </c>
      <c r="D93" s="5" t="s">
        <v>125</v>
      </c>
      <c r="E93" s="0" t="s">
        <v>220</v>
      </c>
      <c r="F93" s="4" t="n">
        <v>42844</v>
      </c>
      <c r="G93" s="4" t="n">
        <v>42844</v>
      </c>
      <c r="H93" s="8" t="s">
        <v>221</v>
      </c>
      <c r="I93" s="0" t="s">
        <v>170</v>
      </c>
      <c r="J93" s="4" t="n">
        <v>45565</v>
      </c>
    </row>
    <row r="94" customFormat="false" ht="15" hidden="false" customHeight="false" outlineLevel="0" collapsed="false">
      <c r="A94" s="0" t="n">
        <v>2024</v>
      </c>
      <c r="B94" s="4" t="n">
        <v>45474</v>
      </c>
      <c r="C94" s="4" t="n">
        <v>45565</v>
      </c>
      <c r="D94" s="5" t="s">
        <v>125</v>
      </c>
      <c r="E94" s="0" t="s">
        <v>222</v>
      </c>
      <c r="F94" s="4" t="n">
        <v>41994</v>
      </c>
      <c r="G94" s="4" t="n">
        <v>45107</v>
      </c>
      <c r="H94" s="8" t="s">
        <v>223</v>
      </c>
      <c r="I94" s="0" t="s">
        <v>170</v>
      </c>
      <c r="J94" s="4" t="n">
        <v>45565</v>
      </c>
    </row>
    <row r="95" customFormat="false" ht="15" hidden="false" customHeight="false" outlineLevel="0" collapsed="false">
      <c r="A95" s="0" t="n">
        <v>2024</v>
      </c>
      <c r="B95" s="4" t="n">
        <v>45474</v>
      </c>
      <c r="C95" s="4" t="n">
        <v>45565</v>
      </c>
      <c r="D95" s="5" t="s">
        <v>125</v>
      </c>
      <c r="E95" s="8" t="s">
        <v>224</v>
      </c>
      <c r="F95" s="4" t="n">
        <v>43733</v>
      </c>
      <c r="G95" s="4" t="n">
        <v>45184</v>
      </c>
      <c r="H95" s="8" t="s">
        <v>225</v>
      </c>
      <c r="I95" s="0" t="s">
        <v>170</v>
      </c>
      <c r="J95" s="4" t="n">
        <v>45565</v>
      </c>
    </row>
    <row r="96" customFormat="false" ht="15" hidden="false" customHeight="false" outlineLevel="0" collapsed="false">
      <c r="A96" s="0" t="n">
        <v>2024</v>
      </c>
      <c r="B96" s="4" t="n">
        <v>45474</v>
      </c>
      <c r="C96" s="4" t="n">
        <v>45565</v>
      </c>
      <c r="D96" s="5" t="s">
        <v>125</v>
      </c>
      <c r="E96" s="8" t="s">
        <v>226</v>
      </c>
      <c r="F96" s="7" t="n">
        <v>42753</v>
      </c>
      <c r="G96" s="7" t="n">
        <v>45394</v>
      </c>
      <c r="H96" s="8" t="s">
        <v>227</v>
      </c>
      <c r="I96" s="0" t="s">
        <v>170</v>
      </c>
      <c r="J96" s="4" t="n">
        <v>45565</v>
      </c>
    </row>
    <row r="97" customFormat="false" ht="15" hidden="false" customHeight="false" outlineLevel="0" collapsed="false">
      <c r="A97" s="0" t="n">
        <v>2024</v>
      </c>
      <c r="B97" s="4" t="n">
        <v>45474</v>
      </c>
      <c r="C97" s="4" t="n">
        <v>45565</v>
      </c>
      <c r="D97" s="5" t="s">
        <v>125</v>
      </c>
      <c r="E97" s="8" t="s">
        <v>228</v>
      </c>
      <c r="F97" s="7" t="n">
        <v>44845</v>
      </c>
      <c r="G97" s="7" t="n">
        <v>44897</v>
      </c>
      <c r="H97" s="8" t="s">
        <v>229</v>
      </c>
      <c r="I97" s="0" t="s">
        <v>170</v>
      </c>
      <c r="J97" s="4" t="n">
        <v>45565</v>
      </c>
    </row>
    <row r="98" customFormat="false" ht="15" hidden="false" customHeight="false" outlineLevel="0" collapsed="false">
      <c r="A98" s="0" t="n">
        <v>2024</v>
      </c>
      <c r="B98" s="4" t="n">
        <v>45474</v>
      </c>
      <c r="C98" s="4" t="n">
        <v>45565</v>
      </c>
      <c r="D98" s="5" t="s">
        <v>125</v>
      </c>
      <c r="E98" s="8" t="s">
        <v>230</v>
      </c>
      <c r="F98" s="7" t="n">
        <v>43510</v>
      </c>
      <c r="G98" s="7" t="n">
        <v>45058</v>
      </c>
      <c r="H98" s="8" t="s">
        <v>231</v>
      </c>
      <c r="I98" s="0" t="s">
        <v>170</v>
      </c>
      <c r="J98" s="4" t="n">
        <v>45565</v>
      </c>
    </row>
    <row r="99" customFormat="false" ht="15" hidden="false" customHeight="false" outlineLevel="0" collapsed="false">
      <c r="A99" s="0" t="n">
        <v>2024</v>
      </c>
      <c r="B99" s="4" t="n">
        <v>45474</v>
      </c>
      <c r="C99" s="4" t="n">
        <v>45565</v>
      </c>
      <c r="D99" s="5" t="s">
        <v>125</v>
      </c>
      <c r="E99" s="8" t="s">
        <v>232</v>
      </c>
      <c r="F99" s="4" t="n">
        <v>38118</v>
      </c>
      <c r="G99" s="4" t="n">
        <v>43910</v>
      </c>
      <c r="H99" s="8" t="s">
        <v>233</v>
      </c>
      <c r="I99" s="0" t="s">
        <v>170</v>
      </c>
      <c r="J99" s="4" t="n">
        <v>45565</v>
      </c>
    </row>
    <row r="100" customFormat="false" ht="15" hidden="false" customHeight="false" outlineLevel="0" collapsed="false">
      <c r="A100" s="0" t="n">
        <v>2024</v>
      </c>
      <c r="B100" s="4" t="n">
        <v>45474</v>
      </c>
      <c r="C100" s="4" t="n">
        <v>45565</v>
      </c>
      <c r="D100" s="5" t="s">
        <v>125</v>
      </c>
      <c r="E100" s="8" t="s">
        <v>234</v>
      </c>
      <c r="F100" s="4" t="n">
        <v>44348</v>
      </c>
      <c r="G100" s="4" t="n">
        <v>44348</v>
      </c>
      <c r="H100" s="8" t="s">
        <v>235</v>
      </c>
      <c r="I100" s="0" t="s">
        <v>170</v>
      </c>
      <c r="J100" s="4" t="n">
        <v>45565</v>
      </c>
    </row>
    <row r="101" customFormat="false" ht="15" hidden="false" customHeight="false" outlineLevel="0" collapsed="false">
      <c r="A101" s="0" t="n">
        <v>2024</v>
      </c>
      <c r="B101" s="4" t="n">
        <v>45474</v>
      </c>
      <c r="C101" s="4" t="n">
        <v>45565</v>
      </c>
      <c r="D101" s="5" t="s">
        <v>125</v>
      </c>
      <c r="E101" s="8" t="s">
        <v>236</v>
      </c>
      <c r="F101" s="4" t="n">
        <v>44348</v>
      </c>
      <c r="G101" s="4" t="n">
        <v>44348</v>
      </c>
      <c r="H101" s="8" t="s">
        <v>237</v>
      </c>
      <c r="I101" s="0" t="s">
        <v>170</v>
      </c>
      <c r="J101" s="4" t="n">
        <v>45565</v>
      </c>
    </row>
    <row r="102" customFormat="false" ht="15" hidden="false" customHeight="false" outlineLevel="0" collapsed="false">
      <c r="A102" s="0" t="n">
        <v>2024</v>
      </c>
      <c r="B102" s="4" t="n">
        <v>45474</v>
      </c>
      <c r="C102" s="4" t="n">
        <v>45565</v>
      </c>
      <c r="D102" s="5" t="s">
        <v>125</v>
      </c>
      <c r="E102" s="8" t="s">
        <v>238</v>
      </c>
      <c r="F102" s="7" t="n">
        <v>43301</v>
      </c>
      <c r="G102" s="4" t="n">
        <v>43301</v>
      </c>
      <c r="H102" s="8" t="s">
        <v>239</v>
      </c>
      <c r="I102" s="0" t="s">
        <v>170</v>
      </c>
      <c r="J102" s="4" t="n">
        <v>45565</v>
      </c>
    </row>
    <row r="103" customFormat="false" ht="15" hidden="false" customHeight="false" outlineLevel="0" collapsed="false">
      <c r="A103" s="0" t="n">
        <v>2024</v>
      </c>
      <c r="B103" s="4" t="n">
        <v>45474</v>
      </c>
      <c r="C103" s="4" t="n">
        <v>45565</v>
      </c>
      <c r="D103" s="5" t="s">
        <v>125</v>
      </c>
      <c r="E103" s="8" t="s">
        <v>240</v>
      </c>
      <c r="F103" s="4" t="n">
        <v>42331</v>
      </c>
      <c r="G103" s="4" t="n">
        <v>44531</v>
      </c>
      <c r="H103" s="8" t="s">
        <v>241</v>
      </c>
      <c r="I103" s="0" t="s">
        <v>170</v>
      </c>
      <c r="J103" s="4" t="n">
        <v>45565</v>
      </c>
    </row>
    <row r="104" customFormat="false" ht="15" hidden="false" customHeight="false" outlineLevel="0" collapsed="false">
      <c r="A104" s="0" t="n">
        <v>2024</v>
      </c>
      <c r="B104" s="4" t="n">
        <v>45474</v>
      </c>
      <c r="C104" s="4" t="n">
        <v>45565</v>
      </c>
      <c r="D104" s="5" t="s">
        <v>37</v>
      </c>
      <c r="E104" s="0" t="s">
        <v>37</v>
      </c>
      <c r="F104" s="4" t="n">
        <v>6246</v>
      </c>
      <c r="G104" s="4" t="n">
        <v>44344</v>
      </c>
      <c r="H104" s="0" t="s">
        <v>242</v>
      </c>
      <c r="I104" s="0" t="s">
        <v>243</v>
      </c>
      <c r="J104" s="4" t="n">
        <v>45565</v>
      </c>
    </row>
    <row r="105" customFormat="false" ht="15" hidden="false" customHeight="false" outlineLevel="0" collapsed="false">
      <c r="A105" s="0" t="n">
        <v>2024</v>
      </c>
      <c r="B105" s="4" t="n">
        <v>45474</v>
      </c>
      <c r="C105" s="4" t="n">
        <v>45565</v>
      </c>
      <c r="D105" s="5" t="s">
        <v>42</v>
      </c>
      <c r="E105" s="0" t="s">
        <v>171</v>
      </c>
      <c r="F105" s="4" t="n">
        <v>39538</v>
      </c>
      <c r="G105" s="4" t="n">
        <v>44302</v>
      </c>
      <c r="H105" s="0" t="s">
        <v>244</v>
      </c>
      <c r="I105" s="0" t="s">
        <v>243</v>
      </c>
      <c r="J105" s="4" t="n">
        <v>45565</v>
      </c>
    </row>
    <row r="106" customFormat="false" ht="15" hidden="false" customHeight="false" outlineLevel="0" collapsed="false">
      <c r="A106" s="0" t="n">
        <v>2024</v>
      </c>
      <c r="B106" s="4" t="n">
        <v>45474</v>
      </c>
      <c r="C106" s="4" t="n">
        <v>45565</v>
      </c>
      <c r="D106" s="5" t="s">
        <v>77</v>
      </c>
      <c r="E106" s="0" t="s">
        <v>245</v>
      </c>
      <c r="F106" s="4" t="n">
        <v>41060</v>
      </c>
      <c r="G106" s="4" t="n">
        <v>43646</v>
      </c>
      <c r="H106" s="0" t="s">
        <v>246</v>
      </c>
      <c r="I106" s="0" t="s">
        <v>243</v>
      </c>
      <c r="J106" s="4" t="n">
        <v>45565</v>
      </c>
    </row>
    <row r="107" customFormat="false" ht="15" hidden="false" customHeight="false" outlineLevel="0" collapsed="false">
      <c r="A107" s="0" t="n">
        <v>2024</v>
      </c>
      <c r="B107" s="4" t="n">
        <v>45474</v>
      </c>
      <c r="C107" s="4" t="n">
        <v>45565</v>
      </c>
      <c r="D107" s="5" t="s">
        <v>125</v>
      </c>
      <c r="E107" s="0" t="s">
        <v>247</v>
      </c>
      <c r="F107" s="4" t="n">
        <v>39784</v>
      </c>
      <c r="G107" s="4" t="n">
        <v>43821</v>
      </c>
      <c r="H107" s="0" t="s">
        <v>248</v>
      </c>
      <c r="I107" s="0" t="s">
        <v>243</v>
      </c>
      <c r="J107" s="4" t="n">
        <v>45565</v>
      </c>
    </row>
    <row r="108" customFormat="false" ht="15" hidden="false" customHeight="false" outlineLevel="0" collapsed="false">
      <c r="A108" s="0" t="n">
        <v>2024</v>
      </c>
      <c r="B108" s="4" t="n">
        <v>45474</v>
      </c>
      <c r="C108" s="4" t="n">
        <v>45565</v>
      </c>
      <c r="D108" s="5" t="s">
        <v>125</v>
      </c>
      <c r="E108" s="0" t="s">
        <v>212</v>
      </c>
      <c r="F108" s="4" t="n">
        <v>39791</v>
      </c>
      <c r="G108" s="4" t="n">
        <v>42405</v>
      </c>
      <c r="H108" s="0" t="s">
        <v>249</v>
      </c>
      <c r="I108" s="0" t="s">
        <v>243</v>
      </c>
      <c r="J108" s="4" t="n">
        <v>45565</v>
      </c>
    </row>
    <row r="109" customFormat="false" ht="15" hidden="false" customHeight="false" outlineLevel="0" collapsed="false">
      <c r="A109" s="0" t="n">
        <v>2024</v>
      </c>
      <c r="B109" s="4" t="n">
        <v>45474</v>
      </c>
      <c r="C109" s="4" t="n">
        <v>45565</v>
      </c>
      <c r="D109" s="5" t="s">
        <v>51</v>
      </c>
      <c r="E109" s="0" t="s">
        <v>144</v>
      </c>
      <c r="F109" s="4" t="n">
        <v>37036</v>
      </c>
      <c r="G109" s="4" t="n">
        <v>42276</v>
      </c>
      <c r="H109" s="0" t="s">
        <v>250</v>
      </c>
      <c r="I109" s="0" t="s">
        <v>243</v>
      </c>
      <c r="J109" s="4" t="n">
        <v>45565</v>
      </c>
    </row>
    <row r="110" customFormat="false" ht="15" hidden="false" customHeight="false" outlineLevel="0" collapsed="false">
      <c r="A110" s="0" t="n">
        <v>2024</v>
      </c>
      <c r="B110" s="4" t="n">
        <v>45474</v>
      </c>
      <c r="C110" s="4" t="n">
        <v>45565</v>
      </c>
      <c r="D110" s="5" t="s">
        <v>125</v>
      </c>
      <c r="E110" s="0" t="s">
        <v>251</v>
      </c>
      <c r="F110" s="4" t="n">
        <v>39765</v>
      </c>
      <c r="G110" s="4" t="n">
        <v>44477</v>
      </c>
      <c r="H110" s="0" t="s">
        <v>252</v>
      </c>
      <c r="I110" s="0" t="s">
        <v>243</v>
      </c>
      <c r="J110" s="4" t="n">
        <v>45565</v>
      </c>
    </row>
    <row r="111" customFormat="false" ht="15" hidden="false" customHeight="false" outlineLevel="0" collapsed="false">
      <c r="A111" s="0" t="n">
        <v>2024</v>
      </c>
      <c r="B111" s="4" t="n">
        <v>45474</v>
      </c>
      <c r="C111" s="4" t="n">
        <v>45565</v>
      </c>
      <c r="D111" s="5" t="s">
        <v>125</v>
      </c>
      <c r="E111" s="0" t="s">
        <v>128</v>
      </c>
      <c r="F111" s="4" t="n">
        <v>42321</v>
      </c>
      <c r="G111" s="4" t="n">
        <v>44477</v>
      </c>
      <c r="H111" s="0" t="s">
        <v>253</v>
      </c>
      <c r="I111" s="0" t="s">
        <v>243</v>
      </c>
      <c r="J111" s="4" t="n">
        <v>45565</v>
      </c>
    </row>
    <row r="112" customFormat="false" ht="15" hidden="false" customHeight="false" outlineLevel="0" collapsed="false">
      <c r="A112" s="0" t="n">
        <v>2024</v>
      </c>
      <c r="B112" s="4" t="n">
        <v>45474</v>
      </c>
      <c r="C112" s="4" t="n">
        <v>45565</v>
      </c>
      <c r="D112" s="5" t="s">
        <v>125</v>
      </c>
      <c r="E112" s="0" t="s">
        <v>254</v>
      </c>
      <c r="F112" s="4" t="n">
        <v>37875</v>
      </c>
      <c r="G112" s="4" t="n">
        <v>44344</v>
      </c>
      <c r="H112" s="0" t="s">
        <v>255</v>
      </c>
      <c r="I112" s="0" t="s">
        <v>243</v>
      </c>
      <c r="J112" s="4" t="n">
        <v>45565</v>
      </c>
    </row>
    <row r="113" customFormat="false" ht="15" hidden="false" customHeight="false" outlineLevel="0" collapsed="false">
      <c r="A113" s="0" t="n">
        <v>2024</v>
      </c>
      <c r="B113" s="4" t="n">
        <v>45474</v>
      </c>
      <c r="C113" s="4" t="n">
        <v>45565</v>
      </c>
      <c r="D113" s="5" t="s">
        <v>125</v>
      </c>
      <c r="E113" s="0" t="s">
        <v>222</v>
      </c>
      <c r="F113" s="4" t="n">
        <v>41993</v>
      </c>
      <c r="G113" s="4" t="n">
        <v>44173</v>
      </c>
      <c r="H113" s="0" t="s">
        <v>256</v>
      </c>
      <c r="I113" s="0" t="s">
        <v>243</v>
      </c>
      <c r="J113" s="4" t="n">
        <v>45565</v>
      </c>
    </row>
    <row r="114" customFormat="false" ht="15" hidden="false" customHeight="false" outlineLevel="0" collapsed="false">
      <c r="A114" s="0" t="n">
        <v>2024</v>
      </c>
      <c r="B114" s="4" t="n">
        <v>45474</v>
      </c>
      <c r="C114" s="4" t="n">
        <v>45565</v>
      </c>
      <c r="D114" s="5" t="s">
        <v>125</v>
      </c>
      <c r="E114" s="0" t="s">
        <v>218</v>
      </c>
      <c r="F114" s="4" t="n">
        <v>42843</v>
      </c>
      <c r="G114" s="4" t="n">
        <v>42843</v>
      </c>
      <c r="H114" s="0" t="s">
        <v>257</v>
      </c>
      <c r="I114" s="0" t="s">
        <v>243</v>
      </c>
      <c r="J114" s="4" t="n">
        <v>45565</v>
      </c>
    </row>
    <row r="115" customFormat="false" ht="15" hidden="false" customHeight="false" outlineLevel="0" collapsed="false">
      <c r="A115" s="0" t="n">
        <v>2024</v>
      </c>
      <c r="B115" s="4" t="n">
        <v>45474</v>
      </c>
      <c r="C115" s="4" t="n">
        <v>45565</v>
      </c>
      <c r="D115" s="5" t="s">
        <v>125</v>
      </c>
      <c r="E115" s="0" t="s">
        <v>258</v>
      </c>
      <c r="F115" s="4" t="n">
        <v>40971</v>
      </c>
      <c r="G115" s="4" t="n">
        <v>43791</v>
      </c>
      <c r="H115" s="0" t="s">
        <v>259</v>
      </c>
      <c r="I115" s="0" t="s">
        <v>243</v>
      </c>
      <c r="J115" s="4" t="n">
        <v>45565</v>
      </c>
    </row>
    <row r="116" customFormat="false" ht="15" hidden="false" customHeight="false" outlineLevel="0" collapsed="false">
      <c r="A116" s="0" t="n">
        <v>2024</v>
      </c>
      <c r="B116" s="4" t="n">
        <v>45474</v>
      </c>
      <c r="C116" s="4" t="n">
        <v>45565</v>
      </c>
      <c r="D116" s="5" t="s">
        <v>125</v>
      </c>
      <c r="E116" s="0" t="s">
        <v>260</v>
      </c>
      <c r="F116" s="4" t="n">
        <v>40858</v>
      </c>
      <c r="G116" s="4" t="n">
        <v>40858</v>
      </c>
      <c r="H116" s="0" t="s">
        <v>261</v>
      </c>
      <c r="I116" s="0" t="s">
        <v>243</v>
      </c>
      <c r="J116" s="4" t="n">
        <v>45565</v>
      </c>
    </row>
    <row r="117" customFormat="false" ht="15" hidden="false" customHeight="false" outlineLevel="0" collapsed="false">
      <c r="A117" s="0" t="n">
        <v>2024</v>
      </c>
      <c r="B117" s="4" t="n">
        <v>45474</v>
      </c>
      <c r="C117" s="4" t="n">
        <v>45565</v>
      </c>
      <c r="D117" s="5" t="s">
        <v>125</v>
      </c>
      <c r="E117" s="0" t="s">
        <v>262</v>
      </c>
      <c r="F117" s="4" t="n">
        <v>43019</v>
      </c>
      <c r="G117" s="4" t="n">
        <v>43019</v>
      </c>
      <c r="H117" s="0" t="s">
        <v>263</v>
      </c>
      <c r="I117" s="0" t="s">
        <v>243</v>
      </c>
      <c r="J117" s="4" t="n">
        <v>45565</v>
      </c>
    </row>
    <row r="118" customFormat="false" ht="15" hidden="false" customHeight="false" outlineLevel="0" collapsed="false">
      <c r="A118" s="0" t="n">
        <v>2024</v>
      </c>
      <c r="B118" s="4" t="n">
        <v>45474</v>
      </c>
      <c r="C118" s="4" t="n">
        <v>45565</v>
      </c>
      <c r="D118" s="5" t="s">
        <v>77</v>
      </c>
      <c r="E118" s="0" t="s">
        <v>264</v>
      </c>
      <c r="F118" s="4" t="n">
        <v>38118</v>
      </c>
      <c r="G118" s="4" t="n">
        <v>43496</v>
      </c>
      <c r="H118" s="0" t="s">
        <v>265</v>
      </c>
      <c r="I118" s="0" t="s">
        <v>243</v>
      </c>
      <c r="J118" s="4" t="n">
        <v>45565</v>
      </c>
    </row>
    <row r="119" customFormat="false" ht="15" hidden="false" customHeight="false" outlineLevel="0" collapsed="false">
      <c r="A119" s="0" t="n">
        <v>2024</v>
      </c>
      <c r="B119" s="4" t="n">
        <v>45474</v>
      </c>
      <c r="C119" s="4" t="n">
        <v>45565</v>
      </c>
      <c r="D119" s="5" t="s">
        <v>82</v>
      </c>
      <c r="E119" s="0" t="s">
        <v>266</v>
      </c>
      <c r="F119" s="4" t="n">
        <v>43110</v>
      </c>
      <c r="G119" s="4" t="n">
        <v>43705</v>
      </c>
      <c r="H119" s="0" t="s">
        <v>267</v>
      </c>
      <c r="I119" s="0" t="s">
        <v>243</v>
      </c>
      <c r="J119" s="4" t="n">
        <v>45565</v>
      </c>
    </row>
    <row r="120" customFormat="false" ht="15" hidden="false" customHeight="false" outlineLevel="0" collapsed="false">
      <c r="A120" s="0" t="n">
        <v>2024</v>
      </c>
      <c r="B120" s="4" t="n">
        <v>45474</v>
      </c>
      <c r="C120" s="4" t="n">
        <v>45565</v>
      </c>
      <c r="D120" s="5" t="s">
        <v>82</v>
      </c>
      <c r="E120" s="0" t="s">
        <v>228</v>
      </c>
      <c r="F120" s="4" t="n">
        <v>38083</v>
      </c>
      <c r="G120" s="4" t="n">
        <v>42972</v>
      </c>
      <c r="H120" s="0" t="s">
        <v>268</v>
      </c>
      <c r="I120" s="0" t="s">
        <v>243</v>
      </c>
      <c r="J120" s="4" t="n">
        <v>45565</v>
      </c>
    </row>
    <row r="121" customFormat="false" ht="15" hidden="false" customHeight="false" outlineLevel="0" collapsed="false">
      <c r="A121" s="0" t="n">
        <v>2024</v>
      </c>
      <c r="B121" s="4" t="n">
        <v>45474</v>
      </c>
      <c r="C121" s="4" t="n">
        <v>45565</v>
      </c>
      <c r="D121" s="5" t="s">
        <v>82</v>
      </c>
      <c r="E121" s="0" t="s">
        <v>269</v>
      </c>
      <c r="F121" s="4" t="n">
        <v>38037</v>
      </c>
      <c r="G121" s="4" t="n">
        <v>41866</v>
      </c>
      <c r="H121" s="0" t="s">
        <v>270</v>
      </c>
      <c r="I121" s="0" t="s">
        <v>243</v>
      </c>
      <c r="J121" s="4" t="n">
        <v>45565</v>
      </c>
    </row>
    <row r="122" customFormat="false" ht="15" hidden="false" customHeight="false" outlineLevel="0" collapsed="false">
      <c r="A122" s="0" t="n">
        <v>2024</v>
      </c>
      <c r="B122" s="4" t="n">
        <v>45474</v>
      </c>
      <c r="C122" s="4" t="n">
        <v>45565</v>
      </c>
      <c r="D122" s="5" t="s">
        <v>82</v>
      </c>
      <c r="E122" s="0" t="s">
        <v>271</v>
      </c>
      <c r="F122" s="4" t="n">
        <v>42321</v>
      </c>
      <c r="G122" s="4" t="n">
        <v>42321</v>
      </c>
      <c r="H122" s="0" t="s">
        <v>272</v>
      </c>
      <c r="I122" s="0" t="s">
        <v>243</v>
      </c>
      <c r="J122" s="4" t="n">
        <v>45565</v>
      </c>
    </row>
    <row r="123" customFormat="false" ht="15" hidden="false" customHeight="false" outlineLevel="0" collapsed="false">
      <c r="A123" s="0" t="n">
        <v>2024</v>
      </c>
      <c r="B123" s="4" t="n">
        <v>45474</v>
      </c>
      <c r="C123" s="4" t="n">
        <v>45565</v>
      </c>
      <c r="D123" s="5" t="s">
        <v>82</v>
      </c>
      <c r="E123" s="0" t="s">
        <v>230</v>
      </c>
      <c r="F123" s="4" t="n">
        <v>43619</v>
      </c>
      <c r="G123" s="4" t="n">
        <v>43619</v>
      </c>
      <c r="H123" s="0" t="s">
        <v>273</v>
      </c>
      <c r="I123" s="0" t="s">
        <v>243</v>
      </c>
      <c r="J123" s="4" t="n">
        <v>45565</v>
      </c>
    </row>
    <row r="124" customFormat="false" ht="15" hidden="false" customHeight="false" outlineLevel="0" collapsed="false">
      <c r="A124" s="0" t="n">
        <v>2024</v>
      </c>
      <c r="B124" s="4" t="n">
        <v>45474</v>
      </c>
      <c r="C124" s="4" t="n">
        <v>45565</v>
      </c>
      <c r="D124" s="5" t="s">
        <v>82</v>
      </c>
      <c r="E124" s="0" t="s">
        <v>274</v>
      </c>
      <c r="F124" s="4" t="n">
        <v>43033</v>
      </c>
      <c r="G124" s="4" t="n">
        <v>43039</v>
      </c>
      <c r="H124" s="0" t="s">
        <v>275</v>
      </c>
      <c r="I124" s="0" t="s">
        <v>243</v>
      </c>
      <c r="J124" s="4" t="n">
        <v>45565</v>
      </c>
    </row>
    <row r="125" customFormat="false" ht="15" hidden="false" customHeight="false" outlineLevel="0" collapsed="false">
      <c r="A125" s="0" t="n">
        <v>2024</v>
      </c>
      <c r="B125" s="4" t="n">
        <v>45474</v>
      </c>
      <c r="C125" s="4" t="n">
        <v>45565</v>
      </c>
      <c r="D125" s="5" t="s">
        <v>82</v>
      </c>
      <c r="E125" s="0" t="s">
        <v>276</v>
      </c>
      <c r="F125" s="4" t="n">
        <v>41626</v>
      </c>
      <c r="G125" s="4" t="n">
        <v>43000</v>
      </c>
      <c r="H125" s="0" t="s">
        <v>277</v>
      </c>
      <c r="I125" s="0" t="s">
        <v>243</v>
      </c>
      <c r="J125" s="4" t="n">
        <v>45565</v>
      </c>
    </row>
    <row r="126" customFormat="false" ht="15" hidden="false" customHeight="false" outlineLevel="0" collapsed="false">
      <c r="A126" s="0" t="n">
        <v>2024</v>
      </c>
      <c r="B126" s="4" t="n">
        <v>45474</v>
      </c>
      <c r="C126" s="4" t="n">
        <v>45565</v>
      </c>
      <c r="D126" s="5" t="s">
        <v>77</v>
      </c>
      <c r="E126" s="0" t="s">
        <v>278</v>
      </c>
      <c r="F126" s="4" t="n">
        <v>43851</v>
      </c>
      <c r="G126" s="4" t="n">
        <v>44524</v>
      </c>
      <c r="H126" s="0" t="s">
        <v>279</v>
      </c>
      <c r="I126" s="0" t="s">
        <v>243</v>
      </c>
      <c r="J126" s="4" t="n">
        <v>45565</v>
      </c>
    </row>
    <row r="127" customFormat="false" ht="15" hidden="false" customHeight="false" outlineLevel="0" collapsed="false">
      <c r="A127" s="0" t="n">
        <v>2024</v>
      </c>
      <c r="B127" s="4" t="n">
        <v>45474</v>
      </c>
      <c r="C127" s="4" t="n">
        <v>45565</v>
      </c>
      <c r="D127" s="5" t="s">
        <v>82</v>
      </c>
      <c r="E127" s="0" t="s">
        <v>280</v>
      </c>
      <c r="F127" s="4" t="n">
        <v>42941</v>
      </c>
      <c r="G127" s="4" t="n">
        <v>43637</v>
      </c>
      <c r="H127" s="0" t="s">
        <v>281</v>
      </c>
      <c r="I127" s="0" t="s">
        <v>243</v>
      </c>
      <c r="J127" s="4" t="n">
        <v>45565</v>
      </c>
    </row>
    <row r="128" customFormat="false" ht="15" hidden="false" customHeight="false" outlineLevel="0" collapsed="false">
      <c r="A128" s="0" t="n">
        <v>2024</v>
      </c>
      <c r="B128" s="4" t="n">
        <v>45474</v>
      </c>
      <c r="C128" s="4" t="n">
        <v>45565</v>
      </c>
      <c r="D128" s="5" t="s">
        <v>82</v>
      </c>
      <c r="E128" s="0" t="s">
        <v>226</v>
      </c>
      <c r="F128" s="4" t="n">
        <v>42773</v>
      </c>
      <c r="G128" s="4" t="n">
        <v>43413</v>
      </c>
      <c r="H128" s="0" t="s">
        <v>282</v>
      </c>
      <c r="I128" s="0" t="s">
        <v>243</v>
      </c>
      <c r="J128" s="4" t="n">
        <v>45565</v>
      </c>
    </row>
    <row r="129" customFormat="false" ht="15" hidden="false" customHeight="false" outlineLevel="0" collapsed="false">
      <c r="A129" s="0" t="n">
        <v>2024</v>
      </c>
      <c r="B129" s="4" t="n">
        <v>45474</v>
      </c>
      <c r="C129" s="4" t="n">
        <v>45565</v>
      </c>
      <c r="D129" s="5" t="s">
        <v>82</v>
      </c>
      <c r="E129" s="0" t="s">
        <v>283</v>
      </c>
      <c r="F129" s="4" t="n">
        <v>41199</v>
      </c>
      <c r="G129" s="4" t="n">
        <v>42321</v>
      </c>
      <c r="H129" s="0" t="s">
        <v>284</v>
      </c>
      <c r="I129" s="0" t="s">
        <v>243</v>
      </c>
      <c r="J129" s="4" t="n">
        <v>45565</v>
      </c>
    </row>
    <row r="130" customFormat="false" ht="15" hidden="false" customHeight="false" outlineLevel="0" collapsed="false">
      <c r="A130" s="0" t="n">
        <v>2024</v>
      </c>
      <c r="B130" s="4" t="n">
        <v>45474</v>
      </c>
      <c r="C130" s="4" t="n">
        <v>45565</v>
      </c>
      <c r="D130" s="5" t="s">
        <v>82</v>
      </c>
      <c r="E130" s="0" t="s">
        <v>285</v>
      </c>
      <c r="F130" s="4" t="n">
        <v>37342</v>
      </c>
      <c r="G130" s="4" t="n">
        <v>40589</v>
      </c>
      <c r="H130" s="0" t="s">
        <v>286</v>
      </c>
      <c r="I130" s="0" t="s">
        <v>243</v>
      </c>
      <c r="J130" s="4" t="n">
        <v>45565</v>
      </c>
    </row>
    <row r="131" customFormat="false" ht="15" hidden="false" customHeight="false" outlineLevel="0" collapsed="false">
      <c r="A131" s="0" t="n">
        <v>2024</v>
      </c>
      <c r="B131" s="4" t="n">
        <v>45474</v>
      </c>
      <c r="C131" s="4" t="n">
        <v>45565</v>
      </c>
      <c r="D131" s="5" t="s">
        <v>82</v>
      </c>
      <c r="E131" s="0" t="s">
        <v>287</v>
      </c>
      <c r="F131" s="4" t="n">
        <v>37210</v>
      </c>
      <c r="G131" s="4" t="n">
        <v>42115</v>
      </c>
      <c r="H131" s="0" t="s">
        <v>288</v>
      </c>
      <c r="I131" s="0" t="s">
        <v>243</v>
      </c>
      <c r="J131" s="4" t="n">
        <v>45565</v>
      </c>
    </row>
    <row r="132" customFormat="false" ht="15" hidden="false" customHeight="false" outlineLevel="0" collapsed="false">
      <c r="A132" s="0" t="n">
        <v>2024</v>
      </c>
      <c r="B132" s="4" t="n">
        <v>45474</v>
      </c>
      <c r="C132" s="4" t="n">
        <v>45565</v>
      </c>
      <c r="D132" s="5" t="s">
        <v>82</v>
      </c>
      <c r="E132" s="0" t="s">
        <v>289</v>
      </c>
      <c r="F132" s="4" t="n">
        <v>42321</v>
      </c>
      <c r="G132" s="4" t="n">
        <v>43301</v>
      </c>
      <c r="H132" s="0" t="s">
        <v>290</v>
      </c>
      <c r="I132" s="0" t="s">
        <v>243</v>
      </c>
      <c r="J132" s="4" t="n">
        <v>45565</v>
      </c>
    </row>
    <row r="133" customFormat="false" ht="15" hidden="false" customHeight="false" outlineLevel="0" collapsed="false">
      <c r="A133" s="0" t="n">
        <v>2024</v>
      </c>
      <c r="B133" s="4" t="n">
        <v>45474</v>
      </c>
      <c r="C133" s="4" t="n">
        <v>45565</v>
      </c>
      <c r="D133" s="5" t="s">
        <v>82</v>
      </c>
      <c r="E133" s="0" t="s">
        <v>291</v>
      </c>
      <c r="F133" s="4" t="n">
        <v>42601</v>
      </c>
      <c r="G133" s="4" t="n">
        <v>42601</v>
      </c>
      <c r="H133" s="0" t="s">
        <v>292</v>
      </c>
      <c r="I133" s="0" t="s">
        <v>243</v>
      </c>
      <c r="J133" s="4" t="n">
        <v>45565</v>
      </c>
    </row>
    <row r="134" customFormat="false" ht="15" hidden="false" customHeight="false" outlineLevel="0" collapsed="false">
      <c r="A134" s="0" t="n">
        <v>2024</v>
      </c>
      <c r="B134" s="4" t="n">
        <v>45474</v>
      </c>
      <c r="C134" s="4" t="n">
        <v>45565</v>
      </c>
      <c r="D134" s="5" t="s">
        <v>82</v>
      </c>
      <c r="E134" s="0" t="s">
        <v>293</v>
      </c>
      <c r="F134" s="4" t="n">
        <v>43000</v>
      </c>
      <c r="G134" s="4" t="n">
        <v>43301</v>
      </c>
      <c r="H134" s="0" t="s">
        <v>294</v>
      </c>
      <c r="I134" s="0" t="s">
        <v>243</v>
      </c>
      <c r="J134" s="4" t="n">
        <v>45565</v>
      </c>
    </row>
    <row r="135" customFormat="false" ht="15" hidden="false" customHeight="false" outlineLevel="0" collapsed="false">
      <c r="A135" s="0" t="n">
        <v>2024</v>
      </c>
      <c r="B135" s="4" t="n">
        <v>45474</v>
      </c>
      <c r="C135" s="4" t="n">
        <v>45565</v>
      </c>
      <c r="D135" s="5" t="s">
        <v>82</v>
      </c>
      <c r="E135" s="0" t="s">
        <v>295</v>
      </c>
      <c r="F135" s="4" t="n">
        <v>43704</v>
      </c>
      <c r="G135" s="4" t="n">
        <v>44075</v>
      </c>
      <c r="H135" s="0" t="s">
        <v>296</v>
      </c>
      <c r="I135" s="0" t="s">
        <v>243</v>
      </c>
      <c r="J135" s="4" t="n">
        <v>45565</v>
      </c>
    </row>
    <row r="136" customFormat="false" ht="15" hidden="false" customHeight="false" outlineLevel="0" collapsed="false">
      <c r="A136" s="0" t="n">
        <v>2024</v>
      </c>
      <c r="B136" s="4" t="n">
        <v>45474</v>
      </c>
      <c r="C136" s="4" t="n">
        <v>45565</v>
      </c>
      <c r="D136" s="5" t="s">
        <v>82</v>
      </c>
      <c r="E136" s="0" t="s">
        <v>297</v>
      </c>
      <c r="F136" s="4" t="n">
        <v>37131</v>
      </c>
      <c r="G136" s="4" t="n">
        <v>42426</v>
      </c>
      <c r="H136" s="0" t="s">
        <v>298</v>
      </c>
      <c r="I136" s="0" t="s">
        <v>243</v>
      </c>
      <c r="J136" s="4" t="n">
        <v>45565</v>
      </c>
    </row>
    <row r="137" customFormat="false" ht="15" hidden="false" customHeight="false" outlineLevel="0" collapsed="false">
      <c r="A137" s="9" t="n">
        <v>2024</v>
      </c>
      <c r="B137" s="12" t="n">
        <v>45474</v>
      </c>
      <c r="C137" s="13" t="n">
        <v>45565</v>
      </c>
      <c r="D137" s="9" t="s">
        <v>299</v>
      </c>
      <c r="E137" s="9" t="s">
        <v>300</v>
      </c>
      <c r="F137" s="12"/>
      <c r="G137" s="12" t="n">
        <v>45565</v>
      </c>
      <c r="H137" s="9" t="s">
        <v>301</v>
      </c>
      <c r="I137" s="9" t="s">
        <v>302</v>
      </c>
      <c r="J137" s="13" t="n">
        <v>45565</v>
      </c>
      <c r="K137" s="9" t="s">
        <v>303</v>
      </c>
    </row>
    <row r="138" customFormat="false" ht="15" hidden="false" customHeight="false" outlineLevel="0" collapsed="false">
      <c r="A138" s="9" t="n">
        <v>2024</v>
      </c>
      <c r="B138" s="12" t="n">
        <v>45474</v>
      </c>
      <c r="C138" s="13" t="n">
        <v>45565</v>
      </c>
      <c r="D138" s="9" t="s">
        <v>99</v>
      </c>
      <c r="E138" s="9" t="s">
        <v>304</v>
      </c>
      <c r="F138" s="12" t="n">
        <v>45062</v>
      </c>
      <c r="G138" s="12" t="n">
        <v>45030</v>
      </c>
      <c r="H138" s="9" t="s">
        <v>305</v>
      </c>
      <c r="I138" s="9" t="s">
        <v>302</v>
      </c>
      <c r="J138" s="13" t="n">
        <v>45565</v>
      </c>
      <c r="K138" s="9"/>
    </row>
    <row r="139" customFormat="false" ht="15" hidden="false" customHeight="false" outlineLevel="0" collapsed="false">
      <c r="A139" s="9" t="n">
        <v>2024</v>
      </c>
      <c r="B139" s="12" t="n">
        <v>45474</v>
      </c>
      <c r="C139" s="13" t="n">
        <v>45565</v>
      </c>
      <c r="D139" s="9" t="s">
        <v>99</v>
      </c>
      <c r="E139" s="9" t="s">
        <v>306</v>
      </c>
      <c r="F139" s="12" t="n">
        <v>45111</v>
      </c>
      <c r="G139" s="12" t="n">
        <v>45082</v>
      </c>
      <c r="H139" s="9" t="s">
        <v>307</v>
      </c>
      <c r="I139" s="9" t="s">
        <v>302</v>
      </c>
      <c r="J139" s="13" t="n">
        <v>45565</v>
      </c>
      <c r="K139" s="9"/>
    </row>
    <row r="140" customFormat="false" ht="15" hidden="false" customHeight="false" outlineLevel="0" collapsed="false">
      <c r="A140" s="9" t="n">
        <v>2024</v>
      </c>
      <c r="B140" s="12" t="n">
        <v>45474</v>
      </c>
      <c r="C140" s="13" t="n">
        <v>45565</v>
      </c>
      <c r="D140" s="9" t="s">
        <v>99</v>
      </c>
      <c r="E140" s="9" t="s">
        <v>308</v>
      </c>
      <c r="F140" s="12" t="n">
        <v>44547</v>
      </c>
      <c r="G140" s="12" t="n">
        <v>44536</v>
      </c>
      <c r="H140" s="9" t="s">
        <v>309</v>
      </c>
      <c r="I140" s="9" t="s">
        <v>302</v>
      </c>
      <c r="J140" s="13" t="n">
        <v>45565</v>
      </c>
      <c r="K140" s="9"/>
    </row>
    <row r="141" customFormat="false" ht="15" hidden="false" customHeight="false" outlineLevel="0" collapsed="false">
      <c r="A141" s="9" t="n">
        <v>2024</v>
      </c>
      <c r="B141" s="12" t="n">
        <v>45474</v>
      </c>
      <c r="C141" s="13" t="n">
        <v>45565</v>
      </c>
      <c r="D141" s="9" t="s">
        <v>99</v>
      </c>
      <c r="E141" s="9" t="s">
        <v>310</v>
      </c>
      <c r="F141" s="12" t="n">
        <v>43886</v>
      </c>
      <c r="G141" s="12" t="n">
        <v>43832</v>
      </c>
      <c r="H141" s="9" t="s">
        <v>311</v>
      </c>
      <c r="I141" s="9" t="s">
        <v>302</v>
      </c>
      <c r="J141" s="13" t="n">
        <v>45565</v>
      </c>
      <c r="K141" s="9"/>
    </row>
    <row r="142" customFormat="false" ht="15" hidden="false" customHeight="false" outlineLevel="0" collapsed="false">
      <c r="A142" s="9" t="n">
        <v>2024</v>
      </c>
      <c r="B142" s="12" t="n">
        <v>45474</v>
      </c>
      <c r="C142" s="13" t="n">
        <v>45565</v>
      </c>
      <c r="D142" s="9" t="s">
        <v>99</v>
      </c>
      <c r="E142" s="9" t="s">
        <v>312</v>
      </c>
      <c r="F142" s="12" t="n">
        <v>42458</v>
      </c>
      <c r="G142" s="12" t="n">
        <v>42396</v>
      </c>
      <c r="H142" s="9" t="s">
        <v>313</v>
      </c>
      <c r="I142" s="9" t="s">
        <v>302</v>
      </c>
      <c r="J142" s="13" t="n">
        <v>45565</v>
      </c>
      <c r="K142" s="9"/>
    </row>
    <row r="143" customFormat="false" ht="15" hidden="false" customHeight="false" outlineLevel="0" collapsed="false">
      <c r="A143" s="9" t="n">
        <v>2024</v>
      </c>
      <c r="B143" s="12" t="n">
        <v>45474</v>
      </c>
      <c r="C143" s="13" t="n">
        <v>45565</v>
      </c>
      <c r="D143" s="9" t="s">
        <v>99</v>
      </c>
      <c r="E143" s="9" t="s">
        <v>314</v>
      </c>
      <c r="F143" s="12" t="n">
        <v>44670</v>
      </c>
      <c r="G143" s="12" t="n">
        <v>44636</v>
      </c>
      <c r="H143" s="9" t="s">
        <v>315</v>
      </c>
      <c r="I143" s="9" t="s">
        <v>302</v>
      </c>
      <c r="J143" s="13" t="n">
        <v>45565</v>
      </c>
      <c r="K143" s="9"/>
    </row>
    <row r="144" customFormat="false" ht="15" hidden="false" customHeight="false" outlineLevel="0" collapsed="false">
      <c r="A144" s="9" t="n">
        <v>2024</v>
      </c>
      <c r="B144" s="12" t="n">
        <v>45474</v>
      </c>
      <c r="C144" s="13" t="n">
        <v>45565</v>
      </c>
      <c r="D144" s="9" t="s">
        <v>99</v>
      </c>
      <c r="E144" s="9" t="s">
        <v>316</v>
      </c>
      <c r="F144" s="12" t="n">
        <v>43284</v>
      </c>
      <c r="G144" s="12" t="n">
        <v>43251</v>
      </c>
      <c r="H144" s="9" t="s">
        <v>317</v>
      </c>
      <c r="I144" s="9" t="s">
        <v>302</v>
      </c>
      <c r="J144" s="13" t="n">
        <v>45565</v>
      </c>
      <c r="K144" s="9"/>
    </row>
    <row r="145" customFormat="false" ht="15" hidden="false" customHeight="false" outlineLevel="0" collapsed="false">
      <c r="A145" s="9" t="n">
        <v>2024</v>
      </c>
      <c r="B145" s="12" t="n">
        <v>45474</v>
      </c>
      <c r="C145" s="13" t="n">
        <v>45565</v>
      </c>
      <c r="D145" s="9" t="s">
        <v>99</v>
      </c>
      <c r="E145" s="9" t="s">
        <v>318</v>
      </c>
      <c r="F145" s="12" t="n">
        <v>43816</v>
      </c>
      <c r="G145" s="12" t="n">
        <v>43759</v>
      </c>
      <c r="H145" s="9" t="s">
        <v>319</v>
      </c>
      <c r="I145" s="9" t="s">
        <v>302</v>
      </c>
      <c r="J145" s="13" t="n">
        <v>45565</v>
      </c>
      <c r="K145" s="9"/>
    </row>
    <row r="146" customFormat="false" ht="15" hidden="false" customHeight="false" outlineLevel="0" collapsed="false">
      <c r="A146" s="9" t="n">
        <v>2024</v>
      </c>
      <c r="B146" s="12" t="n">
        <v>45474</v>
      </c>
      <c r="C146" s="13" t="n">
        <v>45565</v>
      </c>
      <c r="D146" s="9" t="s">
        <v>99</v>
      </c>
      <c r="E146" s="9" t="s">
        <v>320</v>
      </c>
      <c r="F146" s="12" t="n">
        <v>44334</v>
      </c>
      <c r="G146" s="12" t="n">
        <v>44302</v>
      </c>
      <c r="H146" s="9" t="s">
        <v>321</v>
      </c>
      <c r="I146" s="9" t="s">
        <v>302</v>
      </c>
      <c r="J146" s="13" t="n">
        <v>45565</v>
      </c>
      <c r="K146" s="9"/>
    </row>
    <row r="147" customFormat="false" ht="15" hidden="false" customHeight="false" outlineLevel="0" collapsed="false">
      <c r="A147" s="9" t="n">
        <v>2024</v>
      </c>
      <c r="B147" s="12" t="n">
        <v>45474</v>
      </c>
      <c r="C147" s="13" t="n">
        <v>45565</v>
      </c>
      <c r="D147" s="9" t="s">
        <v>99</v>
      </c>
      <c r="E147" s="9" t="s">
        <v>322</v>
      </c>
      <c r="F147" s="12" t="n">
        <v>44684</v>
      </c>
      <c r="G147" s="12" t="n">
        <v>44664</v>
      </c>
      <c r="H147" s="9" t="s">
        <v>323</v>
      </c>
      <c r="I147" s="9" t="s">
        <v>302</v>
      </c>
      <c r="J147" s="13" t="n">
        <v>45565</v>
      </c>
      <c r="K147" s="9"/>
    </row>
    <row r="148" customFormat="false" ht="15" hidden="false" customHeight="false" outlineLevel="0" collapsed="false">
      <c r="A148" s="9" t="n">
        <v>2024</v>
      </c>
      <c r="B148" s="12" t="n">
        <v>45474</v>
      </c>
      <c r="C148" s="13" t="n">
        <v>45565</v>
      </c>
      <c r="D148" s="9" t="s">
        <v>99</v>
      </c>
      <c r="E148" s="9" t="s">
        <v>324</v>
      </c>
      <c r="F148" s="12" t="n">
        <v>44978</v>
      </c>
      <c r="G148" s="12" t="n">
        <v>44928</v>
      </c>
      <c r="H148" s="9" t="s">
        <v>325</v>
      </c>
      <c r="I148" s="9" t="s">
        <v>302</v>
      </c>
      <c r="J148" s="13" t="n">
        <v>45565</v>
      </c>
      <c r="K148" s="9"/>
    </row>
    <row r="149" customFormat="false" ht="15" hidden="false" customHeight="false" outlineLevel="0" collapsed="false">
      <c r="A149" s="9" t="n">
        <v>2024</v>
      </c>
      <c r="B149" s="12" t="n">
        <v>45474</v>
      </c>
      <c r="C149" s="13" t="n">
        <v>45565</v>
      </c>
      <c r="D149" s="9" t="s">
        <v>99</v>
      </c>
      <c r="E149" s="9" t="s">
        <v>326</v>
      </c>
      <c r="F149" s="12" t="n">
        <v>45139</v>
      </c>
      <c r="G149" s="12" t="n">
        <v>45110</v>
      </c>
      <c r="H149" s="9" t="s">
        <v>327</v>
      </c>
      <c r="I149" s="9" t="s">
        <v>302</v>
      </c>
      <c r="J149" s="13" t="n">
        <v>45565</v>
      </c>
      <c r="K149" s="9"/>
    </row>
    <row r="150" customFormat="false" ht="15" hidden="false" customHeight="false" outlineLevel="0" collapsed="false">
      <c r="A150" s="9" t="n">
        <v>2024</v>
      </c>
      <c r="B150" s="12" t="n">
        <v>45474</v>
      </c>
      <c r="C150" s="13" t="n">
        <v>45565</v>
      </c>
      <c r="D150" s="9" t="s">
        <v>99</v>
      </c>
      <c r="E150" s="9" t="s">
        <v>328</v>
      </c>
      <c r="F150" s="12" t="n">
        <v>45488</v>
      </c>
      <c r="G150" s="12" t="n">
        <v>45474</v>
      </c>
      <c r="H150" s="9" t="s">
        <v>329</v>
      </c>
      <c r="I150" s="9" t="s">
        <v>302</v>
      </c>
      <c r="J150" s="13" t="n">
        <v>45565</v>
      </c>
      <c r="K150" s="9"/>
    </row>
    <row r="151" customFormat="false" ht="15" hidden="false" customHeight="false" outlineLevel="0" collapsed="false">
      <c r="A151" s="9" t="n">
        <v>2024</v>
      </c>
      <c r="B151" s="12" t="n">
        <v>45474</v>
      </c>
      <c r="C151" s="13" t="n">
        <v>45565</v>
      </c>
      <c r="D151" s="9" t="s">
        <v>99</v>
      </c>
      <c r="E151" s="9" t="s">
        <v>330</v>
      </c>
      <c r="F151" s="12" t="n">
        <v>44635</v>
      </c>
      <c r="G151" s="12" t="n">
        <v>44610</v>
      </c>
      <c r="H151" s="9" t="s">
        <v>331</v>
      </c>
      <c r="I151" s="9" t="s">
        <v>302</v>
      </c>
      <c r="J151" s="13" t="n">
        <v>45565</v>
      </c>
      <c r="K151" s="9"/>
    </row>
    <row r="152" customFormat="false" ht="15" hidden="false" customHeight="false" outlineLevel="0" collapsed="false">
      <c r="A152" s="9" t="n">
        <v>2024</v>
      </c>
      <c r="B152" s="12" t="n">
        <v>45474</v>
      </c>
      <c r="C152" s="13" t="n">
        <v>45565</v>
      </c>
      <c r="D152" s="9" t="s">
        <v>99</v>
      </c>
      <c r="E152" s="9" t="s">
        <v>332</v>
      </c>
      <c r="F152" s="12" t="n">
        <v>44579</v>
      </c>
      <c r="G152" s="12" t="n">
        <v>44545</v>
      </c>
      <c r="H152" s="9" t="s">
        <v>333</v>
      </c>
      <c r="I152" s="9" t="s">
        <v>302</v>
      </c>
      <c r="J152" s="13" t="n">
        <v>45565</v>
      </c>
      <c r="K152" s="9"/>
    </row>
    <row r="153" customFormat="false" ht="15" hidden="false" customHeight="false" outlineLevel="0" collapsed="false">
      <c r="A153" s="9" t="n">
        <v>2024</v>
      </c>
      <c r="B153" s="12" t="n">
        <v>45474</v>
      </c>
      <c r="C153" s="13" t="n">
        <v>45565</v>
      </c>
      <c r="D153" s="9" t="s">
        <v>99</v>
      </c>
      <c r="E153" s="9" t="s">
        <v>334</v>
      </c>
      <c r="F153" s="12" t="n">
        <v>44547</v>
      </c>
      <c r="G153" s="12" t="n">
        <v>44531</v>
      </c>
      <c r="H153" s="9" t="s">
        <v>335</v>
      </c>
      <c r="I153" s="9" t="s">
        <v>302</v>
      </c>
      <c r="J153" s="13" t="n">
        <v>45565</v>
      </c>
      <c r="K153" s="9"/>
    </row>
    <row r="154" customFormat="false" ht="15" hidden="false" customHeight="false" outlineLevel="0" collapsed="false">
      <c r="A154" s="9" t="n">
        <v>2024</v>
      </c>
      <c r="B154" s="12" t="n">
        <v>45474</v>
      </c>
      <c r="C154" s="13" t="n">
        <v>45565</v>
      </c>
      <c r="D154" s="9" t="s">
        <v>99</v>
      </c>
      <c r="E154" s="9" t="s">
        <v>336</v>
      </c>
      <c r="F154" s="12" t="n">
        <v>44439</v>
      </c>
      <c r="G154" s="12" t="n">
        <v>44420</v>
      </c>
      <c r="H154" s="9" t="s">
        <v>337</v>
      </c>
      <c r="I154" s="9" t="s">
        <v>302</v>
      </c>
      <c r="J154" s="13" t="n">
        <v>45565</v>
      </c>
      <c r="K154" s="9"/>
    </row>
    <row r="155" customFormat="false" ht="15" hidden="false" customHeight="false" outlineLevel="0" collapsed="false">
      <c r="A155" s="9" t="n">
        <v>2024</v>
      </c>
      <c r="B155" s="12" t="n">
        <v>45474</v>
      </c>
      <c r="C155" s="13" t="n">
        <v>45565</v>
      </c>
      <c r="D155" s="9" t="s">
        <v>99</v>
      </c>
      <c r="E155" s="9" t="s">
        <v>338</v>
      </c>
      <c r="F155" s="12" t="n">
        <v>45497</v>
      </c>
      <c r="G155" s="12" t="n">
        <v>45502</v>
      </c>
      <c r="H155" s="9" t="s">
        <v>339</v>
      </c>
      <c r="I155" s="9" t="s">
        <v>302</v>
      </c>
      <c r="J155" s="13" t="n">
        <v>45565</v>
      </c>
      <c r="K155" s="9"/>
    </row>
    <row r="156" customFormat="false" ht="15" hidden="false" customHeight="false" outlineLevel="0" collapsed="false">
      <c r="A156" s="9" t="n">
        <v>2024</v>
      </c>
      <c r="B156" s="12" t="n">
        <v>45474</v>
      </c>
      <c r="C156" s="13" t="n">
        <v>45565</v>
      </c>
      <c r="D156" s="9" t="s">
        <v>99</v>
      </c>
      <c r="E156" s="9" t="s">
        <v>340</v>
      </c>
      <c r="F156" s="12" t="n">
        <v>44880</v>
      </c>
      <c r="G156" s="12" t="n">
        <v>44859</v>
      </c>
      <c r="H156" s="9" t="s">
        <v>341</v>
      </c>
      <c r="I156" s="9" t="s">
        <v>302</v>
      </c>
      <c r="J156" s="13" t="n">
        <v>45565</v>
      </c>
      <c r="K156" s="9"/>
    </row>
    <row r="157" customFormat="false" ht="15" hidden="false" customHeight="false" outlineLevel="0" collapsed="false">
      <c r="A157" s="9" t="n">
        <v>2024</v>
      </c>
      <c r="B157" s="12" t="n">
        <v>45474</v>
      </c>
      <c r="C157" s="13" t="n">
        <v>45565</v>
      </c>
      <c r="D157" s="9" t="s">
        <v>99</v>
      </c>
      <c r="E157" s="9" t="s">
        <v>342</v>
      </c>
      <c r="F157" s="12" t="n">
        <v>44943</v>
      </c>
      <c r="G157" s="12" t="n">
        <v>44910</v>
      </c>
      <c r="H157" s="9" t="s">
        <v>343</v>
      </c>
      <c r="I157" s="9" t="s">
        <v>302</v>
      </c>
      <c r="J157" s="13" t="n">
        <v>45565</v>
      </c>
      <c r="K157" s="9"/>
    </row>
    <row r="158" customFormat="false" ht="15" hidden="false" customHeight="false" outlineLevel="0" collapsed="false">
      <c r="A158" s="14" t="n">
        <v>2024</v>
      </c>
      <c r="B158" s="15" t="n">
        <v>45474</v>
      </c>
      <c r="C158" s="15" t="n">
        <v>45565</v>
      </c>
      <c r="D158" s="16" t="s">
        <v>37</v>
      </c>
      <c r="E158" s="16" t="s">
        <v>344</v>
      </c>
      <c r="F158" s="15" t="n">
        <v>6246</v>
      </c>
      <c r="G158" s="17" t="n">
        <v>45373</v>
      </c>
      <c r="H158" s="8" t="s">
        <v>345</v>
      </c>
      <c r="I158" s="16" t="s">
        <v>346</v>
      </c>
      <c r="J158" s="15" t="n">
        <v>45565</v>
      </c>
      <c r="K158" s="18"/>
    </row>
    <row r="159" customFormat="false" ht="15" hidden="false" customHeight="false" outlineLevel="0" collapsed="false">
      <c r="A159" s="14" t="n">
        <v>2024</v>
      </c>
      <c r="B159" s="15" t="n">
        <v>45474</v>
      </c>
      <c r="C159" s="15" t="n">
        <v>45565</v>
      </c>
      <c r="D159" s="16" t="s">
        <v>105</v>
      </c>
      <c r="E159" s="16" t="s">
        <v>347</v>
      </c>
      <c r="F159" s="15" t="n">
        <v>26309</v>
      </c>
      <c r="G159" s="17" t="n">
        <v>45450</v>
      </c>
      <c r="H159" s="8" t="s">
        <v>348</v>
      </c>
      <c r="I159" s="16" t="s">
        <v>346</v>
      </c>
      <c r="J159" s="15" t="n">
        <v>45565</v>
      </c>
      <c r="K159" s="19"/>
    </row>
    <row r="160" customFormat="false" ht="15" hidden="false" customHeight="false" outlineLevel="0" collapsed="false">
      <c r="A160" s="14" t="n">
        <v>2024</v>
      </c>
      <c r="B160" s="15" t="n">
        <v>45474</v>
      </c>
      <c r="C160" s="15" t="n">
        <v>45565</v>
      </c>
      <c r="D160" s="16" t="s">
        <v>105</v>
      </c>
      <c r="E160" s="16" t="s">
        <v>349</v>
      </c>
      <c r="F160" s="15" t="n">
        <v>42499</v>
      </c>
      <c r="G160" s="17" t="n">
        <v>45383</v>
      </c>
      <c r="H160" s="8" t="s">
        <v>350</v>
      </c>
      <c r="I160" s="16" t="s">
        <v>346</v>
      </c>
      <c r="J160" s="15" t="n">
        <v>45565</v>
      </c>
      <c r="K160" s="19"/>
    </row>
    <row r="161" customFormat="false" ht="15" hidden="false" customHeight="false" outlineLevel="0" collapsed="false">
      <c r="A161" s="14" t="n">
        <v>2024</v>
      </c>
      <c r="B161" s="15" t="n">
        <v>45474</v>
      </c>
      <c r="C161" s="15" t="n">
        <v>45565</v>
      </c>
      <c r="D161" s="16" t="s">
        <v>105</v>
      </c>
      <c r="E161" s="16" t="s">
        <v>351</v>
      </c>
      <c r="F161" s="15" t="n">
        <v>41337</v>
      </c>
      <c r="G161" s="17" t="n">
        <v>45457</v>
      </c>
      <c r="H161" s="8" t="s">
        <v>352</v>
      </c>
      <c r="I161" s="16" t="s">
        <v>346</v>
      </c>
      <c r="J161" s="15" t="n">
        <v>45565</v>
      </c>
      <c r="K161" s="19"/>
    </row>
    <row r="162" customFormat="false" ht="15" hidden="false" customHeight="false" outlineLevel="0" collapsed="false">
      <c r="A162" s="14" t="n">
        <v>2024</v>
      </c>
      <c r="B162" s="15" t="n">
        <v>45474</v>
      </c>
      <c r="C162" s="15" t="n">
        <v>45565</v>
      </c>
      <c r="D162" s="16" t="s">
        <v>105</v>
      </c>
      <c r="E162" s="16" t="s">
        <v>353</v>
      </c>
      <c r="F162" s="15" t="n">
        <v>43612</v>
      </c>
      <c r="G162" s="20" t="n">
        <v>45315</v>
      </c>
      <c r="H162" s="8" t="s">
        <v>354</v>
      </c>
      <c r="I162" s="16" t="s">
        <v>346</v>
      </c>
      <c r="J162" s="15" t="n">
        <v>45565</v>
      </c>
      <c r="K162" s="19"/>
    </row>
    <row r="163" customFormat="false" ht="15" hidden="false" customHeight="false" outlineLevel="0" collapsed="false">
      <c r="A163" s="14" t="n">
        <v>2024</v>
      </c>
      <c r="B163" s="15" t="n">
        <v>45474</v>
      </c>
      <c r="C163" s="15" t="n">
        <v>45565</v>
      </c>
      <c r="D163" s="16" t="s">
        <v>105</v>
      </c>
      <c r="E163" s="16" t="s">
        <v>355</v>
      </c>
      <c r="F163" s="15" t="n">
        <v>43612</v>
      </c>
      <c r="G163" s="20" t="n">
        <v>43612</v>
      </c>
      <c r="H163" s="8" t="s">
        <v>356</v>
      </c>
      <c r="I163" s="16" t="s">
        <v>346</v>
      </c>
      <c r="J163" s="15" t="n">
        <v>45565</v>
      </c>
      <c r="K163" s="19"/>
    </row>
    <row r="164" customFormat="false" ht="15" hidden="false" customHeight="false" outlineLevel="0" collapsed="false">
      <c r="A164" s="14" t="n">
        <v>2024</v>
      </c>
      <c r="B164" s="15" t="n">
        <v>45474</v>
      </c>
      <c r="C164" s="15" t="n">
        <v>45565</v>
      </c>
      <c r="D164" s="16" t="s">
        <v>46</v>
      </c>
      <c r="E164" s="16" t="s">
        <v>357</v>
      </c>
      <c r="F164" s="15" t="n">
        <v>39815</v>
      </c>
      <c r="G164" s="17" t="n">
        <v>45041</v>
      </c>
      <c r="H164" s="8" t="s">
        <v>358</v>
      </c>
      <c r="I164" s="16" t="s">
        <v>346</v>
      </c>
      <c r="J164" s="15" t="n">
        <v>45565</v>
      </c>
      <c r="K164" s="19"/>
    </row>
    <row r="165" customFormat="false" ht="15" hidden="false" customHeight="false" outlineLevel="0" collapsed="false">
      <c r="A165" s="14" t="n">
        <v>2024</v>
      </c>
      <c r="B165" s="15" t="n">
        <v>45474</v>
      </c>
      <c r="C165" s="15" t="n">
        <v>45565</v>
      </c>
      <c r="D165" s="16" t="s">
        <v>46</v>
      </c>
      <c r="E165" s="16" t="s">
        <v>113</v>
      </c>
      <c r="F165" s="15" t="n">
        <v>42539</v>
      </c>
      <c r="G165" s="20" t="n">
        <v>44922</v>
      </c>
      <c r="H165" s="8" t="s">
        <v>359</v>
      </c>
      <c r="I165" s="16" t="s">
        <v>346</v>
      </c>
      <c r="J165" s="15" t="n">
        <v>45565</v>
      </c>
      <c r="K165" s="19"/>
    </row>
    <row r="166" customFormat="false" ht="15" hidden="false" customHeight="false" outlineLevel="0" collapsed="false">
      <c r="A166" s="14" t="n">
        <v>2024</v>
      </c>
      <c r="B166" s="15" t="n">
        <v>45474</v>
      </c>
      <c r="C166" s="15" t="n">
        <v>45565</v>
      </c>
      <c r="D166" s="16" t="s">
        <v>46</v>
      </c>
      <c r="E166" s="16" t="s">
        <v>360</v>
      </c>
      <c r="F166" s="15" t="n">
        <v>42569</v>
      </c>
      <c r="G166" s="20" t="n">
        <v>44336</v>
      </c>
      <c r="H166" s="8" t="s">
        <v>361</v>
      </c>
      <c r="I166" s="16" t="s">
        <v>346</v>
      </c>
      <c r="J166" s="15" t="n">
        <v>45565</v>
      </c>
      <c r="K166" s="19"/>
    </row>
    <row r="167" customFormat="false" ht="15" hidden="false" customHeight="false" outlineLevel="0" collapsed="false">
      <c r="A167" s="14" t="n">
        <v>2024</v>
      </c>
      <c r="B167" s="15" t="n">
        <v>45474</v>
      </c>
      <c r="C167" s="15" t="n">
        <v>45565</v>
      </c>
      <c r="D167" s="16" t="s">
        <v>46</v>
      </c>
      <c r="E167" s="16" t="s">
        <v>362</v>
      </c>
      <c r="F167" s="15" t="n">
        <v>42128</v>
      </c>
      <c r="G167" s="20" t="n">
        <v>44336</v>
      </c>
      <c r="H167" s="8" t="s">
        <v>363</v>
      </c>
      <c r="I167" s="16" t="s">
        <v>346</v>
      </c>
      <c r="J167" s="15" t="n">
        <v>45565</v>
      </c>
      <c r="K167" s="19"/>
    </row>
    <row r="168" customFormat="false" ht="15" hidden="false" customHeight="false" outlineLevel="0" collapsed="false">
      <c r="A168" s="14" t="n">
        <v>2024</v>
      </c>
      <c r="B168" s="15" t="n">
        <v>45474</v>
      </c>
      <c r="C168" s="15" t="n">
        <v>45565</v>
      </c>
      <c r="D168" s="16" t="s">
        <v>46</v>
      </c>
      <c r="E168" s="16" t="s">
        <v>364</v>
      </c>
      <c r="F168" s="15" t="n">
        <v>39813</v>
      </c>
      <c r="G168" s="20" t="n">
        <v>45383</v>
      </c>
      <c r="H168" s="8" t="s">
        <v>365</v>
      </c>
      <c r="I168" s="16" t="s">
        <v>346</v>
      </c>
      <c r="J168" s="15" t="n">
        <v>45565</v>
      </c>
      <c r="K168" s="19"/>
    </row>
    <row r="169" customFormat="false" ht="15" hidden="false" customHeight="false" outlineLevel="0" collapsed="false">
      <c r="A169" s="14" t="n">
        <v>2024</v>
      </c>
      <c r="B169" s="15" t="n">
        <v>45474</v>
      </c>
      <c r="C169" s="15" t="n">
        <v>45565</v>
      </c>
      <c r="D169" s="16" t="s">
        <v>46</v>
      </c>
      <c r="E169" s="16" t="s">
        <v>366</v>
      </c>
      <c r="F169" s="15" t="n">
        <v>39114</v>
      </c>
      <c r="G169" s="20" t="n">
        <v>45317</v>
      </c>
      <c r="H169" s="8" t="s">
        <v>367</v>
      </c>
      <c r="I169" s="16" t="s">
        <v>346</v>
      </c>
      <c r="J169" s="15" t="n">
        <v>45565</v>
      </c>
      <c r="K169" s="19"/>
    </row>
    <row r="170" customFormat="false" ht="15" hidden="false" customHeight="false" outlineLevel="0" collapsed="false">
      <c r="A170" s="14" t="n">
        <v>2024</v>
      </c>
      <c r="B170" s="15" t="n">
        <v>45474</v>
      </c>
      <c r="C170" s="15" t="n">
        <v>45565</v>
      </c>
      <c r="D170" s="16" t="s">
        <v>46</v>
      </c>
      <c r="E170" s="16" t="s">
        <v>368</v>
      </c>
      <c r="F170" s="15" t="n">
        <v>41283</v>
      </c>
      <c r="G170" s="20" t="n">
        <v>45383</v>
      </c>
      <c r="H170" s="8" t="s">
        <v>369</v>
      </c>
      <c r="I170" s="16" t="s">
        <v>346</v>
      </c>
      <c r="J170" s="15" t="n">
        <v>45565</v>
      </c>
      <c r="K170" s="19"/>
    </row>
    <row r="171" customFormat="false" ht="15" hidden="false" customHeight="false" outlineLevel="0" collapsed="false">
      <c r="A171" s="14" t="n">
        <v>2024</v>
      </c>
      <c r="B171" s="15" t="n">
        <v>45474</v>
      </c>
      <c r="C171" s="15" t="n">
        <v>45565</v>
      </c>
      <c r="D171" s="16" t="s">
        <v>46</v>
      </c>
      <c r="E171" s="16" t="s">
        <v>370</v>
      </c>
      <c r="F171" s="15" t="n">
        <v>40932</v>
      </c>
      <c r="G171" s="20" t="n">
        <v>44320</v>
      </c>
      <c r="H171" s="8" t="s">
        <v>371</v>
      </c>
      <c r="I171" s="16" t="s">
        <v>346</v>
      </c>
      <c r="J171" s="15" t="n">
        <v>45565</v>
      </c>
      <c r="K171" s="19"/>
    </row>
    <row r="172" customFormat="false" ht="15" hidden="false" customHeight="false" outlineLevel="0" collapsed="false">
      <c r="A172" s="14" t="n">
        <v>2024</v>
      </c>
      <c r="B172" s="15" t="n">
        <v>45474</v>
      </c>
      <c r="C172" s="15" t="n">
        <v>45565</v>
      </c>
      <c r="D172" s="16" t="s">
        <v>77</v>
      </c>
      <c r="E172" s="16" t="s">
        <v>372</v>
      </c>
      <c r="F172" s="15" t="n">
        <v>41703</v>
      </c>
      <c r="G172" s="20" t="n">
        <v>45317</v>
      </c>
      <c r="H172" s="8" t="s">
        <v>373</v>
      </c>
      <c r="I172" s="16" t="s">
        <v>346</v>
      </c>
      <c r="J172" s="15" t="n">
        <v>45565</v>
      </c>
      <c r="K172" s="19"/>
    </row>
    <row r="173" customFormat="false" ht="15" hidden="false" customHeight="false" outlineLevel="0" collapsed="false">
      <c r="A173" s="14" t="n">
        <v>2024</v>
      </c>
      <c r="B173" s="15" t="n">
        <v>45474</v>
      </c>
      <c r="C173" s="15" t="n">
        <v>45565</v>
      </c>
      <c r="D173" s="16" t="s">
        <v>42</v>
      </c>
      <c r="E173" s="16" t="s">
        <v>374</v>
      </c>
      <c r="F173" s="15" t="n">
        <v>39538</v>
      </c>
      <c r="G173" s="20" t="n">
        <v>45030</v>
      </c>
      <c r="H173" s="8" t="s">
        <v>375</v>
      </c>
      <c r="I173" s="16" t="s">
        <v>346</v>
      </c>
      <c r="J173" s="15" t="n">
        <v>45565</v>
      </c>
      <c r="K173" s="19"/>
    </row>
    <row r="174" customFormat="false" ht="15" hidden="false" customHeight="false" outlineLevel="0" collapsed="false">
      <c r="A174" s="14" t="n">
        <v>2024</v>
      </c>
      <c r="B174" s="15" t="n">
        <v>45474</v>
      </c>
      <c r="C174" s="15" t="n">
        <v>45565</v>
      </c>
      <c r="D174" s="16" t="s">
        <v>125</v>
      </c>
      <c r="E174" s="16" t="s">
        <v>376</v>
      </c>
      <c r="F174" s="15" t="n">
        <v>42843</v>
      </c>
      <c r="G174" s="20" t="n">
        <v>42843</v>
      </c>
      <c r="H174" s="8" t="s">
        <v>377</v>
      </c>
      <c r="I174" s="16" t="s">
        <v>346</v>
      </c>
      <c r="J174" s="15" t="n">
        <v>45565</v>
      </c>
      <c r="K174" s="19"/>
    </row>
    <row r="175" customFormat="false" ht="15" hidden="false" customHeight="false" outlineLevel="0" collapsed="false">
      <c r="A175" s="14" t="n">
        <v>2024</v>
      </c>
      <c r="B175" s="15" t="n">
        <v>45474</v>
      </c>
      <c r="C175" s="15" t="n">
        <v>45565</v>
      </c>
      <c r="D175" s="16" t="s">
        <v>125</v>
      </c>
      <c r="E175" s="16" t="s">
        <v>378</v>
      </c>
      <c r="F175" s="15" t="n">
        <v>42520</v>
      </c>
      <c r="G175" s="20" t="n">
        <v>45219</v>
      </c>
      <c r="H175" s="8" t="s">
        <v>379</v>
      </c>
      <c r="I175" s="16" t="s">
        <v>346</v>
      </c>
      <c r="J175" s="15" t="n">
        <v>45565</v>
      </c>
      <c r="K175" s="19"/>
    </row>
    <row r="176" customFormat="false" ht="15" hidden="false" customHeight="false" outlineLevel="0" collapsed="false">
      <c r="A176" s="14" t="n">
        <v>2024</v>
      </c>
      <c r="B176" s="15" t="n">
        <v>45474</v>
      </c>
      <c r="C176" s="15" t="n">
        <v>45565</v>
      </c>
      <c r="D176" s="16" t="s">
        <v>125</v>
      </c>
      <c r="E176" s="16" t="s">
        <v>380</v>
      </c>
      <c r="F176" s="15" t="n">
        <v>39871</v>
      </c>
      <c r="G176" s="20" t="n">
        <v>45287</v>
      </c>
      <c r="H176" s="8" t="s">
        <v>381</v>
      </c>
      <c r="I176" s="16" t="s">
        <v>346</v>
      </c>
      <c r="J176" s="15" t="n">
        <v>45565</v>
      </c>
      <c r="K176" s="19"/>
    </row>
    <row r="177" customFormat="false" ht="15" hidden="false" customHeight="false" outlineLevel="0" collapsed="false">
      <c r="A177" s="14" t="n">
        <v>2024</v>
      </c>
      <c r="B177" s="15" t="n">
        <v>45474</v>
      </c>
      <c r="C177" s="15" t="n">
        <v>45565</v>
      </c>
      <c r="D177" s="16" t="s">
        <v>125</v>
      </c>
      <c r="E177" s="16" t="s">
        <v>382</v>
      </c>
      <c r="F177" s="15" t="n">
        <v>42250</v>
      </c>
      <c r="G177" s="20" t="n">
        <v>44820</v>
      </c>
      <c r="H177" s="8" t="s">
        <v>383</v>
      </c>
      <c r="I177" s="16" t="s">
        <v>346</v>
      </c>
      <c r="J177" s="15" t="n">
        <v>45565</v>
      </c>
      <c r="K177" s="19"/>
    </row>
    <row r="178" customFormat="false" ht="15" hidden="false" customHeight="false" outlineLevel="0" collapsed="false">
      <c r="A178" s="14" t="n">
        <v>2024</v>
      </c>
      <c r="B178" s="15" t="n">
        <v>45474</v>
      </c>
      <c r="C178" s="15" t="n">
        <v>45565</v>
      </c>
      <c r="D178" s="16" t="s">
        <v>125</v>
      </c>
      <c r="E178" s="16" t="s">
        <v>384</v>
      </c>
      <c r="F178" s="15" t="n">
        <v>43019</v>
      </c>
      <c r="G178" s="17" t="n">
        <v>44916</v>
      </c>
      <c r="H178" s="8" t="s">
        <v>385</v>
      </c>
      <c r="I178" s="16" t="s">
        <v>346</v>
      </c>
      <c r="J178" s="15" t="n">
        <v>45565</v>
      </c>
      <c r="K178" s="19"/>
    </row>
    <row r="179" customFormat="false" ht="15" hidden="false" customHeight="false" outlineLevel="0" collapsed="false">
      <c r="A179" s="14" t="n">
        <v>2024</v>
      </c>
      <c r="B179" s="15" t="n">
        <v>45474</v>
      </c>
      <c r="C179" s="15" t="n">
        <v>45565</v>
      </c>
      <c r="D179" s="16" t="s">
        <v>125</v>
      </c>
      <c r="E179" s="16" t="s">
        <v>386</v>
      </c>
      <c r="F179" s="15" t="n">
        <v>42933</v>
      </c>
      <c r="G179" s="20" t="n">
        <v>44477</v>
      </c>
      <c r="H179" s="8" t="s">
        <v>387</v>
      </c>
      <c r="I179" s="16" t="s">
        <v>346</v>
      </c>
      <c r="J179" s="15" t="n">
        <v>45565</v>
      </c>
      <c r="K179" s="19"/>
    </row>
    <row r="180" customFormat="false" ht="15" hidden="false" customHeight="false" outlineLevel="0" collapsed="false">
      <c r="A180" s="14" t="n">
        <v>2024</v>
      </c>
      <c r="B180" s="15" t="n">
        <v>45474</v>
      </c>
      <c r="C180" s="15" t="n">
        <v>45565</v>
      </c>
      <c r="D180" s="16" t="s">
        <v>125</v>
      </c>
      <c r="E180" s="16" t="s">
        <v>388</v>
      </c>
      <c r="F180" s="15" t="n">
        <v>39892</v>
      </c>
      <c r="G180" s="20" t="n">
        <v>39892</v>
      </c>
      <c r="H180" s="8" t="s">
        <v>389</v>
      </c>
      <c r="I180" s="16" t="s">
        <v>346</v>
      </c>
      <c r="J180" s="15" t="n">
        <v>45565</v>
      </c>
      <c r="K180" s="19"/>
    </row>
    <row r="181" customFormat="false" ht="15" hidden="false" customHeight="false" outlineLevel="0" collapsed="false">
      <c r="A181" s="14" t="n">
        <v>2024</v>
      </c>
      <c r="B181" s="15" t="n">
        <v>45474</v>
      </c>
      <c r="C181" s="15" t="n">
        <v>45565</v>
      </c>
      <c r="D181" s="16" t="s">
        <v>125</v>
      </c>
      <c r="E181" s="16" t="s">
        <v>390</v>
      </c>
      <c r="F181" s="15" t="n">
        <v>42843</v>
      </c>
      <c r="G181" s="20" t="n">
        <v>44477</v>
      </c>
      <c r="H181" s="8" t="s">
        <v>391</v>
      </c>
      <c r="I181" s="16" t="s">
        <v>346</v>
      </c>
      <c r="J181" s="15" t="n">
        <v>45565</v>
      </c>
      <c r="K181" s="19"/>
    </row>
    <row r="182" customFormat="false" ht="15" hidden="false" customHeight="false" outlineLevel="0" collapsed="false">
      <c r="A182" s="14" t="n">
        <v>2024</v>
      </c>
      <c r="B182" s="15" t="n">
        <v>45474</v>
      </c>
      <c r="C182" s="15" t="n">
        <v>45565</v>
      </c>
      <c r="D182" s="16" t="s">
        <v>125</v>
      </c>
      <c r="E182" s="16" t="s">
        <v>392</v>
      </c>
      <c r="F182" s="15" t="n">
        <v>42321</v>
      </c>
      <c r="G182" s="20" t="n">
        <v>44477</v>
      </c>
      <c r="H182" s="8" t="s">
        <v>393</v>
      </c>
      <c r="I182" s="16" t="s">
        <v>346</v>
      </c>
      <c r="J182" s="15" t="n">
        <v>45565</v>
      </c>
      <c r="K182" s="19"/>
    </row>
    <row r="183" customFormat="false" ht="15" hidden="false" customHeight="false" outlineLevel="0" collapsed="false">
      <c r="A183" s="14" t="n">
        <v>2024</v>
      </c>
      <c r="B183" s="15" t="n">
        <v>45474</v>
      </c>
      <c r="C183" s="15" t="n">
        <v>45565</v>
      </c>
      <c r="D183" s="16" t="s">
        <v>125</v>
      </c>
      <c r="E183" s="16" t="s">
        <v>394</v>
      </c>
      <c r="F183" s="15" t="n">
        <v>39990</v>
      </c>
      <c r="G183" s="20" t="n">
        <v>45016</v>
      </c>
      <c r="H183" s="8" t="s">
        <v>395</v>
      </c>
      <c r="I183" s="16" t="s">
        <v>346</v>
      </c>
      <c r="J183" s="15" t="n">
        <v>45565</v>
      </c>
      <c r="K183" s="19"/>
    </row>
    <row r="184" customFormat="false" ht="15" hidden="false" customHeight="false" outlineLevel="0" collapsed="false">
      <c r="A184" s="14" t="n">
        <v>2024</v>
      </c>
      <c r="B184" s="15" t="n">
        <v>45474</v>
      </c>
      <c r="C184" s="15" t="n">
        <v>45565</v>
      </c>
      <c r="D184" s="16" t="s">
        <v>77</v>
      </c>
      <c r="E184" s="16" t="s">
        <v>396</v>
      </c>
      <c r="F184" s="15" t="n">
        <v>31981</v>
      </c>
      <c r="G184" s="20" t="n">
        <v>45177</v>
      </c>
      <c r="H184" s="8" t="s">
        <v>397</v>
      </c>
      <c r="I184" s="16" t="s">
        <v>346</v>
      </c>
      <c r="J184" s="15" t="n">
        <v>45565</v>
      </c>
      <c r="K184" s="19"/>
    </row>
    <row r="185" customFormat="false" ht="15" hidden="false" customHeight="false" outlineLevel="0" collapsed="false">
      <c r="A185" s="14" t="n">
        <v>2024</v>
      </c>
      <c r="B185" s="15" t="n">
        <v>45474</v>
      </c>
      <c r="C185" s="15" t="n">
        <v>45565</v>
      </c>
      <c r="D185" s="16" t="s">
        <v>51</v>
      </c>
      <c r="E185" s="16" t="s">
        <v>398</v>
      </c>
      <c r="F185" s="15" t="n">
        <v>37036</v>
      </c>
      <c r="G185" s="20" t="n">
        <v>44922</v>
      </c>
      <c r="H185" s="8" t="s">
        <v>399</v>
      </c>
      <c r="I185" s="16" t="s">
        <v>346</v>
      </c>
      <c r="J185" s="15" t="n">
        <v>45565</v>
      </c>
      <c r="K185" s="19"/>
    </row>
    <row r="186" customFormat="false" ht="15" hidden="false" customHeight="false" outlineLevel="0" collapsed="false">
      <c r="A186" s="14" t="n">
        <v>2024</v>
      </c>
      <c r="B186" s="15" t="n">
        <v>45474</v>
      </c>
      <c r="C186" s="15" t="n">
        <v>45565</v>
      </c>
      <c r="D186" s="16" t="s">
        <v>400</v>
      </c>
      <c r="E186" s="16" t="s">
        <v>401</v>
      </c>
      <c r="F186" s="15" t="n">
        <v>43301</v>
      </c>
      <c r="G186" s="20" t="n">
        <v>43301</v>
      </c>
      <c r="H186" s="8" t="s">
        <v>402</v>
      </c>
      <c r="I186" s="16" t="s">
        <v>346</v>
      </c>
      <c r="J186" s="15" t="n">
        <v>45565</v>
      </c>
      <c r="K186" s="19"/>
    </row>
    <row r="187" customFormat="false" ht="15" hidden="false" customHeight="false" outlineLevel="0" collapsed="false">
      <c r="A187" s="14" t="n">
        <v>2024</v>
      </c>
      <c r="B187" s="15" t="n">
        <v>45474</v>
      </c>
      <c r="C187" s="15" t="n">
        <v>45565</v>
      </c>
      <c r="D187" s="16" t="s">
        <v>400</v>
      </c>
      <c r="E187" s="16" t="s">
        <v>403</v>
      </c>
      <c r="F187" s="15" t="n">
        <v>43736</v>
      </c>
      <c r="G187" s="20" t="n">
        <v>43736</v>
      </c>
      <c r="H187" s="8" t="s">
        <v>404</v>
      </c>
      <c r="I187" s="16" t="s">
        <v>346</v>
      </c>
      <c r="J187" s="15" t="n">
        <v>45565</v>
      </c>
      <c r="K187" s="19"/>
    </row>
    <row r="188" customFormat="false" ht="15" hidden="false" customHeight="false" outlineLevel="0" collapsed="false">
      <c r="A188" s="14" t="n">
        <v>2024</v>
      </c>
      <c r="B188" s="15" t="n">
        <v>45474</v>
      </c>
      <c r="C188" s="15" t="n">
        <v>45565</v>
      </c>
      <c r="D188" s="16" t="s">
        <v>400</v>
      </c>
      <c r="E188" s="16" t="s">
        <v>405</v>
      </c>
      <c r="F188" s="15" t="n">
        <v>43910</v>
      </c>
      <c r="G188" s="20" t="n">
        <v>43910</v>
      </c>
      <c r="H188" s="8" t="s">
        <v>406</v>
      </c>
      <c r="I188" s="16" t="s">
        <v>346</v>
      </c>
      <c r="J188" s="15" t="n">
        <v>45565</v>
      </c>
      <c r="K188" s="19"/>
    </row>
    <row r="189" customFormat="false" ht="15" hidden="false" customHeight="false" outlineLevel="0" collapsed="false">
      <c r="A189" s="14" t="n">
        <v>2024</v>
      </c>
      <c r="B189" s="15" t="n">
        <v>45474</v>
      </c>
      <c r="C189" s="15" t="n">
        <v>45565</v>
      </c>
      <c r="D189" s="16" t="s">
        <v>77</v>
      </c>
      <c r="E189" s="16" t="s">
        <v>407</v>
      </c>
      <c r="F189" s="15" t="n">
        <v>44348</v>
      </c>
      <c r="G189" s="20" t="n">
        <v>44348</v>
      </c>
      <c r="H189" s="8" t="s">
        <v>408</v>
      </c>
      <c r="I189" s="16" t="s">
        <v>346</v>
      </c>
      <c r="J189" s="15" t="n">
        <v>45565</v>
      </c>
      <c r="K189" s="19"/>
    </row>
    <row r="190" customFormat="false" ht="15" hidden="false" customHeight="false" outlineLevel="0" collapsed="false">
      <c r="A190" s="14" t="n">
        <v>2024</v>
      </c>
      <c r="B190" s="15" t="n">
        <v>45474</v>
      </c>
      <c r="C190" s="15" t="n">
        <v>45565</v>
      </c>
      <c r="D190" s="16" t="s">
        <v>77</v>
      </c>
      <c r="E190" s="16" t="s">
        <v>409</v>
      </c>
      <c r="F190" s="15" t="n">
        <v>44348</v>
      </c>
      <c r="G190" s="20" t="n">
        <v>44348</v>
      </c>
      <c r="H190" s="8" t="s">
        <v>410</v>
      </c>
      <c r="I190" s="16" t="s">
        <v>346</v>
      </c>
      <c r="J190" s="15" t="n">
        <v>45565</v>
      </c>
      <c r="K190" s="19"/>
    </row>
    <row r="191" customFormat="false" ht="15" hidden="false" customHeight="false" outlineLevel="0" collapsed="false">
      <c r="A191" s="14" t="n">
        <v>2024</v>
      </c>
      <c r="B191" s="15" t="n">
        <v>45474</v>
      </c>
      <c r="C191" s="15" t="n">
        <v>45565</v>
      </c>
      <c r="D191" s="16" t="s">
        <v>77</v>
      </c>
      <c r="E191" s="16" t="s">
        <v>411</v>
      </c>
      <c r="F191" s="15" t="n">
        <v>38118</v>
      </c>
      <c r="G191" s="20" t="n">
        <v>43917</v>
      </c>
      <c r="H191" s="8" t="s">
        <v>412</v>
      </c>
      <c r="I191" s="16" t="s">
        <v>346</v>
      </c>
      <c r="J191" s="15" t="n">
        <v>45565</v>
      </c>
      <c r="K191" s="19"/>
    </row>
    <row r="192" customFormat="false" ht="15" hidden="false" customHeight="false" outlineLevel="0" collapsed="false">
      <c r="A192" s="14" t="n">
        <v>2024</v>
      </c>
      <c r="B192" s="15" t="n">
        <v>45474</v>
      </c>
      <c r="C192" s="15" t="n">
        <v>45565</v>
      </c>
      <c r="D192" s="16" t="s">
        <v>82</v>
      </c>
      <c r="E192" s="16" t="s">
        <v>413</v>
      </c>
      <c r="F192" s="15" t="n">
        <v>43110</v>
      </c>
      <c r="G192" s="20" t="n">
        <v>44918</v>
      </c>
      <c r="H192" s="8" t="s">
        <v>414</v>
      </c>
      <c r="I192" s="16" t="s">
        <v>346</v>
      </c>
      <c r="J192" s="15" t="n">
        <v>45565</v>
      </c>
      <c r="K192" s="19"/>
    </row>
    <row r="193" customFormat="false" ht="15" hidden="false" customHeight="false" outlineLevel="0" collapsed="false">
      <c r="A193" s="14" t="n">
        <v>2024</v>
      </c>
      <c r="B193" s="15" t="n">
        <v>45474</v>
      </c>
      <c r="C193" s="15" t="n">
        <v>45565</v>
      </c>
      <c r="D193" s="16" t="s">
        <v>299</v>
      </c>
      <c r="E193" s="16" t="s">
        <v>415</v>
      </c>
      <c r="F193" s="15" t="n">
        <v>44684</v>
      </c>
      <c r="G193" s="20" t="n">
        <v>44684</v>
      </c>
      <c r="H193" s="8" t="s">
        <v>416</v>
      </c>
      <c r="I193" s="16" t="s">
        <v>346</v>
      </c>
      <c r="J193" s="15" t="n">
        <v>45565</v>
      </c>
      <c r="K193" s="19"/>
    </row>
    <row r="194" customFormat="false" ht="15" hidden="false" customHeight="false" outlineLevel="0" collapsed="false">
      <c r="A194" s="14" t="n">
        <v>2024</v>
      </c>
      <c r="B194" s="15" t="n">
        <v>45474</v>
      </c>
      <c r="C194" s="15" t="n">
        <v>45565</v>
      </c>
      <c r="D194" s="16" t="s">
        <v>82</v>
      </c>
      <c r="E194" s="16" t="s">
        <v>417</v>
      </c>
      <c r="F194" s="15" t="n">
        <v>43553</v>
      </c>
      <c r="G194" s="20" t="n">
        <v>45356</v>
      </c>
      <c r="H194" s="8" t="s">
        <v>418</v>
      </c>
      <c r="I194" s="16" t="s">
        <v>346</v>
      </c>
      <c r="J194" s="15" t="n">
        <v>45565</v>
      </c>
      <c r="K194" s="19"/>
    </row>
    <row r="195" customFormat="false" ht="15" hidden="false" customHeight="false" outlineLevel="0" collapsed="false">
      <c r="A195" s="14" t="n">
        <v>2024</v>
      </c>
      <c r="B195" s="15" t="n">
        <v>45474</v>
      </c>
      <c r="C195" s="15" t="n">
        <v>45565</v>
      </c>
      <c r="D195" s="16" t="s">
        <v>82</v>
      </c>
      <c r="E195" s="16" t="s">
        <v>419</v>
      </c>
      <c r="F195" s="15" t="n">
        <v>43553</v>
      </c>
      <c r="G195" s="20" t="n">
        <v>45412</v>
      </c>
      <c r="H195" s="8" t="s">
        <v>420</v>
      </c>
      <c r="I195" s="16" t="s">
        <v>346</v>
      </c>
      <c r="J195" s="15" t="n">
        <v>45565</v>
      </c>
      <c r="K195" s="19"/>
    </row>
    <row r="196" customFormat="false" ht="15" hidden="false" customHeight="false" outlineLevel="0" collapsed="false">
      <c r="A196" s="14" t="n">
        <v>2024</v>
      </c>
      <c r="B196" s="15" t="n">
        <v>45474</v>
      </c>
      <c r="C196" s="15" t="n">
        <v>45565</v>
      </c>
      <c r="D196" s="16" t="s">
        <v>82</v>
      </c>
      <c r="E196" s="16" t="s">
        <v>421</v>
      </c>
      <c r="F196" s="15" t="n">
        <v>42972</v>
      </c>
      <c r="G196" s="20" t="n">
        <v>42972</v>
      </c>
      <c r="H196" s="8" t="s">
        <v>422</v>
      </c>
      <c r="I196" s="16" t="s">
        <v>346</v>
      </c>
      <c r="J196" s="15" t="n">
        <v>45565</v>
      </c>
      <c r="K196" s="19"/>
    </row>
    <row r="197" customFormat="false" ht="15" hidden="false" customHeight="false" outlineLevel="0" collapsed="false">
      <c r="A197" s="14" t="n">
        <v>2024</v>
      </c>
      <c r="B197" s="15" t="n">
        <v>45474</v>
      </c>
      <c r="C197" s="15" t="n">
        <v>45565</v>
      </c>
      <c r="D197" s="16" t="s">
        <v>82</v>
      </c>
      <c r="E197" s="16" t="s">
        <v>423</v>
      </c>
      <c r="F197" s="15" t="n">
        <v>43532</v>
      </c>
      <c r="G197" s="20" t="n">
        <v>44852</v>
      </c>
      <c r="H197" s="8" t="s">
        <v>424</v>
      </c>
      <c r="I197" s="16" t="s">
        <v>346</v>
      </c>
      <c r="J197" s="15" t="n">
        <v>45565</v>
      </c>
      <c r="K197" s="19"/>
    </row>
    <row r="198" customFormat="false" ht="15" hidden="false" customHeight="false" outlineLevel="0" collapsed="false">
      <c r="A198" s="14" t="n">
        <v>2024</v>
      </c>
      <c r="B198" s="15" t="n">
        <v>45474</v>
      </c>
      <c r="C198" s="15" t="n">
        <v>45565</v>
      </c>
      <c r="D198" s="16" t="s">
        <v>82</v>
      </c>
      <c r="E198" s="16" t="s">
        <v>425</v>
      </c>
      <c r="F198" s="15" t="n">
        <v>45342</v>
      </c>
      <c r="G198" s="20" t="n">
        <v>45342</v>
      </c>
      <c r="H198" s="8" t="s">
        <v>426</v>
      </c>
      <c r="I198" s="16" t="s">
        <v>346</v>
      </c>
      <c r="J198" s="15" t="n">
        <v>45565</v>
      </c>
      <c r="K198" s="19"/>
    </row>
    <row r="199" customFormat="false" ht="15" hidden="false" customHeight="false" outlineLevel="0" collapsed="false">
      <c r="A199" s="14" t="n">
        <v>2024</v>
      </c>
      <c r="B199" s="15" t="n">
        <v>45474</v>
      </c>
      <c r="C199" s="15" t="n">
        <v>45565</v>
      </c>
      <c r="D199" s="16" t="s">
        <v>82</v>
      </c>
      <c r="E199" s="16" t="s">
        <v>427</v>
      </c>
      <c r="F199" s="15" t="n">
        <v>43711</v>
      </c>
      <c r="G199" s="20" t="n">
        <v>44026</v>
      </c>
      <c r="H199" s="8" t="s">
        <v>428</v>
      </c>
      <c r="I199" s="16" t="s">
        <v>346</v>
      </c>
      <c r="J199" s="15" t="n">
        <v>45565</v>
      </c>
      <c r="K199" s="19"/>
    </row>
    <row r="200" customFormat="false" ht="15" hidden="false" customHeight="false" outlineLevel="0" collapsed="false">
      <c r="A200" s="14" t="n">
        <v>2024</v>
      </c>
      <c r="B200" s="15" t="n">
        <v>45474</v>
      </c>
      <c r="C200" s="15" t="n">
        <v>45565</v>
      </c>
      <c r="D200" s="16" t="s">
        <v>82</v>
      </c>
      <c r="E200" s="16" t="s">
        <v>429</v>
      </c>
      <c r="F200" s="15" t="n">
        <v>45216</v>
      </c>
      <c r="G200" s="20" t="n">
        <v>45412</v>
      </c>
      <c r="H200" s="8" t="s">
        <v>430</v>
      </c>
      <c r="I200" s="16" t="s">
        <v>346</v>
      </c>
      <c r="J200" s="15" t="n">
        <v>45565</v>
      </c>
      <c r="K200" s="19"/>
    </row>
    <row r="201" customFormat="false" ht="15" hidden="false" customHeight="false" outlineLevel="0" collapsed="false">
      <c r="A201" s="14" t="n">
        <v>2024</v>
      </c>
      <c r="B201" s="15" t="n">
        <v>45474</v>
      </c>
      <c r="C201" s="15" t="n">
        <v>45565</v>
      </c>
      <c r="D201" s="16" t="s">
        <v>82</v>
      </c>
      <c r="E201" s="16" t="s">
        <v>431</v>
      </c>
      <c r="F201" s="15" t="n">
        <v>42906</v>
      </c>
      <c r="G201" s="20" t="n">
        <v>42906</v>
      </c>
      <c r="H201" s="8" t="s">
        <v>432</v>
      </c>
      <c r="I201" s="16" t="s">
        <v>346</v>
      </c>
      <c r="J201" s="15" t="n">
        <v>45565</v>
      </c>
      <c r="K201" s="19"/>
    </row>
    <row r="202" customFormat="false" ht="15" hidden="false" customHeight="false" outlineLevel="0" collapsed="false">
      <c r="A202" s="14" t="n">
        <v>2024</v>
      </c>
      <c r="B202" s="15" t="n">
        <v>45474</v>
      </c>
      <c r="C202" s="15" t="n">
        <v>45565</v>
      </c>
      <c r="D202" s="16" t="s">
        <v>299</v>
      </c>
      <c r="E202" s="16" t="s">
        <v>433</v>
      </c>
      <c r="F202" s="15" t="n">
        <v>42097</v>
      </c>
      <c r="G202" s="15" t="n">
        <v>42097</v>
      </c>
      <c r="H202" s="8" t="s">
        <v>434</v>
      </c>
      <c r="I202" s="16" t="s">
        <v>346</v>
      </c>
      <c r="J202" s="15" t="n">
        <v>45565</v>
      </c>
      <c r="K202" s="19"/>
    </row>
    <row r="203" customFormat="false" ht="15" hidden="false" customHeight="false" outlineLevel="0" collapsed="false">
      <c r="A203" s="14" t="n">
        <v>2024</v>
      </c>
      <c r="B203" s="15" t="n">
        <v>45474</v>
      </c>
      <c r="C203" s="15" t="n">
        <v>45565</v>
      </c>
      <c r="D203" s="16" t="s">
        <v>299</v>
      </c>
      <c r="E203" s="16" t="s">
        <v>435</v>
      </c>
      <c r="F203" s="15" t="n">
        <v>42411</v>
      </c>
      <c r="G203" s="20" t="n">
        <v>42411</v>
      </c>
      <c r="H203" s="8" t="s">
        <v>436</v>
      </c>
      <c r="I203" s="16" t="s">
        <v>346</v>
      </c>
      <c r="J203" s="15" t="n">
        <v>45565</v>
      </c>
      <c r="K203" s="19"/>
    </row>
    <row r="204" customFormat="false" ht="15" hidden="false" customHeight="false" outlineLevel="0" collapsed="false">
      <c r="A204" s="14" t="n">
        <v>2024</v>
      </c>
      <c r="B204" s="15" t="n">
        <v>45474</v>
      </c>
      <c r="C204" s="15" t="n">
        <v>45565</v>
      </c>
      <c r="D204" s="16" t="s">
        <v>299</v>
      </c>
      <c r="E204" s="16" t="s">
        <v>437</v>
      </c>
      <c r="F204" s="15" t="n">
        <v>44127</v>
      </c>
      <c r="G204" s="20" t="n">
        <v>44127</v>
      </c>
      <c r="H204" s="8" t="s">
        <v>438</v>
      </c>
      <c r="I204" s="16" t="s">
        <v>346</v>
      </c>
      <c r="J204" s="15" t="n">
        <v>45565</v>
      </c>
      <c r="K204" s="19"/>
    </row>
    <row r="205" customFormat="false" ht="15" hidden="false" customHeight="false" outlineLevel="0" collapsed="false">
      <c r="A205" s="14" t="n">
        <v>2024</v>
      </c>
      <c r="B205" s="15" t="n">
        <v>45474</v>
      </c>
      <c r="C205" s="15" t="n">
        <v>45565</v>
      </c>
      <c r="D205" s="16" t="s">
        <v>82</v>
      </c>
      <c r="E205" s="16" t="s">
        <v>439</v>
      </c>
      <c r="F205" s="15" t="n">
        <v>45272</v>
      </c>
      <c r="G205" s="20" t="n">
        <v>45272</v>
      </c>
      <c r="H205" s="8" t="s">
        <v>440</v>
      </c>
      <c r="I205" s="16" t="s">
        <v>346</v>
      </c>
      <c r="J205" s="15" t="n">
        <v>45565</v>
      </c>
      <c r="K205" s="19"/>
    </row>
    <row r="206" customFormat="false" ht="15" hidden="false" customHeight="false" outlineLevel="0" collapsed="false">
      <c r="A206" s="14" t="n">
        <v>2024</v>
      </c>
      <c r="B206" s="15" t="n">
        <v>45474</v>
      </c>
      <c r="C206" s="15" t="n">
        <v>45565</v>
      </c>
      <c r="D206" s="16" t="s">
        <v>400</v>
      </c>
      <c r="E206" s="16" t="s">
        <v>441</v>
      </c>
      <c r="F206" s="15" t="n">
        <v>44138</v>
      </c>
      <c r="G206" s="20" t="n">
        <v>44138</v>
      </c>
      <c r="H206" s="8" t="s">
        <v>442</v>
      </c>
      <c r="I206" s="16" t="s">
        <v>346</v>
      </c>
      <c r="J206" s="15" t="n">
        <v>45565</v>
      </c>
      <c r="K206" s="19"/>
    </row>
    <row r="207" customFormat="false" ht="15" hidden="false" customHeight="false" outlineLevel="0" collapsed="false">
      <c r="A207" s="14" t="n">
        <v>2024</v>
      </c>
      <c r="B207" s="15" t="n">
        <v>45474</v>
      </c>
      <c r="C207" s="15" t="n">
        <v>45565</v>
      </c>
      <c r="D207" s="16" t="s">
        <v>299</v>
      </c>
      <c r="E207" s="16" t="s">
        <v>443</v>
      </c>
      <c r="F207" s="15" t="n">
        <v>43201</v>
      </c>
      <c r="G207" s="20" t="n">
        <v>43201</v>
      </c>
      <c r="H207" s="8" t="s">
        <v>444</v>
      </c>
      <c r="I207" s="16" t="s">
        <v>346</v>
      </c>
      <c r="J207" s="15" t="n">
        <v>45565</v>
      </c>
      <c r="K207" s="19"/>
    </row>
    <row r="208" customFormat="false" ht="15" hidden="false" customHeight="false" outlineLevel="0" collapsed="false">
      <c r="A208" s="14" t="n">
        <v>2024</v>
      </c>
      <c r="B208" s="15" t="n">
        <v>45474</v>
      </c>
      <c r="C208" s="15" t="n">
        <v>45565</v>
      </c>
      <c r="D208" s="16" t="s">
        <v>299</v>
      </c>
      <c r="E208" s="16" t="s">
        <v>445</v>
      </c>
      <c r="F208" s="15" t="n">
        <v>43201</v>
      </c>
      <c r="G208" s="20" t="n">
        <v>43201</v>
      </c>
      <c r="H208" s="8" t="s">
        <v>446</v>
      </c>
      <c r="I208" s="16" t="s">
        <v>346</v>
      </c>
      <c r="J208" s="15" t="n">
        <v>45565</v>
      </c>
      <c r="K208" s="19"/>
    </row>
    <row r="209" customFormat="false" ht="15" hidden="false" customHeight="false" outlineLevel="0" collapsed="false">
      <c r="A209" s="14" t="n">
        <v>2024</v>
      </c>
      <c r="B209" s="15" t="n">
        <v>45474</v>
      </c>
      <c r="C209" s="15" t="n">
        <v>45565</v>
      </c>
      <c r="D209" s="16" t="s">
        <v>299</v>
      </c>
      <c r="E209" s="16" t="s">
        <v>447</v>
      </c>
      <c r="F209" s="15" t="n">
        <v>43201</v>
      </c>
      <c r="G209" s="20" t="n">
        <v>43201</v>
      </c>
      <c r="H209" s="8" t="s">
        <v>448</v>
      </c>
      <c r="I209" s="16" t="s">
        <v>346</v>
      </c>
      <c r="J209" s="15" t="n">
        <v>45565</v>
      </c>
      <c r="K209" s="19"/>
    </row>
    <row r="210" customFormat="false" ht="15" hidden="false" customHeight="false" outlineLevel="0" collapsed="false">
      <c r="A210" s="14" t="n">
        <v>2024</v>
      </c>
      <c r="B210" s="15" t="n">
        <v>45474</v>
      </c>
      <c r="C210" s="15" t="n">
        <v>45565</v>
      </c>
      <c r="D210" s="16" t="s">
        <v>299</v>
      </c>
      <c r="E210" s="16" t="s">
        <v>449</v>
      </c>
      <c r="F210" s="15" t="n">
        <v>44134</v>
      </c>
      <c r="G210" s="20" t="n">
        <v>44134</v>
      </c>
      <c r="H210" s="8" t="s">
        <v>450</v>
      </c>
      <c r="I210" s="16" t="s">
        <v>346</v>
      </c>
      <c r="J210" s="15" t="n">
        <v>45565</v>
      </c>
      <c r="K210" s="19"/>
    </row>
    <row r="211" customFormat="false" ht="15" hidden="false" customHeight="false" outlineLevel="0" collapsed="false">
      <c r="A211" s="14" t="n">
        <v>2024</v>
      </c>
      <c r="B211" s="15" t="n">
        <v>45474</v>
      </c>
      <c r="C211" s="15" t="n">
        <v>45565</v>
      </c>
      <c r="D211" s="16" t="s">
        <v>299</v>
      </c>
      <c r="E211" s="16" t="s">
        <v>451</v>
      </c>
      <c r="F211" s="15" t="n">
        <v>44138</v>
      </c>
      <c r="G211" s="20" t="n">
        <v>44138</v>
      </c>
      <c r="H211" s="8" t="s">
        <v>452</v>
      </c>
      <c r="I211" s="16" t="s">
        <v>346</v>
      </c>
      <c r="J211" s="15" t="n">
        <v>45565</v>
      </c>
      <c r="K211" s="19"/>
    </row>
    <row r="212" customFormat="false" ht="15" hidden="false" customHeight="false" outlineLevel="0" collapsed="false">
      <c r="A212" s="14" t="n">
        <v>2024</v>
      </c>
      <c r="B212" s="15" t="n">
        <v>45474</v>
      </c>
      <c r="C212" s="15" t="n">
        <v>45565</v>
      </c>
      <c r="D212" s="16" t="s">
        <v>299</v>
      </c>
      <c r="E212" s="16" t="s">
        <v>453</v>
      </c>
      <c r="F212" s="15" t="n">
        <v>44138</v>
      </c>
      <c r="G212" s="20" t="n">
        <v>44138</v>
      </c>
      <c r="H212" s="8" t="s">
        <v>454</v>
      </c>
      <c r="I212" s="16" t="s">
        <v>346</v>
      </c>
      <c r="J212" s="15" t="n">
        <v>45565</v>
      </c>
      <c r="K212" s="19"/>
    </row>
    <row r="213" customFormat="false" ht="15" hidden="false" customHeight="false" outlineLevel="0" collapsed="false">
      <c r="A213" s="14" t="n">
        <v>2024</v>
      </c>
      <c r="B213" s="15" t="n">
        <v>45474</v>
      </c>
      <c r="C213" s="15" t="n">
        <v>45565</v>
      </c>
      <c r="D213" s="16" t="s">
        <v>400</v>
      </c>
      <c r="E213" s="16" t="s">
        <v>455</v>
      </c>
      <c r="F213" s="15" t="n">
        <v>44187</v>
      </c>
      <c r="G213" s="20" t="n">
        <v>44187</v>
      </c>
      <c r="H213" s="8" t="s">
        <v>456</v>
      </c>
      <c r="I213" s="16" t="s">
        <v>346</v>
      </c>
      <c r="J213" s="15" t="n">
        <v>45565</v>
      </c>
      <c r="K213" s="19"/>
    </row>
    <row r="214" customFormat="false" ht="15" hidden="false" customHeight="false" outlineLevel="0" collapsed="false">
      <c r="A214" s="14" t="n">
        <v>2024</v>
      </c>
      <c r="B214" s="15" t="n">
        <v>45474</v>
      </c>
      <c r="C214" s="15" t="n">
        <v>45565</v>
      </c>
      <c r="D214" s="16" t="s">
        <v>299</v>
      </c>
      <c r="E214" s="16" t="s">
        <v>457</v>
      </c>
      <c r="F214" s="15" t="n">
        <v>44180</v>
      </c>
      <c r="G214" s="20" t="n">
        <v>44180</v>
      </c>
      <c r="H214" s="8" t="s">
        <v>458</v>
      </c>
      <c r="I214" s="16" t="s">
        <v>346</v>
      </c>
      <c r="J214" s="15" t="n">
        <v>45565</v>
      </c>
      <c r="K214" s="19"/>
    </row>
    <row r="215" customFormat="false" ht="15" hidden="false" customHeight="false" outlineLevel="0" collapsed="false">
      <c r="A215" s="14" t="n">
        <v>2024</v>
      </c>
      <c r="B215" s="15" t="n">
        <v>45474</v>
      </c>
      <c r="C215" s="15" t="n">
        <v>45565</v>
      </c>
      <c r="D215" s="16" t="s">
        <v>299</v>
      </c>
      <c r="E215" s="16" t="s">
        <v>459</v>
      </c>
      <c r="F215" s="15" t="n">
        <v>44257</v>
      </c>
      <c r="G215" s="20" t="n">
        <v>44257</v>
      </c>
      <c r="H215" s="8" t="s">
        <v>460</v>
      </c>
      <c r="I215" s="16" t="s">
        <v>346</v>
      </c>
      <c r="J215" s="15" t="n">
        <v>45565</v>
      </c>
      <c r="K215" s="19"/>
    </row>
    <row r="216" customFormat="false" ht="15" hidden="false" customHeight="false" outlineLevel="0" collapsed="false">
      <c r="A216" s="14" t="n">
        <v>2024</v>
      </c>
      <c r="B216" s="15" t="n">
        <v>45474</v>
      </c>
      <c r="C216" s="15" t="n">
        <v>45565</v>
      </c>
      <c r="D216" s="16" t="s">
        <v>299</v>
      </c>
      <c r="E216" s="16" t="s">
        <v>461</v>
      </c>
      <c r="F216" s="15" t="n">
        <v>44579</v>
      </c>
      <c r="G216" s="20" t="n">
        <v>44579</v>
      </c>
      <c r="H216" s="8" t="s">
        <v>462</v>
      </c>
      <c r="I216" s="16" t="s">
        <v>346</v>
      </c>
      <c r="J216" s="15" t="n">
        <v>45565</v>
      </c>
      <c r="K216" s="19"/>
    </row>
    <row r="217" customFormat="false" ht="15" hidden="false" customHeight="false" outlineLevel="0" collapsed="false">
      <c r="A217" s="14" t="n">
        <v>2024</v>
      </c>
      <c r="B217" s="15" t="n">
        <v>45474</v>
      </c>
      <c r="C217" s="15" t="n">
        <v>45565</v>
      </c>
      <c r="D217" s="16" t="s">
        <v>299</v>
      </c>
      <c r="E217" s="16" t="s">
        <v>463</v>
      </c>
      <c r="F217" s="15" t="n">
        <v>44635</v>
      </c>
      <c r="G217" s="15" t="n">
        <v>44635</v>
      </c>
      <c r="H217" s="8" t="s">
        <v>464</v>
      </c>
      <c r="I217" s="16" t="s">
        <v>346</v>
      </c>
      <c r="J217" s="15" t="n">
        <v>45565</v>
      </c>
      <c r="K217" s="19"/>
    </row>
    <row r="218" customFormat="false" ht="15" hidden="false" customHeight="false" outlineLevel="0" collapsed="false">
      <c r="A218" s="14" t="n">
        <v>2024</v>
      </c>
      <c r="B218" s="15" t="n">
        <v>45474</v>
      </c>
      <c r="C218" s="15" t="n">
        <v>45565</v>
      </c>
      <c r="D218" s="16" t="s">
        <v>299</v>
      </c>
      <c r="E218" s="16" t="s">
        <v>465</v>
      </c>
      <c r="F218" s="15" t="n">
        <v>44635</v>
      </c>
      <c r="G218" s="15" t="n">
        <v>44635</v>
      </c>
      <c r="H218" s="8" t="s">
        <v>466</v>
      </c>
      <c r="I218" s="16" t="s">
        <v>346</v>
      </c>
      <c r="J218" s="15" t="n">
        <v>45565</v>
      </c>
      <c r="K218" s="19"/>
    </row>
    <row r="219" customFormat="false" ht="15" hidden="false" customHeight="false" outlineLevel="0" collapsed="false">
      <c r="A219" s="14" t="n">
        <v>2024</v>
      </c>
      <c r="B219" s="15" t="n">
        <v>45474</v>
      </c>
      <c r="C219" s="15" t="n">
        <v>45565</v>
      </c>
      <c r="D219" s="16" t="s">
        <v>82</v>
      </c>
      <c r="E219" s="16" t="s">
        <v>467</v>
      </c>
      <c r="F219" s="15" t="n">
        <v>45188</v>
      </c>
      <c r="G219" s="15" t="n">
        <v>45188</v>
      </c>
      <c r="H219" s="8" t="s">
        <v>468</v>
      </c>
      <c r="I219" s="16" t="s">
        <v>346</v>
      </c>
      <c r="J219" s="15" t="n">
        <v>45565</v>
      </c>
      <c r="K219" s="19"/>
    </row>
    <row r="220" customFormat="false" ht="15" hidden="false" customHeight="false" outlineLevel="0" collapsed="false">
      <c r="A220" s="0" t="n">
        <v>2024</v>
      </c>
      <c r="B220" s="4" t="n">
        <v>45474</v>
      </c>
      <c r="C220" s="4" t="n">
        <v>45565</v>
      </c>
      <c r="D220" s="5" t="s">
        <v>125</v>
      </c>
      <c r="E220" s="0" t="s">
        <v>469</v>
      </c>
      <c r="F220" s="4" t="n">
        <v>42321</v>
      </c>
      <c r="G220" s="4" t="n">
        <v>44469</v>
      </c>
      <c r="H220" s="0" t="s">
        <v>470</v>
      </c>
      <c r="I220" s="0" t="s">
        <v>471</v>
      </c>
      <c r="J220" s="4" t="n">
        <v>45565</v>
      </c>
    </row>
    <row r="221" customFormat="false" ht="15" hidden="false" customHeight="false" outlineLevel="0" collapsed="false">
      <c r="A221" s="0" t="n">
        <v>2024</v>
      </c>
      <c r="B221" s="4" t="n">
        <v>45474</v>
      </c>
      <c r="C221" s="4" t="n">
        <v>45565</v>
      </c>
      <c r="D221" s="5" t="s">
        <v>37</v>
      </c>
      <c r="E221" s="0" t="s">
        <v>344</v>
      </c>
      <c r="F221" s="4" t="n">
        <v>25969</v>
      </c>
      <c r="G221" s="4" t="n">
        <v>45083</v>
      </c>
      <c r="H221" s="0" t="s">
        <v>472</v>
      </c>
      <c r="I221" s="0" t="s">
        <v>471</v>
      </c>
      <c r="J221" s="4" t="n">
        <v>45565</v>
      </c>
    </row>
    <row r="222" customFormat="false" ht="15" hidden="false" customHeight="false" outlineLevel="0" collapsed="false">
      <c r="A222" s="0" t="n">
        <v>2024</v>
      </c>
      <c r="B222" s="4" t="n">
        <v>45474</v>
      </c>
      <c r="C222" s="4" t="n">
        <v>45565</v>
      </c>
      <c r="D222" s="5" t="s">
        <v>473</v>
      </c>
      <c r="E222" s="0" t="s">
        <v>474</v>
      </c>
      <c r="F222" s="4" t="n">
        <v>36179</v>
      </c>
      <c r="G222" s="4" t="n">
        <v>36179</v>
      </c>
      <c r="H222" s="0" t="s">
        <v>475</v>
      </c>
      <c r="I222" s="0" t="s">
        <v>471</v>
      </c>
      <c r="J222" s="4" t="n">
        <v>45565</v>
      </c>
    </row>
    <row r="223" customFormat="false" ht="15" hidden="false" customHeight="false" outlineLevel="0" collapsed="false">
      <c r="A223" s="0" t="n">
        <v>2024</v>
      </c>
      <c r="B223" s="4" t="n">
        <v>45474</v>
      </c>
      <c r="C223" s="4" t="n">
        <v>45565</v>
      </c>
      <c r="D223" s="5" t="s">
        <v>473</v>
      </c>
      <c r="E223" s="0" t="s">
        <v>476</v>
      </c>
      <c r="F223" s="4" t="n">
        <v>2004</v>
      </c>
      <c r="G223" s="4" t="n">
        <v>2004</v>
      </c>
      <c r="H223" s="0" t="s">
        <v>477</v>
      </c>
      <c r="I223" s="0" t="s">
        <v>471</v>
      </c>
      <c r="J223" s="4" t="n">
        <v>45565</v>
      </c>
    </row>
    <row r="224" customFormat="false" ht="15" hidden="false" customHeight="false" outlineLevel="0" collapsed="false">
      <c r="A224" s="0" t="n">
        <v>2024</v>
      </c>
      <c r="B224" s="4" t="n">
        <v>45474</v>
      </c>
      <c r="C224" s="4" t="n">
        <v>45565</v>
      </c>
      <c r="D224" s="5" t="s">
        <v>473</v>
      </c>
      <c r="E224" s="0" t="s">
        <v>478</v>
      </c>
      <c r="F224" s="4" t="n">
        <v>28689</v>
      </c>
      <c r="G224" s="4" t="n">
        <v>28689</v>
      </c>
      <c r="H224" s="0" t="s">
        <v>479</v>
      </c>
      <c r="I224" s="0" t="s">
        <v>471</v>
      </c>
      <c r="J224" s="4" t="n">
        <v>45565</v>
      </c>
    </row>
    <row r="225" customFormat="false" ht="15" hidden="false" customHeight="false" outlineLevel="0" collapsed="false">
      <c r="A225" s="0" t="n">
        <v>2024</v>
      </c>
      <c r="B225" s="4" t="n">
        <v>45474</v>
      </c>
      <c r="C225" s="4" t="n">
        <v>45565</v>
      </c>
      <c r="D225" s="5" t="s">
        <v>125</v>
      </c>
      <c r="E225" s="0" t="s">
        <v>480</v>
      </c>
      <c r="F225" s="6" t="s">
        <v>44</v>
      </c>
      <c r="G225" s="4" t="n">
        <v>44391</v>
      </c>
      <c r="H225" s="0" t="s">
        <v>481</v>
      </c>
      <c r="I225" s="0" t="s">
        <v>471</v>
      </c>
      <c r="J225" s="4" t="n">
        <v>45565</v>
      </c>
    </row>
    <row r="226" customFormat="false" ht="15" hidden="false" customHeight="false" outlineLevel="0" collapsed="false">
      <c r="A226" s="0" t="n">
        <v>2024</v>
      </c>
      <c r="B226" s="4" t="n">
        <v>45474</v>
      </c>
      <c r="C226" s="4" t="n">
        <v>45565</v>
      </c>
      <c r="D226" s="5" t="s">
        <v>51</v>
      </c>
      <c r="E226" s="0" t="s">
        <v>144</v>
      </c>
      <c r="F226" s="4" t="n">
        <v>37005</v>
      </c>
      <c r="G226" s="4" t="n">
        <v>42276</v>
      </c>
      <c r="H226" s="0" t="s">
        <v>482</v>
      </c>
      <c r="I226" s="0" t="s">
        <v>471</v>
      </c>
      <c r="J226" s="4" t="n">
        <v>45565</v>
      </c>
    </row>
    <row r="227" customFormat="false" ht="15" hidden="false" customHeight="false" outlineLevel="0" collapsed="false">
      <c r="A227" s="0" t="n">
        <v>2024</v>
      </c>
      <c r="B227" s="4" t="n">
        <v>45474</v>
      </c>
      <c r="C227" s="4" t="n">
        <v>45565</v>
      </c>
      <c r="D227" s="5" t="s">
        <v>46</v>
      </c>
      <c r="E227" s="0" t="s">
        <v>351</v>
      </c>
      <c r="F227" s="7" t="n">
        <v>7231</v>
      </c>
      <c r="G227" s="7" t="n">
        <v>44354</v>
      </c>
      <c r="H227" s="0" t="s">
        <v>483</v>
      </c>
      <c r="I227" s="0" t="s">
        <v>471</v>
      </c>
      <c r="J227" s="4" t="n">
        <v>45565</v>
      </c>
    </row>
    <row r="228" customFormat="false" ht="15" hidden="false" customHeight="false" outlineLevel="0" collapsed="false">
      <c r="A228" s="0" t="n">
        <v>2024</v>
      </c>
      <c r="B228" s="4" t="n">
        <v>45474</v>
      </c>
      <c r="C228" s="4" t="n">
        <v>45565</v>
      </c>
      <c r="D228" s="5" t="s">
        <v>125</v>
      </c>
      <c r="E228" s="0" t="s">
        <v>212</v>
      </c>
      <c r="F228" s="4" t="n">
        <v>39864</v>
      </c>
      <c r="G228" s="4" t="n">
        <v>42405</v>
      </c>
      <c r="H228" s="0" t="s">
        <v>484</v>
      </c>
      <c r="I228" s="0" t="s">
        <v>471</v>
      </c>
      <c r="J228" s="4" t="n">
        <v>45565</v>
      </c>
    </row>
    <row r="229" customFormat="false" ht="15" hidden="false" customHeight="false" outlineLevel="0" collapsed="false">
      <c r="A229" s="0" t="n">
        <v>2024</v>
      </c>
      <c r="B229" s="4" t="n">
        <v>45474</v>
      </c>
      <c r="C229" s="4" t="n">
        <v>45565</v>
      </c>
      <c r="D229" s="5" t="s">
        <v>46</v>
      </c>
      <c r="E229" s="0" t="s">
        <v>113</v>
      </c>
      <c r="F229" s="4" t="n">
        <v>42569</v>
      </c>
      <c r="G229" s="4" t="n">
        <v>44922</v>
      </c>
      <c r="H229" s="0" t="s">
        <v>485</v>
      </c>
      <c r="I229" s="0" t="s">
        <v>471</v>
      </c>
      <c r="J229" s="4" t="n">
        <v>45565</v>
      </c>
    </row>
    <row r="230" customFormat="false" ht="15" hidden="false" customHeight="false" outlineLevel="0" collapsed="false">
      <c r="A230" s="0" t="n">
        <v>2024</v>
      </c>
      <c r="B230" s="4" t="n">
        <v>45474</v>
      </c>
      <c r="C230" s="4" t="n">
        <v>45565</v>
      </c>
      <c r="D230" s="5" t="s">
        <v>46</v>
      </c>
      <c r="E230" s="0" t="s">
        <v>360</v>
      </c>
      <c r="F230" s="4" t="n">
        <v>42569</v>
      </c>
      <c r="G230" s="4" t="n">
        <v>44336</v>
      </c>
      <c r="H230" s="0" t="s">
        <v>486</v>
      </c>
      <c r="I230" s="0" t="s">
        <v>471</v>
      </c>
      <c r="J230" s="4" t="n">
        <v>45565</v>
      </c>
    </row>
    <row r="231" customFormat="false" ht="15" hidden="false" customHeight="false" outlineLevel="0" collapsed="false">
      <c r="A231" s="0" t="n">
        <v>2024</v>
      </c>
      <c r="B231" s="4" t="n">
        <v>45474</v>
      </c>
      <c r="C231" s="4" t="n">
        <v>45565</v>
      </c>
      <c r="D231" s="5" t="s">
        <v>125</v>
      </c>
      <c r="E231" s="0" t="s">
        <v>487</v>
      </c>
      <c r="F231" s="4" t="n">
        <v>33955</v>
      </c>
      <c r="G231" s="4" t="n">
        <v>44469</v>
      </c>
      <c r="H231" s="0" t="s">
        <v>488</v>
      </c>
      <c r="I231" s="0" t="s">
        <v>471</v>
      </c>
      <c r="J231" s="4" t="n">
        <v>45565</v>
      </c>
    </row>
    <row r="232" customFormat="false" ht="15" hidden="false" customHeight="false" outlineLevel="0" collapsed="false">
      <c r="A232" s="0" t="n">
        <v>2024</v>
      </c>
      <c r="B232" s="4" t="n">
        <v>45474</v>
      </c>
      <c r="C232" s="4" t="n">
        <v>45565</v>
      </c>
      <c r="D232" s="5" t="s">
        <v>125</v>
      </c>
      <c r="E232" s="0" t="s">
        <v>489</v>
      </c>
      <c r="F232" s="4" t="n">
        <v>42934</v>
      </c>
      <c r="G232" s="4" t="n">
        <v>44469</v>
      </c>
      <c r="H232" s="0" t="s">
        <v>490</v>
      </c>
      <c r="I232" s="0" t="s">
        <v>471</v>
      </c>
      <c r="J232" s="4" t="n">
        <v>45565</v>
      </c>
    </row>
    <row r="233" customFormat="false" ht="15" hidden="false" customHeight="false" outlineLevel="0" collapsed="false">
      <c r="A233" s="0" t="n">
        <v>2024</v>
      </c>
      <c r="B233" s="4" t="n">
        <v>45474</v>
      </c>
      <c r="C233" s="4" t="n">
        <v>45565</v>
      </c>
      <c r="D233" s="5" t="s">
        <v>82</v>
      </c>
      <c r="E233" s="0" t="s">
        <v>491</v>
      </c>
      <c r="F233" s="4" t="n">
        <v>43619</v>
      </c>
      <c r="G233" s="4" t="n">
        <v>44999</v>
      </c>
      <c r="H233" s="0" t="s">
        <v>492</v>
      </c>
      <c r="I233" s="0" t="s">
        <v>471</v>
      </c>
      <c r="J233" s="4" t="n">
        <v>45565</v>
      </c>
    </row>
    <row r="234" customFormat="false" ht="15" hidden="false" customHeight="false" outlineLevel="0" collapsed="false">
      <c r="A234" s="0" t="n">
        <v>2024</v>
      </c>
      <c r="B234" s="4" t="n">
        <v>45474</v>
      </c>
      <c r="C234" s="4" t="n">
        <v>45565</v>
      </c>
      <c r="D234" s="5" t="s">
        <v>82</v>
      </c>
      <c r="E234" s="8" t="s">
        <v>493</v>
      </c>
      <c r="F234" s="4" t="n">
        <v>38693</v>
      </c>
      <c r="G234" s="4" t="n">
        <v>44852</v>
      </c>
      <c r="H234" s="0" t="s">
        <v>494</v>
      </c>
      <c r="I234" s="0" t="s">
        <v>471</v>
      </c>
      <c r="J234" s="4" t="n">
        <v>45565</v>
      </c>
    </row>
    <row r="235" customFormat="false" ht="15" hidden="false" customHeight="false" outlineLevel="0" collapsed="false">
      <c r="A235" s="0" t="n">
        <v>2024</v>
      </c>
      <c r="B235" s="4" t="n">
        <v>45474</v>
      </c>
      <c r="C235" s="4" t="n">
        <v>45565</v>
      </c>
      <c r="D235" s="5" t="s">
        <v>125</v>
      </c>
      <c r="E235" s="0" t="s">
        <v>495</v>
      </c>
      <c r="F235" s="4" t="n">
        <v>39791</v>
      </c>
      <c r="G235" s="4" t="n">
        <v>40028</v>
      </c>
      <c r="H235" s="0" t="s">
        <v>496</v>
      </c>
      <c r="I235" s="0" t="s">
        <v>471</v>
      </c>
      <c r="J235" s="4" t="n">
        <v>45565</v>
      </c>
    </row>
    <row r="236" customFormat="false" ht="15" hidden="false" customHeight="false" outlineLevel="0" collapsed="false">
      <c r="A236" s="0" t="n">
        <v>2024</v>
      </c>
      <c r="B236" s="4" t="n">
        <v>45474</v>
      </c>
      <c r="C236" s="4" t="n">
        <v>45565</v>
      </c>
      <c r="D236" s="5" t="s">
        <v>77</v>
      </c>
      <c r="E236" s="0" t="s">
        <v>497</v>
      </c>
      <c r="F236" s="4" t="n">
        <v>40107</v>
      </c>
      <c r="G236" s="4" t="n">
        <v>42888</v>
      </c>
      <c r="H236" s="0" t="s">
        <v>498</v>
      </c>
      <c r="I236" s="0" t="s">
        <v>471</v>
      </c>
      <c r="J236" s="4" t="n">
        <v>45565</v>
      </c>
    </row>
    <row r="237" customFormat="false" ht="15" hidden="false" customHeight="false" outlineLevel="0" collapsed="false">
      <c r="A237" s="0" t="n">
        <v>2024</v>
      </c>
      <c r="B237" s="4" t="n">
        <v>45474</v>
      </c>
      <c r="C237" s="4" t="n">
        <v>45565</v>
      </c>
      <c r="D237" s="5" t="s">
        <v>125</v>
      </c>
      <c r="E237" s="0" t="s">
        <v>499</v>
      </c>
      <c r="F237" s="4" t="n">
        <v>42844</v>
      </c>
      <c r="G237" s="4" t="n">
        <v>42844</v>
      </c>
      <c r="H237" s="0" t="s">
        <v>500</v>
      </c>
      <c r="I237" s="0" t="s">
        <v>471</v>
      </c>
      <c r="J237" s="4" t="n">
        <v>45565</v>
      </c>
    </row>
    <row r="238" customFormat="false" ht="15" hidden="false" customHeight="false" outlineLevel="0" collapsed="false">
      <c r="A238" s="0" t="n">
        <v>2024</v>
      </c>
      <c r="B238" s="4" t="n">
        <v>45474</v>
      </c>
      <c r="C238" s="4" t="n">
        <v>45565</v>
      </c>
      <c r="D238" s="5" t="s">
        <v>125</v>
      </c>
      <c r="E238" s="0" t="s">
        <v>501</v>
      </c>
      <c r="F238" s="4" t="n">
        <v>41994</v>
      </c>
      <c r="G238" s="4" t="n">
        <v>44553</v>
      </c>
      <c r="H238" s="0" t="s">
        <v>502</v>
      </c>
      <c r="I238" s="0" t="s">
        <v>471</v>
      </c>
      <c r="J238" s="4" t="n">
        <v>45565</v>
      </c>
    </row>
    <row r="239" customFormat="false" ht="15" hidden="false" customHeight="false" outlineLevel="0" collapsed="false">
      <c r="A239" s="0" t="n">
        <v>2024</v>
      </c>
      <c r="B239" s="4" t="n">
        <v>45474</v>
      </c>
      <c r="C239" s="4" t="n">
        <v>45565</v>
      </c>
      <c r="D239" s="5" t="s">
        <v>77</v>
      </c>
      <c r="E239" s="0" t="s">
        <v>503</v>
      </c>
      <c r="F239" s="4" t="n">
        <v>40106</v>
      </c>
      <c r="G239" s="4" t="n">
        <v>44610</v>
      </c>
      <c r="H239" s="0" t="s">
        <v>504</v>
      </c>
      <c r="I239" s="0" t="s">
        <v>471</v>
      </c>
      <c r="J239" s="4" t="n">
        <v>45565</v>
      </c>
    </row>
    <row r="240" customFormat="false" ht="15" hidden="false" customHeight="false" outlineLevel="0" collapsed="false">
      <c r="A240" s="0" t="n">
        <v>2024</v>
      </c>
      <c r="B240" s="4" t="n">
        <v>45474</v>
      </c>
      <c r="C240" s="4" t="n">
        <v>45565</v>
      </c>
      <c r="D240" s="5" t="s">
        <v>77</v>
      </c>
      <c r="E240" s="0" t="s">
        <v>505</v>
      </c>
      <c r="F240" s="4" t="n">
        <v>41703</v>
      </c>
      <c r="G240" s="4" t="n">
        <v>45041</v>
      </c>
      <c r="H240" s="0" t="s">
        <v>506</v>
      </c>
      <c r="I240" s="0" t="s">
        <v>471</v>
      </c>
      <c r="J240" s="4" t="n">
        <v>45565</v>
      </c>
    </row>
    <row r="241" customFormat="false" ht="15" hidden="false" customHeight="false" outlineLevel="0" collapsed="false">
      <c r="A241" s="0" t="n">
        <v>2024</v>
      </c>
      <c r="B241" s="4" t="n">
        <v>45474</v>
      </c>
      <c r="C241" s="4" t="n">
        <v>45565</v>
      </c>
      <c r="D241" s="5" t="s">
        <v>77</v>
      </c>
      <c r="E241" s="0" t="s">
        <v>507</v>
      </c>
      <c r="F241" s="4" t="n">
        <v>32002</v>
      </c>
      <c r="G241" s="4" t="n">
        <v>44855</v>
      </c>
      <c r="H241" s="0" t="s">
        <v>508</v>
      </c>
      <c r="I241" s="0" t="s">
        <v>471</v>
      </c>
      <c r="J241" s="4" t="n">
        <v>45565</v>
      </c>
    </row>
    <row r="242" customFormat="false" ht="15" hidden="false" customHeight="false" outlineLevel="0" collapsed="false">
      <c r="A242" s="0" t="n">
        <v>2024</v>
      </c>
      <c r="B242" s="4" t="n">
        <v>45474</v>
      </c>
      <c r="C242" s="4" t="n">
        <v>45565</v>
      </c>
      <c r="D242" s="5" t="s">
        <v>77</v>
      </c>
      <c r="E242" s="0" t="s">
        <v>264</v>
      </c>
      <c r="F242" s="4" t="n">
        <v>38118</v>
      </c>
      <c r="G242" s="4" t="n">
        <v>43496</v>
      </c>
      <c r="H242" s="0" t="s">
        <v>509</v>
      </c>
      <c r="I242" s="0" t="s">
        <v>471</v>
      </c>
      <c r="J242" s="4" t="n">
        <v>45565</v>
      </c>
    </row>
    <row r="243" customFormat="false" ht="15" hidden="false" customHeight="false" outlineLevel="0" collapsed="false">
      <c r="A243" s="0" t="n">
        <v>2024</v>
      </c>
      <c r="B243" s="4" t="n">
        <v>45474</v>
      </c>
      <c r="C243" s="4" t="n">
        <v>45565</v>
      </c>
      <c r="D243" s="5" t="s">
        <v>102</v>
      </c>
      <c r="E243" s="0" t="s">
        <v>510</v>
      </c>
      <c r="F243" s="4" t="n">
        <v>41831</v>
      </c>
      <c r="G243" s="4" t="n">
        <v>41831</v>
      </c>
      <c r="H243" s="0" t="s">
        <v>470</v>
      </c>
      <c r="I243" s="0" t="s">
        <v>471</v>
      </c>
      <c r="J243" s="4" t="n">
        <v>45565</v>
      </c>
    </row>
    <row r="244" customFormat="false" ht="15" hidden="false" customHeight="false" outlineLevel="0" collapsed="false">
      <c r="A244" s="0" t="n">
        <v>2024</v>
      </c>
      <c r="B244" s="4" t="n">
        <v>45474</v>
      </c>
      <c r="C244" s="4" t="n">
        <v>45565</v>
      </c>
      <c r="D244" s="5" t="s">
        <v>82</v>
      </c>
      <c r="E244" s="0" t="s">
        <v>511</v>
      </c>
      <c r="F244" s="4" t="n">
        <v>43879</v>
      </c>
      <c r="G244" s="4" t="n">
        <v>43879</v>
      </c>
      <c r="H244" s="0" t="s">
        <v>512</v>
      </c>
      <c r="I244" s="0" t="s">
        <v>471</v>
      </c>
      <c r="J244" s="4" t="n">
        <v>45565</v>
      </c>
    </row>
    <row r="245" customFormat="false" ht="15" hidden="false" customHeight="false" outlineLevel="0" collapsed="false">
      <c r="A245" s="0" t="n">
        <v>2024</v>
      </c>
      <c r="B245" s="4" t="n">
        <v>45474</v>
      </c>
      <c r="C245" s="4" t="n">
        <v>45565</v>
      </c>
      <c r="D245" s="5" t="s">
        <v>82</v>
      </c>
      <c r="E245" s="0" t="s">
        <v>513</v>
      </c>
      <c r="F245" s="4" t="n">
        <v>42972</v>
      </c>
      <c r="G245" s="4" t="n">
        <v>44887</v>
      </c>
      <c r="H245" s="0" t="s">
        <v>514</v>
      </c>
      <c r="I245" s="0" t="s">
        <v>471</v>
      </c>
      <c r="J245" s="4" t="n">
        <v>45565</v>
      </c>
    </row>
    <row r="246" customFormat="false" ht="15" hidden="false" customHeight="false" outlineLevel="0" collapsed="false">
      <c r="A246" s="0" t="n">
        <v>2024</v>
      </c>
      <c r="B246" s="4" t="n">
        <v>45474</v>
      </c>
      <c r="C246" s="4" t="n">
        <v>45565</v>
      </c>
      <c r="D246" s="5" t="s">
        <v>82</v>
      </c>
      <c r="E246" s="0" t="s">
        <v>515</v>
      </c>
      <c r="F246" s="4" t="n">
        <v>42888</v>
      </c>
      <c r="G246" s="4" t="n">
        <v>42888</v>
      </c>
      <c r="H246" s="0" t="s">
        <v>516</v>
      </c>
      <c r="I246" s="0" t="s">
        <v>471</v>
      </c>
      <c r="J246" s="4" t="n">
        <v>45565</v>
      </c>
    </row>
    <row r="247" customFormat="false" ht="15" hidden="false" customHeight="false" outlineLevel="0" collapsed="false">
      <c r="A247" s="0" t="n">
        <v>2024</v>
      </c>
      <c r="B247" s="4" t="n">
        <v>45474</v>
      </c>
      <c r="C247" s="4" t="n">
        <v>45565</v>
      </c>
      <c r="D247" s="5" t="s">
        <v>99</v>
      </c>
      <c r="E247" s="0" t="s">
        <v>517</v>
      </c>
      <c r="F247" s="4" t="n">
        <v>43644</v>
      </c>
      <c r="G247" s="4" t="n">
        <v>45062</v>
      </c>
      <c r="H247" s="0" t="s">
        <v>518</v>
      </c>
      <c r="I247" s="0" t="s">
        <v>471</v>
      </c>
      <c r="J247" s="4" t="n">
        <v>45565</v>
      </c>
    </row>
    <row r="248" customFormat="false" ht="15" hidden="false" customHeight="false" outlineLevel="0" collapsed="false">
      <c r="A248" s="0" t="n">
        <v>2024</v>
      </c>
      <c r="B248" s="4" t="n">
        <v>45474</v>
      </c>
      <c r="C248" s="4" t="n">
        <v>45565</v>
      </c>
      <c r="D248" s="5" t="s">
        <v>37</v>
      </c>
      <c r="E248" s="0" t="s">
        <v>519</v>
      </c>
      <c r="F248" s="4" t="n">
        <v>6246</v>
      </c>
      <c r="G248" s="4" t="n">
        <v>44333</v>
      </c>
      <c r="H248" s="0" t="s">
        <v>520</v>
      </c>
      <c r="I248" s="0" t="s">
        <v>521</v>
      </c>
      <c r="J248" s="4" t="n">
        <v>45565</v>
      </c>
      <c r="K248" s="0" t="s">
        <v>522</v>
      </c>
    </row>
    <row r="249" customFormat="false" ht="15" hidden="false" customHeight="false" outlineLevel="0" collapsed="false">
      <c r="A249" s="0" t="n">
        <v>2024</v>
      </c>
      <c r="B249" s="4" t="n">
        <v>45474</v>
      </c>
      <c r="C249" s="4" t="n">
        <v>45565</v>
      </c>
      <c r="D249" s="5" t="s">
        <v>125</v>
      </c>
      <c r="E249" s="0" t="s">
        <v>193</v>
      </c>
      <c r="F249" s="4" t="n">
        <v>36529</v>
      </c>
      <c r="G249" s="4" t="n">
        <v>44333</v>
      </c>
      <c r="H249" s="0" t="s">
        <v>523</v>
      </c>
      <c r="I249" s="0" t="s">
        <v>521</v>
      </c>
      <c r="J249" s="4" t="n">
        <v>45565</v>
      </c>
      <c r="K249" s="0" t="s">
        <v>522</v>
      </c>
    </row>
    <row r="250" customFormat="false" ht="15" hidden="false" customHeight="false" outlineLevel="0" collapsed="false">
      <c r="A250" s="0" t="n">
        <v>2024</v>
      </c>
      <c r="B250" s="4" t="n">
        <v>45474</v>
      </c>
      <c r="C250" s="4" t="n">
        <v>45565</v>
      </c>
      <c r="D250" s="5" t="s">
        <v>105</v>
      </c>
      <c r="E250" s="0" t="s">
        <v>195</v>
      </c>
      <c r="F250" s="4" t="n">
        <v>41366</v>
      </c>
      <c r="G250" s="4" t="n">
        <v>44354</v>
      </c>
      <c r="H250" s="0" t="s">
        <v>524</v>
      </c>
      <c r="I250" s="0" t="s">
        <v>521</v>
      </c>
      <c r="J250" s="4" t="n">
        <v>45565</v>
      </c>
      <c r="K250" s="0" t="s">
        <v>522</v>
      </c>
    </row>
    <row r="251" customFormat="false" ht="15" hidden="false" customHeight="false" outlineLevel="0" collapsed="false">
      <c r="A251" s="0" t="n">
        <v>2024</v>
      </c>
      <c r="B251" s="4" t="n">
        <v>45474</v>
      </c>
      <c r="C251" s="4" t="n">
        <v>45565</v>
      </c>
      <c r="D251" s="5" t="s">
        <v>105</v>
      </c>
      <c r="E251" s="0" t="s">
        <v>525</v>
      </c>
      <c r="F251" s="4" t="n">
        <v>44160</v>
      </c>
      <c r="G251" s="4" t="n">
        <v>44160</v>
      </c>
      <c r="H251" s="0" t="s">
        <v>526</v>
      </c>
      <c r="I251" s="0" t="s">
        <v>521</v>
      </c>
      <c r="J251" s="4" t="n">
        <v>45565</v>
      </c>
      <c r="K251" s="0" t="s">
        <v>522</v>
      </c>
    </row>
    <row r="252" customFormat="false" ht="15" hidden="false" customHeight="false" outlineLevel="0" collapsed="false">
      <c r="A252" s="0" t="n">
        <v>2024</v>
      </c>
      <c r="B252" s="4" t="n">
        <v>45474</v>
      </c>
      <c r="C252" s="4" t="n">
        <v>45565</v>
      </c>
      <c r="D252" s="5" t="s">
        <v>105</v>
      </c>
      <c r="E252" s="0" t="s">
        <v>527</v>
      </c>
      <c r="F252" s="4" t="n">
        <v>33784</v>
      </c>
      <c r="G252" s="4" t="n">
        <v>43276</v>
      </c>
      <c r="H252" s="0" t="s">
        <v>528</v>
      </c>
      <c r="I252" s="0" t="s">
        <v>521</v>
      </c>
      <c r="J252" s="4" t="n">
        <v>45565</v>
      </c>
      <c r="K252" s="0" t="s">
        <v>522</v>
      </c>
    </row>
    <row r="253" customFormat="false" ht="15" hidden="false" customHeight="false" outlineLevel="0" collapsed="false">
      <c r="A253" s="0" t="n">
        <v>2024</v>
      </c>
      <c r="B253" s="4" t="n">
        <v>45474</v>
      </c>
      <c r="C253" s="4" t="n">
        <v>45565</v>
      </c>
      <c r="D253" s="5" t="s">
        <v>105</v>
      </c>
      <c r="E253" s="0" t="s">
        <v>529</v>
      </c>
      <c r="F253" s="4" t="n">
        <v>36529</v>
      </c>
      <c r="G253" s="4" t="n">
        <v>44336</v>
      </c>
      <c r="H253" s="0" t="s">
        <v>530</v>
      </c>
      <c r="I253" s="0" t="s">
        <v>521</v>
      </c>
      <c r="J253" s="4" t="n">
        <v>45565</v>
      </c>
      <c r="K253" s="0" t="s">
        <v>522</v>
      </c>
    </row>
    <row r="254" customFormat="false" ht="15" hidden="false" customHeight="false" outlineLevel="0" collapsed="false">
      <c r="A254" s="0" t="n">
        <v>2024</v>
      </c>
      <c r="B254" s="4" t="n">
        <v>45474</v>
      </c>
      <c r="C254" s="4" t="n">
        <v>45565</v>
      </c>
      <c r="D254" s="5" t="s">
        <v>105</v>
      </c>
      <c r="E254" s="0" t="s">
        <v>531</v>
      </c>
      <c r="F254" s="4" t="n">
        <v>31770</v>
      </c>
      <c r="G254" s="4" t="n">
        <v>43616</v>
      </c>
      <c r="H254" s="0" t="s">
        <v>532</v>
      </c>
      <c r="I254" s="0" t="s">
        <v>521</v>
      </c>
      <c r="J254" s="4" t="n">
        <v>45565</v>
      </c>
      <c r="K254" s="0" t="s">
        <v>522</v>
      </c>
    </row>
    <row r="255" customFormat="false" ht="15" hidden="false" customHeight="false" outlineLevel="0" collapsed="false">
      <c r="A255" s="0" t="n">
        <v>2024</v>
      </c>
      <c r="B255" s="4" t="n">
        <v>45474</v>
      </c>
      <c r="C255" s="4" t="n">
        <v>45565</v>
      </c>
      <c r="D255" s="5" t="s">
        <v>105</v>
      </c>
      <c r="E255" s="0" t="s">
        <v>533</v>
      </c>
      <c r="F255" s="4" t="n">
        <v>38806</v>
      </c>
      <c r="G255" s="4" t="n">
        <v>44141</v>
      </c>
      <c r="H255" s="0" t="s">
        <v>534</v>
      </c>
      <c r="I255" s="0" t="s">
        <v>521</v>
      </c>
      <c r="J255" s="4" t="n">
        <v>45565</v>
      </c>
      <c r="K255" s="0" t="s">
        <v>522</v>
      </c>
    </row>
    <row r="256" customFormat="false" ht="15" hidden="false" customHeight="false" outlineLevel="0" collapsed="false">
      <c r="A256" s="0" t="n">
        <v>2024</v>
      </c>
      <c r="B256" s="4" t="n">
        <v>45474</v>
      </c>
      <c r="C256" s="4" t="n">
        <v>45565</v>
      </c>
      <c r="D256" s="5" t="s">
        <v>105</v>
      </c>
      <c r="E256" s="0" t="s">
        <v>535</v>
      </c>
      <c r="F256" s="4" t="n">
        <v>43850</v>
      </c>
      <c r="G256" s="4" t="n">
        <v>43850</v>
      </c>
      <c r="H256" s="0" t="s">
        <v>536</v>
      </c>
      <c r="I256" s="0" t="s">
        <v>521</v>
      </c>
      <c r="J256" s="4" t="n">
        <v>45565</v>
      </c>
      <c r="K256" s="0" t="s">
        <v>522</v>
      </c>
    </row>
    <row r="257" customFormat="false" ht="15" hidden="false" customHeight="false" outlineLevel="0" collapsed="false">
      <c r="A257" s="0" t="n">
        <v>2024</v>
      </c>
      <c r="B257" s="4" t="n">
        <v>45474</v>
      </c>
      <c r="C257" s="4" t="n">
        <v>45565</v>
      </c>
      <c r="D257" s="5" t="s">
        <v>105</v>
      </c>
      <c r="E257" s="0" t="s">
        <v>537</v>
      </c>
      <c r="F257" s="4" t="n">
        <v>35054</v>
      </c>
      <c r="G257" s="4" t="n">
        <v>44309</v>
      </c>
      <c r="H257" s="0" t="s">
        <v>538</v>
      </c>
      <c r="I257" s="0" t="s">
        <v>521</v>
      </c>
      <c r="J257" s="4" t="n">
        <v>45565</v>
      </c>
      <c r="K257" s="0" t="s">
        <v>522</v>
      </c>
    </row>
    <row r="258" customFormat="false" ht="15" hidden="false" customHeight="false" outlineLevel="0" collapsed="false">
      <c r="A258" s="0" t="n">
        <v>2024</v>
      </c>
      <c r="B258" s="4" t="n">
        <v>45474</v>
      </c>
      <c r="C258" s="4" t="n">
        <v>45565</v>
      </c>
      <c r="D258" s="5" t="s">
        <v>105</v>
      </c>
      <c r="E258" s="0" t="s">
        <v>106</v>
      </c>
      <c r="F258" s="4" t="n">
        <v>25659</v>
      </c>
      <c r="G258" s="4" t="n">
        <v>43648</v>
      </c>
      <c r="H258" s="0" t="s">
        <v>539</v>
      </c>
      <c r="I258" s="0" t="s">
        <v>521</v>
      </c>
      <c r="J258" s="4" t="n">
        <v>45565</v>
      </c>
      <c r="K258" s="0" t="s">
        <v>522</v>
      </c>
    </row>
    <row r="259" customFormat="false" ht="15" hidden="false" customHeight="false" outlineLevel="0" collapsed="false">
      <c r="A259" s="0" t="n">
        <v>2024</v>
      </c>
      <c r="B259" s="4" t="n">
        <v>45474</v>
      </c>
      <c r="C259" s="4" t="n">
        <v>45565</v>
      </c>
      <c r="D259" s="5" t="s">
        <v>105</v>
      </c>
      <c r="E259" s="0" t="s">
        <v>540</v>
      </c>
      <c r="F259" s="4" t="n">
        <v>23373</v>
      </c>
      <c r="G259" s="4" t="n">
        <v>44408</v>
      </c>
      <c r="H259" s="0" t="s">
        <v>541</v>
      </c>
      <c r="I259" s="0" t="s">
        <v>521</v>
      </c>
      <c r="J259" s="4" t="n">
        <v>45565</v>
      </c>
      <c r="K259" s="0" t="s">
        <v>522</v>
      </c>
    </row>
    <row r="260" customFormat="false" ht="15" hidden="false" customHeight="false" outlineLevel="0" collapsed="false">
      <c r="A260" s="0" t="n">
        <v>2024</v>
      </c>
      <c r="B260" s="4" t="n">
        <v>45474</v>
      </c>
      <c r="C260" s="4" t="n">
        <v>45565</v>
      </c>
      <c r="D260" s="5" t="s">
        <v>105</v>
      </c>
      <c r="E260" s="0" t="s">
        <v>542</v>
      </c>
      <c r="F260" s="4" t="n">
        <v>34550</v>
      </c>
      <c r="G260" s="4" t="n">
        <v>43238</v>
      </c>
      <c r="H260" s="0" t="s">
        <v>543</v>
      </c>
      <c r="I260" s="0" t="s">
        <v>521</v>
      </c>
      <c r="J260" s="4" t="n">
        <v>45565</v>
      </c>
      <c r="K260" s="0" t="s">
        <v>522</v>
      </c>
    </row>
    <row r="261" customFormat="false" ht="15" hidden="false" customHeight="false" outlineLevel="0" collapsed="false">
      <c r="A261" s="0" t="n">
        <v>2024</v>
      </c>
      <c r="B261" s="4" t="n">
        <v>45474</v>
      </c>
      <c r="C261" s="4" t="n">
        <v>45565</v>
      </c>
      <c r="D261" s="5" t="s">
        <v>105</v>
      </c>
      <c r="E261" s="0" t="s">
        <v>544</v>
      </c>
      <c r="F261" s="4" t="n">
        <v>38687</v>
      </c>
      <c r="G261" s="4" t="n">
        <v>42762</v>
      </c>
      <c r="H261" s="0" t="s">
        <v>545</v>
      </c>
      <c r="I261" s="0" t="s">
        <v>521</v>
      </c>
      <c r="J261" s="4" t="n">
        <v>45565</v>
      </c>
      <c r="K261" s="0" t="s">
        <v>522</v>
      </c>
    </row>
    <row r="262" customFormat="false" ht="15" hidden="false" customHeight="false" outlineLevel="0" collapsed="false">
      <c r="A262" s="0" t="n">
        <v>2024</v>
      </c>
      <c r="B262" s="4" t="n">
        <v>45474</v>
      </c>
      <c r="C262" s="4" t="n">
        <v>45565</v>
      </c>
      <c r="D262" s="5" t="s">
        <v>105</v>
      </c>
      <c r="E262" s="0" t="s">
        <v>546</v>
      </c>
      <c r="F262" s="4" t="n">
        <v>42569</v>
      </c>
      <c r="G262" s="4" t="n">
        <v>42569</v>
      </c>
      <c r="H262" s="0" t="s">
        <v>547</v>
      </c>
      <c r="I262" s="0" t="s">
        <v>521</v>
      </c>
      <c r="J262" s="4" t="n">
        <v>45565</v>
      </c>
      <c r="K262" s="0" t="s">
        <v>522</v>
      </c>
    </row>
    <row r="263" customFormat="false" ht="15" hidden="false" customHeight="false" outlineLevel="0" collapsed="false">
      <c r="A263" s="0" t="n">
        <v>2024</v>
      </c>
      <c r="B263" s="4" t="n">
        <v>45474</v>
      </c>
      <c r="C263" s="4" t="n">
        <v>45565</v>
      </c>
      <c r="D263" s="5" t="s">
        <v>105</v>
      </c>
      <c r="E263" s="0" t="s">
        <v>548</v>
      </c>
      <c r="F263" s="4" t="n">
        <v>28123</v>
      </c>
      <c r="G263" s="4" t="n">
        <v>44207</v>
      </c>
      <c r="H263" s="0" t="s">
        <v>549</v>
      </c>
      <c r="I263" s="0" t="s">
        <v>521</v>
      </c>
      <c r="J263" s="4" t="n">
        <v>45565</v>
      </c>
      <c r="K263" s="0" t="s">
        <v>522</v>
      </c>
    </row>
    <row r="264" customFormat="false" ht="15" hidden="false" customHeight="false" outlineLevel="0" collapsed="false">
      <c r="A264" s="0" t="n">
        <v>2024</v>
      </c>
      <c r="B264" s="4" t="n">
        <v>45474</v>
      </c>
      <c r="C264" s="4" t="n">
        <v>45565</v>
      </c>
      <c r="D264" s="5" t="s">
        <v>46</v>
      </c>
      <c r="E264" s="0" t="s">
        <v>550</v>
      </c>
      <c r="F264" s="4" t="n">
        <v>42569</v>
      </c>
      <c r="G264" s="4" t="n">
        <v>44336</v>
      </c>
      <c r="H264" s="0" t="s">
        <v>551</v>
      </c>
      <c r="I264" s="0" t="s">
        <v>521</v>
      </c>
      <c r="J264" s="4" t="n">
        <v>45565</v>
      </c>
      <c r="K264" s="0" t="s">
        <v>522</v>
      </c>
    </row>
    <row r="265" customFormat="false" ht="15" hidden="false" customHeight="false" outlineLevel="0" collapsed="false">
      <c r="A265" s="0" t="n">
        <v>2024</v>
      </c>
      <c r="B265" s="4" t="n">
        <v>45474</v>
      </c>
      <c r="C265" s="4" t="n">
        <v>45565</v>
      </c>
      <c r="D265" s="5" t="s">
        <v>105</v>
      </c>
      <c r="E265" s="0" t="s">
        <v>552</v>
      </c>
      <c r="F265" s="4" t="n">
        <v>33660</v>
      </c>
      <c r="G265" s="4" t="n">
        <v>43276</v>
      </c>
      <c r="H265" s="0" t="s">
        <v>553</v>
      </c>
      <c r="I265" s="0" t="s">
        <v>521</v>
      </c>
      <c r="J265" s="4" t="n">
        <v>45565</v>
      </c>
      <c r="K265" s="0" t="s">
        <v>522</v>
      </c>
    </row>
    <row r="266" customFormat="false" ht="15" hidden="false" customHeight="false" outlineLevel="0" collapsed="false">
      <c r="A266" s="0" t="n">
        <v>2024</v>
      </c>
      <c r="B266" s="4" t="n">
        <v>45474</v>
      </c>
      <c r="C266" s="4" t="n">
        <v>45565</v>
      </c>
      <c r="D266" s="5" t="s">
        <v>105</v>
      </c>
      <c r="E266" s="0" t="s">
        <v>554</v>
      </c>
      <c r="F266" s="4" t="n">
        <v>33939</v>
      </c>
      <c r="G266" s="4" t="n">
        <v>43836</v>
      </c>
      <c r="H266" s="0" t="s">
        <v>555</v>
      </c>
      <c r="I266" s="0" t="s">
        <v>521</v>
      </c>
      <c r="J266" s="4" t="n">
        <v>45565</v>
      </c>
      <c r="K266" s="0" t="s">
        <v>522</v>
      </c>
    </row>
    <row r="267" customFormat="false" ht="15" hidden="false" customHeight="false" outlineLevel="0" collapsed="false">
      <c r="A267" s="0" t="n">
        <v>2024</v>
      </c>
      <c r="B267" s="4" t="n">
        <v>45474</v>
      </c>
      <c r="C267" s="4" t="n">
        <v>45565</v>
      </c>
      <c r="D267" s="5" t="s">
        <v>105</v>
      </c>
      <c r="E267" s="0" t="s">
        <v>556</v>
      </c>
      <c r="F267" s="4" t="n">
        <v>28851</v>
      </c>
      <c r="G267" s="4" t="n">
        <v>43130</v>
      </c>
      <c r="H267" s="0" t="s">
        <v>557</v>
      </c>
      <c r="I267" s="0" t="s">
        <v>521</v>
      </c>
      <c r="J267" s="4" t="n">
        <v>45565</v>
      </c>
      <c r="K267" s="0" t="s">
        <v>522</v>
      </c>
    </row>
    <row r="268" customFormat="false" ht="15" hidden="false" customHeight="false" outlineLevel="0" collapsed="false">
      <c r="A268" s="0" t="n">
        <v>2024</v>
      </c>
      <c r="B268" s="4" t="n">
        <v>45474</v>
      </c>
      <c r="C268" s="4" t="n">
        <v>45565</v>
      </c>
      <c r="D268" s="5" t="s">
        <v>105</v>
      </c>
      <c r="E268" s="0" t="s">
        <v>558</v>
      </c>
      <c r="F268" s="4" t="n">
        <v>42476</v>
      </c>
      <c r="G268" s="4" t="n">
        <v>43130</v>
      </c>
      <c r="H268" s="0" t="s">
        <v>559</v>
      </c>
      <c r="I268" s="0" t="s">
        <v>521</v>
      </c>
      <c r="J268" s="4" t="n">
        <v>45565</v>
      </c>
      <c r="K268" s="0" t="s">
        <v>522</v>
      </c>
    </row>
    <row r="269" customFormat="false" ht="15" hidden="false" customHeight="false" outlineLevel="0" collapsed="false">
      <c r="A269" s="0" t="n">
        <v>2024</v>
      </c>
      <c r="B269" s="4" t="n">
        <v>45474</v>
      </c>
      <c r="C269" s="4" t="n">
        <v>45565</v>
      </c>
      <c r="D269" s="5" t="s">
        <v>105</v>
      </c>
      <c r="E269" s="0" t="s">
        <v>560</v>
      </c>
      <c r="F269" s="4" t="n">
        <v>30321</v>
      </c>
      <c r="G269" s="4" t="n">
        <v>43147</v>
      </c>
      <c r="H269" s="0" t="s">
        <v>561</v>
      </c>
      <c r="I269" s="0" t="s">
        <v>521</v>
      </c>
      <c r="J269" s="4" t="n">
        <v>45565</v>
      </c>
      <c r="K269" s="0" t="s">
        <v>522</v>
      </c>
    </row>
    <row r="270" customFormat="false" ht="15" hidden="false" customHeight="false" outlineLevel="0" collapsed="false">
      <c r="A270" s="0" t="n">
        <v>2024</v>
      </c>
      <c r="B270" s="4" t="n">
        <v>45474</v>
      </c>
      <c r="C270" s="4" t="n">
        <v>45565</v>
      </c>
      <c r="D270" s="5" t="s">
        <v>105</v>
      </c>
      <c r="E270" s="0" t="s">
        <v>562</v>
      </c>
      <c r="F270" s="4" t="n">
        <v>41432</v>
      </c>
      <c r="G270" s="4" t="n">
        <v>44336</v>
      </c>
      <c r="H270" s="0" t="s">
        <v>563</v>
      </c>
      <c r="I270" s="0" t="s">
        <v>521</v>
      </c>
      <c r="J270" s="4" t="n">
        <v>45565</v>
      </c>
      <c r="K270" s="0" t="s">
        <v>522</v>
      </c>
    </row>
    <row r="271" customFormat="false" ht="15" hidden="false" customHeight="false" outlineLevel="0" collapsed="false">
      <c r="A271" s="0" t="n">
        <v>2024</v>
      </c>
      <c r="B271" s="4" t="n">
        <v>45474</v>
      </c>
      <c r="C271" s="4" t="n">
        <v>45565</v>
      </c>
      <c r="D271" s="5" t="s">
        <v>105</v>
      </c>
      <c r="E271" s="0" t="s">
        <v>181</v>
      </c>
      <c r="F271" s="4" t="n">
        <v>42499</v>
      </c>
      <c r="G271" s="4" t="n">
        <v>44336</v>
      </c>
      <c r="H271" s="0" t="s">
        <v>564</v>
      </c>
      <c r="I271" s="0" t="s">
        <v>521</v>
      </c>
      <c r="J271" s="4" t="n">
        <v>45565</v>
      </c>
      <c r="K271" s="0" t="s">
        <v>522</v>
      </c>
    </row>
    <row r="272" customFormat="false" ht="15" hidden="false" customHeight="false" outlineLevel="0" collapsed="false">
      <c r="A272" s="0" t="n">
        <v>2024</v>
      </c>
      <c r="B272" s="4" t="n">
        <v>45474</v>
      </c>
      <c r="C272" s="4" t="n">
        <v>45565</v>
      </c>
      <c r="D272" s="5" t="s">
        <v>105</v>
      </c>
      <c r="E272" s="0" t="s">
        <v>565</v>
      </c>
      <c r="F272" s="4" t="n">
        <v>37783</v>
      </c>
      <c r="G272" s="4" t="n">
        <v>43272</v>
      </c>
      <c r="H272" s="0" t="s">
        <v>566</v>
      </c>
      <c r="I272" s="0" t="s">
        <v>521</v>
      </c>
      <c r="J272" s="4" t="n">
        <v>45565</v>
      </c>
      <c r="K272" s="0" t="s">
        <v>522</v>
      </c>
    </row>
    <row r="273" customFormat="false" ht="15" hidden="false" customHeight="false" outlineLevel="0" collapsed="false">
      <c r="A273" s="0" t="n">
        <v>2024</v>
      </c>
      <c r="B273" s="4" t="n">
        <v>45474</v>
      </c>
      <c r="C273" s="4" t="n">
        <v>45565</v>
      </c>
      <c r="D273" s="5" t="s">
        <v>105</v>
      </c>
      <c r="E273" s="0" t="s">
        <v>567</v>
      </c>
      <c r="F273" s="4" t="n">
        <v>26425</v>
      </c>
      <c r="G273" s="4" t="n">
        <v>43147</v>
      </c>
      <c r="H273" s="0" t="s">
        <v>568</v>
      </c>
      <c r="I273" s="0" t="s">
        <v>521</v>
      </c>
      <c r="J273" s="4" t="n">
        <v>45565</v>
      </c>
      <c r="K273" s="0" t="s">
        <v>522</v>
      </c>
    </row>
    <row r="274" customFormat="false" ht="15" hidden="false" customHeight="false" outlineLevel="0" collapsed="false">
      <c r="A274" s="0" t="n">
        <v>2024</v>
      </c>
      <c r="B274" s="4" t="n">
        <v>45474</v>
      </c>
      <c r="C274" s="4" t="n">
        <v>45565</v>
      </c>
      <c r="D274" s="5" t="s">
        <v>46</v>
      </c>
      <c r="E274" s="0" t="s">
        <v>569</v>
      </c>
      <c r="F274" s="4" t="n">
        <v>42702</v>
      </c>
      <c r="G274" s="4" t="n">
        <v>44348</v>
      </c>
      <c r="H274" s="0" t="s">
        <v>570</v>
      </c>
      <c r="I274" s="0" t="s">
        <v>521</v>
      </c>
      <c r="J274" s="4" t="n">
        <v>45565</v>
      </c>
      <c r="K274" s="0" t="s">
        <v>522</v>
      </c>
    </row>
    <row r="275" customFormat="false" ht="15" hidden="false" customHeight="false" outlineLevel="0" collapsed="false">
      <c r="A275" s="0" t="n">
        <v>2024</v>
      </c>
      <c r="B275" s="4" t="n">
        <v>45474</v>
      </c>
      <c r="C275" s="4" t="n">
        <v>45565</v>
      </c>
      <c r="D275" s="5" t="s">
        <v>46</v>
      </c>
      <c r="E275" s="0" t="s">
        <v>571</v>
      </c>
      <c r="F275" s="4" t="n">
        <v>38006</v>
      </c>
      <c r="G275" s="4" t="n">
        <v>43276</v>
      </c>
      <c r="H275" s="0" t="s">
        <v>572</v>
      </c>
      <c r="I275" s="0" t="s">
        <v>521</v>
      </c>
      <c r="J275" s="4" t="n">
        <v>45565</v>
      </c>
      <c r="K275" s="0" t="s">
        <v>522</v>
      </c>
    </row>
    <row r="276" customFormat="false" ht="15" hidden="false" customHeight="false" outlineLevel="0" collapsed="false">
      <c r="A276" s="0" t="n">
        <v>2024</v>
      </c>
      <c r="B276" s="4" t="n">
        <v>45474</v>
      </c>
      <c r="C276" s="4" t="n">
        <v>45565</v>
      </c>
      <c r="D276" s="5" t="s">
        <v>46</v>
      </c>
      <c r="E276" s="0" t="s">
        <v>119</v>
      </c>
      <c r="F276" s="4" t="n">
        <v>43266</v>
      </c>
      <c r="G276" s="4" t="n">
        <v>43266</v>
      </c>
      <c r="H276" s="0" t="s">
        <v>573</v>
      </c>
      <c r="I276" s="0" t="s">
        <v>521</v>
      </c>
      <c r="J276" s="4" t="n">
        <v>45565</v>
      </c>
      <c r="K276" s="0" t="s">
        <v>522</v>
      </c>
    </row>
    <row r="277" customFormat="false" ht="15" hidden="false" customHeight="false" outlineLevel="0" collapsed="false">
      <c r="A277" s="0" t="n">
        <v>2024</v>
      </c>
      <c r="B277" s="4" t="n">
        <v>45474</v>
      </c>
      <c r="C277" s="4" t="n">
        <v>45565</v>
      </c>
      <c r="D277" s="5" t="s">
        <v>46</v>
      </c>
      <c r="E277" s="0" t="s">
        <v>574</v>
      </c>
      <c r="F277" s="4" t="n">
        <v>42569</v>
      </c>
      <c r="G277" s="4" t="n">
        <v>44336</v>
      </c>
      <c r="H277" s="0" t="s">
        <v>575</v>
      </c>
      <c r="I277" s="0" t="s">
        <v>521</v>
      </c>
      <c r="J277" s="4" t="n">
        <v>45565</v>
      </c>
      <c r="K277" s="0" t="s">
        <v>522</v>
      </c>
    </row>
    <row r="278" customFormat="false" ht="15" hidden="false" customHeight="false" outlineLevel="0" collapsed="false">
      <c r="A278" s="0" t="n">
        <v>2024</v>
      </c>
      <c r="B278" s="4" t="n">
        <v>45474</v>
      </c>
      <c r="C278" s="4" t="n">
        <v>45565</v>
      </c>
      <c r="D278" s="5" t="s">
        <v>46</v>
      </c>
      <c r="E278" s="0" t="s">
        <v>117</v>
      </c>
      <c r="F278" s="4" t="n">
        <v>43238</v>
      </c>
      <c r="G278" s="4" t="n">
        <v>44336</v>
      </c>
      <c r="H278" s="0" t="s">
        <v>576</v>
      </c>
      <c r="I278" s="0" t="s">
        <v>521</v>
      </c>
      <c r="J278" s="4" t="n">
        <v>45565</v>
      </c>
      <c r="K278" s="0" t="s">
        <v>522</v>
      </c>
    </row>
    <row r="279" customFormat="false" ht="15" hidden="false" customHeight="false" outlineLevel="0" collapsed="false">
      <c r="A279" s="0" t="n">
        <v>2024</v>
      </c>
      <c r="B279" s="4" t="n">
        <v>45474</v>
      </c>
      <c r="C279" s="4" t="n">
        <v>45565</v>
      </c>
      <c r="D279" s="5" t="s">
        <v>46</v>
      </c>
      <c r="E279" s="0" t="s">
        <v>577</v>
      </c>
      <c r="F279" s="4" t="n">
        <v>41066</v>
      </c>
      <c r="G279" s="4" t="n">
        <v>44336</v>
      </c>
      <c r="H279" s="0" t="s">
        <v>578</v>
      </c>
      <c r="I279" s="0" t="s">
        <v>521</v>
      </c>
      <c r="J279" s="4" t="n">
        <v>45565</v>
      </c>
      <c r="K279" s="0" t="s">
        <v>522</v>
      </c>
    </row>
    <row r="280" customFormat="false" ht="15" hidden="false" customHeight="false" outlineLevel="0" collapsed="false">
      <c r="A280" s="0" t="n">
        <v>2024</v>
      </c>
      <c r="B280" s="4" t="n">
        <v>45474</v>
      </c>
      <c r="C280" s="4" t="n">
        <v>45565</v>
      </c>
      <c r="D280" s="5" t="s">
        <v>46</v>
      </c>
      <c r="E280" s="0" t="s">
        <v>579</v>
      </c>
      <c r="F280" s="4" t="n">
        <v>43256</v>
      </c>
      <c r="G280" s="4" t="n">
        <v>44312</v>
      </c>
      <c r="H280" s="0" t="s">
        <v>580</v>
      </c>
      <c r="I280" s="0" t="s">
        <v>521</v>
      </c>
      <c r="J280" s="4" t="n">
        <v>45565</v>
      </c>
      <c r="K280" s="0" t="s">
        <v>522</v>
      </c>
    </row>
    <row r="281" customFormat="false" ht="15" hidden="false" customHeight="false" outlineLevel="0" collapsed="false">
      <c r="A281" s="0" t="n">
        <v>2024</v>
      </c>
      <c r="B281" s="4" t="n">
        <v>45474</v>
      </c>
      <c r="C281" s="4" t="n">
        <v>45565</v>
      </c>
      <c r="D281" s="5" t="s">
        <v>46</v>
      </c>
      <c r="E281" s="0" t="s">
        <v>581</v>
      </c>
      <c r="F281" s="4" t="n">
        <v>32170</v>
      </c>
      <c r="G281" s="4" t="n">
        <v>44426</v>
      </c>
      <c r="H281" s="0" t="s">
        <v>582</v>
      </c>
      <c r="I281" s="0" t="s">
        <v>521</v>
      </c>
      <c r="J281" s="4" t="n">
        <v>45565</v>
      </c>
      <c r="K281" s="0" t="s">
        <v>522</v>
      </c>
    </row>
    <row r="282" customFormat="false" ht="15" hidden="false" customHeight="false" outlineLevel="0" collapsed="false">
      <c r="A282" s="0" t="n">
        <v>2024</v>
      </c>
      <c r="B282" s="4" t="n">
        <v>45474</v>
      </c>
      <c r="C282" s="4" t="n">
        <v>45565</v>
      </c>
      <c r="D282" s="5" t="s">
        <v>105</v>
      </c>
      <c r="E282" s="0" t="s">
        <v>583</v>
      </c>
      <c r="F282" s="4" t="n">
        <v>42002</v>
      </c>
      <c r="G282" s="4" t="n">
        <v>44336</v>
      </c>
      <c r="H282" s="0" t="s">
        <v>584</v>
      </c>
      <c r="I282" s="0" t="s">
        <v>521</v>
      </c>
      <c r="J282" s="4" t="n">
        <v>45565</v>
      </c>
      <c r="K282" s="0" t="s">
        <v>522</v>
      </c>
    </row>
    <row r="283" customFormat="false" ht="15" hidden="false" customHeight="false" outlineLevel="0" collapsed="false">
      <c r="A283" s="0" t="n">
        <v>2024</v>
      </c>
      <c r="B283" s="4" t="n">
        <v>45474</v>
      </c>
      <c r="C283" s="4" t="n">
        <v>45565</v>
      </c>
      <c r="D283" s="5" t="s">
        <v>46</v>
      </c>
      <c r="E283" s="0" t="s">
        <v>585</v>
      </c>
      <c r="F283" s="4" t="n">
        <v>40693</v>
      </c>
      <c r="G283" s="4" t="n">
        <v>43293</v>
      </c>
      <c r="H283" s="0" t="s">
        <v>586</v>
      </c>
      <c r="I283" s="0" t="s">
        <v>521</v>
      </c>
      <c r="J283" s="4" t="n">
        <v>45565</v>
      </c>
      <c r="K283" s="0" t="s">
        <v>522</v>
      </c>
    </row>
    <row r="284" customFormat="false" ht="15" hidden="false" customHeight="false" outlineLevel="0" collapsed="false">
      <c r="A284" s="0" t="n">
        <v>2024</v>
      </c>
      <c r="B284" s="4" t="n">
        <v>45474</v>
      </c>
      <c r="C284" s="4" t="n">
        <v>45565</v>
      </c>
      <c r="D284" s="5" t="s">
        <v>46</v>
      </c>
      <c r="E284" s="0" t="s">
        <v>587</v>
      </c>
      <c r="F284" s="4" t="n">
        <v>38931</v>
      </c>
      <c r="G284" s="4" t="n">
        <v>43265</v>
      </c>
      <c r="H284" s="0" t="s">
        <v>588</v>
      </c>
      <c r="I284" s="0" t="s">
        <v>521</v>
      </c>
      <c r="J284" s="4" t="n">
        <v>45565</v>
      </c>
      <c r="K284" s="0" t="s">
        <v>522</v>
      </c>
    </row>
    <row r="285" customFormat="false" ht="15" hidden="false" customHeight="false" outlineLevel="0" collapsed="false">
      <c r="A285" s="0" t="n">
        <v>2024</v>
      </c>
      <c r="B285" s="4" t="n">
        <v>45474</v>
      </c>
      <c r="C285" s="4" t="n">
        <v>45565</v>
      </c>
      <c r="D285" s="5" t="s">
        <v>77</v>
      </c>
      <c r="E285" s="0" t="s">
        <v>589</v>
      </c>
      <c r="F285" s="4" t="n">
        <v>10374</v>
      </c>
      <c r="G285" s="4" t="n">
        <v>44297</v>
      </c>
      <c r="H285" s="0" t="s">
        <v>590</v>
      </c>
      <c r="I285" s="0" t="s">
        <v>521</v>
      </c>
      <c r="J285" s="4" t="n">
        <v>45565</v>
      </c>
      <c r="K285" s="0" t="s">
        <v>522</v>
      </c>
    </row>
    <row r="286" customFormat="false" ht="15" hidden="false" customHeight="false" outlineLevel="0" collapsed="false">
      <c r="A286" s="0" t="n">
        <v>2024</v>
      </c>
      <c r="B286" s="4" t="n">
        <v>45474</v>
      </c>
      <c r="C286" s="4" t="n">
        <v>45565</v>
      </c>
      <c r="D286" s="5" t="s">
        <v>77</v>
      </c>
      <c r="E286" s="0" t="s">
        <v>591</v>
      </c>
      <c r="F286" s="4" t="n">
        <v>15761</v>
      </c>
      <c r="G286" s="4" t="n">
        <v>44354</v>
      </c>
      <c r="H286" s="0" t="s">
        <v>592</v>
      </c>
      <c r="I286" s="0" t="s">
        <v>521</v>
      </c>
      <c r="J286" s="4" t="n">
        <v>45565</v>
      </c>
      <c r="K286" s="0" t="s">
        <v>522</v>
      </c>
    </row>
    <row r="287" customFormat="false" ht="15" hidden="false" customHeight="false" outlineLevel="0" collapsed="false">
      <c r="A287" s="0" t="n">
        <v>2024</v>
      </c>
      <c r="B287" s="4" t="n">
        <v>45474</v>
      </c>
      <c r="C287" s="4" t="n">
        <v>45565</v>
      </c>
      <c r="D287" s="5" t="s">
        <v>77</v>
      </c>
      <c r="E287" s="0" t="s">
        <v>593</v>
      </c>
      <c r="F287" s="4" t="n">
        <v>29951</v>
      </c>
      <c r="G287" s="4" t="n">
        <v>43839</v>
      </c>
      <c r="H287" s="0" t="s">
        <v>594</v>
      </c>
      <c r="I287" s="0" t="s">
        <v>521</v>
      </c>
      <c r="J287" s="4" t="n">
        <v>45565</v>
      </c>
      <c r="K287" s="0" t="s">
        <v>522</v>
      </c>
    </row>
    <row r="288" customFormat="false" ht="15" hidden="false" customHeight="false" outlineLevel="0" collapsed="false">
      <c r="A288" s="0" t="n">
        <v>2024</v>
      </c>
      <c r="B288" s="4" t="n">
        <v>45474</v>
      </c>
      <c r="C288" s="4" t="n">
        <v>45565</v>
      </c>
      <c r="D288" s="5" t="s">
        <v>77</v>
      </c>
      <c r="E288" s="0" t="s">
        <v>505</v>
      </c>
      <c r="F288" s="4" t="n">
        <v>41703</v>
      </c>
      <c r="G288" s="4" t="n">
        <v>44245</v>
      </c>
      <c r="H288" s="0" t="s">
        <v>595</v>
      </c>
      <c r="I288" s="0" t="s">
        <v>521</v>
      </c>
      <c r="J288" s="4" t="n">
        <v>45565</v>
      </c>
      <c r="K288" s="0" t="s">
        <v>522</v>
      </c>
    </row>
    <row r="289" customFormat="false" ht="15" hidden="false" customHeight="false" outlineLevel="0" collapsed="false">
      <c r="A289" s="0" t="n">
        <v>2024</v>
      </c>
      <c r="B289" s="4" t="n">
        <v>45474</v>
      </c>
      <c r="C289" s="4" t="n">
        <v>45565</v>
      </c>
      <c r="D289" s="5" t="s">
        <v>77</v>
      </c>
      <c r="E289" s="0" t="s">
        <v>596</v>
      </c>
      <c r="F289" s="4" t="n">
        <v>11549</v>
      </c>
      <c r="G289" s="4" t="n">
        <v>44348</v>
      </c>
      <c r="H289" s="0" t="s">
        <v>597</v>
      </c>
      <c r="I289" s="0" t="s">
        <v>521</v>
      </c>
      <c r="J289" s="4" t="n">
        <v>45565</v>
      </c>
      <c r="K289" s="0" t="s">
        <v>522</v>
      </c>
    </row>
    <row r="290" customFormat="false" ht="15" hidden="false" customHeight="false" outlineLevel="0" collapsed="false">
      <c r="A290" s="0" t="n">
        <v>2024</v>
      </c>
      <c r="B290" s="4" t="n">
        <v>45474</v>
      </c>
      <c r="C290" s="4" t="n">
        <v>45565</v>
      </c>
      <c r="D290" s="5" t="s">
        <v>54</v>
      </c>
      <c r="E290" s="0" t="s">
        <v>598</v>
      </c>
      <c r="F290" s="4" t="n">
        <v>38896</v>
      </c>
      <c r="G290" s="4" t="n">
        <v>41754</v>
      </c>
      <c r="H290" s="0" t="s">
        <v>599</v>
      </c>
      <c r="I290" s="0" t="s">
        <v>521</v>
      </c>
      <c r="J290" s="4" t="n">
        <v>45565</v>
      </c>
      <c r="K290" s="0" t="s">
        <v>522</v>
      </c>
    </row>
    <row r="291" customFormat="false" ht="15" hidden="false" customHeight="false" outlineLevel="0" collapsed="false">
      <c r="A291" s="0" t="n">
        <v>2024</v>
      </c>
      <c r="B291" s="4" t="n">
        <v>45474</v>
      </c>
      <c r="C291" s="4" t="n">
        <v>45565</v>
      </c>
      <c r="D291" s="5" t="s">
        <v>54</v>
      </c>
      <c r="E291" s="0" t="s">
        <v>600</v>
      </c>
      <c r="F291" s="4" t="n">
        <v>40387</v>
      </c>
      <c r="G291" s="4" t="n">
        <v>40387</v>
      </c>
      <c r="H291" s="0" t="s">
        <v>601</v>
      </c>
      <c r="I291" s="0" t="s">
        <v>521</v>
      </c>
      <c r="J291" s="4" t="n">
        <v>45565</v>
      </c>
      <c r="K291" s="0" t="s">
        <v>522</v>
      </c>
    </row>
    <row r="292" customFormat="false" ht="15" hidden="false" customHeight="false" outlineLevel="0" collapsed="false">
      <c r="A292" s="0" t="n">
        <v>2024</v>
      </c>
      <c r="B292" s="4" t="n">
        <v>45474</v>
      </c>
      <c r="C292" s="4" t="n">
        <v>45565</v>
      </c>
      <c r="D292" s="5" t="s">
        <v>54</v>
      </c>
      <c r="E292" s="0" t="s">
        <v>602</v>
      </c>
      <c r="F292" s="4" t="n">
        <v>40387</v>
      </c>
      <c r="G292" s="4" t="n">
        <v>40387</v>
      </c>
      <c r="H292" s="0" t="s">
        <v>603</v>
      </c>
      <c r="I292" s="0" t="s">
        <v>521</v>
      </c>
      <c r="J292" s="4" t="n">
        <v>45565</v>
      </c>
      <c r="K292" s="0" t="s">
        <v>522</v>
      </c>
    </row>
    <row r="293" customFormat="false" ht="15" hidden="false" customHeight="false" outlineLevel="0" collapsed="false">
      <c r="A293" s="0" t="n">
        <v>2024</v>
      </c>
      <c r="B293" s="4" t="n">
        <v>45474</v>
      </c>
      <c r="C293" s="4" t="n">
        <v>45565</v>
      </c>
      <c r="D293" s="5" t="s">
        <v>54</v>
      </c>
      <c r="E293" s="0" t="s">
        <v>604</v>
      </c>
      <c r="F293" s="4" t="n">
        <v>27736</v>
      </c>
      <c r="G293" s="4" t="n">
        <v>44168</v>
      </c>
      <c r="H293" s="0" t="s">
        <v>605</v>
      </c>
      <c r="I293" s="0" t="s">
        <v>521</v>
      </c>
      <c r="J293" s="4" t="n">
        <v>45565</v>
      </c>
      <c r="K293" s="0" t="s">
        <v>522</v>
      </c>
    </row>
    <row r="294" customFormat="false" ht="15" hidden="false" customHeight="false" outlineLevel="0" collapsed="false">
      <c r="A294" s="0" t="n">
        <v>2024</v>
      </c>
      <c r="B294" s="4" t="n">
        <v>45474</v>
      </c>
      <c r="C294" s="4" t="n">
        <v>45565</v>
      </c>
      <c r="D294" s="5" t="s">
        <v>54</v>
      </c>
      <c r="E294" s="0" t="s">
        <v>606</v>
      </c>
      <c r="F294" s="4" t="n">
        <v>34346</v>
      </c>
      <c r="G294" s="4" t="n">
        <v>41876</v>
      </c>
      <c r="H294" s="0" t="s">
        <v>607</v>
      </c>
      <c r="I294" s="0" t="s">
        <v>521</v>
      </c>
      <c r="J294" s="4" t="n">
        <v>45565</v>
      </c>
      <c r="K294" s="0" t="s">
        <v>522</v>
      </c>
    </row>
    <row r="295" customFormat="false" ht="15" hidden="false" customHeight="false" outlineLevel="0" collapsed="false">
      <c r="A295" s="0" t="n">
        <v>2024</v>
      </c>
      <c r="B295" s="4" t="n">
        <v>45474</v>
      </c>
      <c r="C295" s="4" t="n">
        <v>45565</v>
      </c>
      <c r="D295" s="5" t="s">
        <v>54</v>
      </c>
      <c r="E295" s="0" t="s">
        <v>608</v>
      </c>
      <c r="F295" s="4" t="n">
        <v>38735</v>
      </c>
      <c r="G295" s="4" t="n">
        <v>39688</v>
      </c>
      <c r="H295" s="0" t="s">
        <v>609</v>
      </c>
      <c r="I295" s="0" t="s">
        <v>521</v>
      </c>
      <c r="J295" s="4" t="n">
        <v>45565</v>
      </c>
      <c r="K295" s="0" t="s">
        <v>522</v>
      </c>
    </row>
    <row r="296" customFormat="false" ht="15" hidden="false" customHeight="false" outlineLevel="0" collapsed="false">
      <c r="A296" s="0" t="n">
        <v>2024</v>
      </c>
      <c r="B296" s="4" t="n">
        <v>45474</v>
      </c>
      <c r="C296" s="4" t="n">
        <v>45565</v>
      </c>
      <c r="D296" s="5" t="s">
        <v>54</v>
      </c>
      <c r="E296" s="0" t="s">
        <v>610</v>
      </c>
      <c r="F296" s="4" t="n">
        <v>41772</v>
      </c>
      <c r="G296" s="4" t="n">
        <v>42347</v>
      </c>
      <c r="H296" s="0" t="s">
        <v>611</v>
      </c>
      <c r="I296" s="0" t="s">
        <v>521</v>
      </c>
      <c r="J296" s="4" t="n">
        <v>45565</v>
      </c>
      <c r="K296" s="0" t="s">
        <v>522</v>
      </c>
    </row>
    <row r="297" customFormat="false" ht="15" hidden="false" customHeight="false" outlineLevel="0" collapsed="false">
      <c r="A297" s="0" t="n">
        <v>2024</v>
      </c>
      <c r="B297" s="4" t="n">
        <v>45474</v>
      </c>
      <c r="C297" s="4" t="n">
        <v>45565</v>
      </c>
      <c r="D297" s="5" t="s">
        <v>54</v>
      </c>
      <c r="E297" s="0" t="s">
        <v>612</v>
      </c>
      <c r="F297" s="4" t="n">
        <v>37783</v>
      </c>
      <c r="G297" s="4" t="n">
        <v>37783</v>
      </c>
      <c r="H297" s="0" t="s">
        <v>613</v>
      </c>
      <c r="I297" s="0" t="s">
        <v>521</v>
      </c>
      <c r="J297" s="4" t="n">
        <v>45565</v>
      </c>
      <c r="K297" s="0" t="s">
        <v>522</v>
      </c>
    </row>
    <row r="298" customFormat="false" ht="15" hidden="false" customHeight="false" outlineLevel="0" collapsed="false">
      <c r="A298" s="0" t="n">
        <v>2024</v>
      </c>
      <c r="B298" s="4" t="n">
        <v>45474</v>
      </c>
      <c r="C298" s="4" t="n">
        <v>45565</v>
      </c>
      <c r="D298" s="5" t="s">
        <v>54</v>
      </c>
      <c r="E298" s="0" t="s">
        <v>614</v>
      </c>
      <c r="F298" s="4" t="n">
        <v>36860</v>
      </c>
      <c r="G298" s="4" t="n">
        <v>41780</v>
      </c>
      <c r="H298" s="0" t="s">
        <v>615</v>
      </c>
      <c r="I298" s="0" t="s">
        <v>521</v>
      </c>
      <c r="J298" s="4" t="n">
        <v>45565</v>
      </c>
      <c r="K298" s="0" t="s">
        <v>522</v>
      </c>
    </row>
    <row r="299" customFormat="false" ht="15" hidden="false" customHeight="false" outlineLevel="0" collapsed="false">
      <c r="A299" s="0" t="n">
        <v>2024</v>
      </c>
      <c r="B299" s="4" t="n">
        <v>45474</v>
      </c>
      <c r="C299" s="4" t="n">
        <v>45565</v>
      </c>
      <c r="D299" s="5" t="s">
        <v>54</v>
      </c>
      <c r="E299" s="0" t="s">
        <v>616</v>
      </c>
      <c r="F299" s="4" t="n">
        <v>36676</v>
      </c>
      <c r="G299" s="4" t="n">
        <v>41943</v>
      </c>
      <c r="H299" s="0" t="s">
        <v>617</v>
      </c>
      <c r="I299" s="0" t="s">
        <v>521</v>
      </c>
      <c r="J299" s="4" t="n">
        <v>45565</v>
      </c>
      <c r="K299" s="0" t="s">
        <v>522</v>
      </c>
    </row>
    <row r="300" customFormat="false" ht="15" hidden="false" customHeight="false" outlineLevel="0" collapsed="false">
      <c r="A300" s="0" t="n">
        <v>2024</v>
      </c>
      <c r="B300" s="4" t="n">
        <v>45474</v>
      </c>
      <c r="C300" s="4" t="n">
        <v>45565</v>
      </c>
      <c r="D300" s="5" t="s">
        <v>42</v>
      </c>
      <c r="E300" s="0" t="s">
        <v>171</v>
      </c>
      <c r="F300" s="4" t="n">
        <v>39538</v>
      </c>
      <c r="G300" s="4" t="n">
        <v>44302</v>
      </c>
      <c r="H300" s="0" t="s">
        <v>618</v>
      </c>
      <c r="I300" s="0" t="s">
        <v>521</v>
      </c>
      <c r="J300" s="4" t="n">
        <v>45565</v>
      </c>
      <c r="K300" s="0" t="s">
        <v>522</v>
      </c>
    </row>
    <row r="301" customFormat="false" ht="15" hidden="false" customHeight="false" outlineLevel="0" collapsed="false">
      <c r="A301" s="0" t="n">
        <v>2024</v>
      </c>
      <c r="B301" s="4" t="n">
        <v>45474</v>
      </c>
      <c r="C301" s="4" t="n">
        <v>45565</v>
      </c>
      <c r="D301" s="5" t="s">
        <v>125</v>
      </c>
      <c r="E301" s="0" t="s">
        <v>138</v>
      </c>
      <c r="F301" s="4" t="n">
        <v>39990</v>
      </c>
      <c r="G301" s="4" t="n">
        <v>43646</v>
      </c>
      <c r="H301" s="0" t="s">
        <v>619</v>
      </c>
      <c r="I301" s="0" t="s">
        <v>521</v>
      </c>
      <c r="J301" s="4" t="n">
        <v>45565</v>
      </c>
      <c r="K301" s="0" t="s">
        <v>522</v>
      </c>
    </row>
    <row r="302" customFormat="false" ht="15" hidden="false" customHeight="false" outlineLevel="0" collapsed="false">
      <c r="A302" s="0" t="n">
        <v>2024</v>
      </c>
      <c r="B302" s="4" t="n">
        <v>45474</v>
      </c>
      <c r="C302" s="4" t="n">
        <v>45565</v>
      </c>
      <c r="D302" s="5" t="s">
        <v>125</v>
      </c>
      <c r="E302" s="0" t="s">
        <v>620</v>
      </c>
      <c r="F302" s="4" t="n">
        <v>37526</v>
      </c>
      <c r="G302" s="4" t="n">
        <v>41993</v>
      </c>
      <c r="H302" s="0" t="s">
        <v>621</v>
      </c>
      <c r="I302" s="0" t="s">
        <v>521</v>
      </c>
      <c r="J302" s="4" t="n">
        <v>45565</v>
      </c>
      <c r="K302" s="0" t="s">
        <v>522</v>
      </c>
    </row>
    <row r="303" customFormat="false" ht="15" hidden="false" customHeight="false" outlineLevel="0" collapsed="false">
      <c r="A303" s="0" t="n">
        <v>2024</v>
      </c>
      <c r="B303" s="4" t="n">
        <v>45474</v>
      </c>
      <c r="C303" s="4" t="n">
        <v>45565</v>
      </c>
      <c r="D303" s="5" t="s">
        <v>125</v>
      </c>
      <c r="E303" s="0" t="s">
        <v>204</v>
      </c>
      <c r="F303" s="4" t="n">
        <v>40018</v>
      </c>
      <c r="G303" s="4" t="n">
        <v>43646</v>
      </c>
      <c r="H303" s="0" t="s">
        <v>622</v>
      </c>
      <c r="I303" s="0" t="s">
        <v>521</v>
      </c>
      <c r="J303" s="4" t="n">
        <v>45565</v>
      </c>
      <c r="K303" s="0" t="s">
        <v>522</v>
      </c>
    </row>
    <row r="304" customFormat="false" ht="15" hidden="false" customHeight="false" outlineLevel="0" collapsed="false">
      <c r="A304" s="0" t="n">
        <v>2024</v>
      </c>
      <c r="B304" s="4" t="n">
        <v>45474</v>
      </c>
      <c r="C304" s="4" t="n">
        <v>45565</v>
      </c>
      <c r="D304" s="5" t="s">
        <v>125</v>
      </c>
      <c r="E304" s="0" t="s">
        <v>623</v>
      </c>
      <c r="F304" s="4" t="n">
        <v>37232</v>
      </c>
      <c r="G304" s="4" t="n">
        <v>40920</v>
      </c>
      <c r="H304" s="0" t="s">
        <v>624</v>
      </c>
      <c r="I304" s="0" t="s">
        <v>521</v>
      </c>
      <c r="J304" s="4" t="n">
        <v>45565</v>
      </c>
      <c r="K304" s="0" t="s">
        <v>522</v>
      </c>
    </row>
    <row r="305" customFormat="false" ht="15" hidden="false" customHeight="false" outlineLevel="0" collapsed="false">
      <c r="A305" s="0" t="n">
        <v>2024</v>
      </c>
      <c r="B305" s="4" t="n">
        <v>45474</v>
      </c>
      <c r="C305" s="4" t="n">
        <v>45565</v>
      </c>
      <c r="D305" s="5" t="s">
        <v>125</v>
      </c>
      <c r="E305" s="0" t="s">
        <v>625</v>
      </c>
      <c r="F305" s="4" t="n">
        <v>40921</v>
      </c>
      <c r="G305" s="4" t="n">
        <v>40921</v>
      </c>
      <c r="H305" s="0" t="s">
        <v>626</v>
      </c>
      <c r="I305" s="0" t="s">
        <v>521</v>
      </c>
      <c r="J305" s="4" t="n">
        <v>45565</v>
      </c>
      <c r="K305" s="0" t="s">
        <v>522</v>
      </c>
    </row>
    <row r="306" customFormat="false" ht="15" hidden="false" customHeight="false" outlineLevel="0" collapsed="false">
      <c r="A306" s="0" t="n">
        <v>2024</v>
      </c>
      <c r="B306" s="4" t="n">
        <v>45474</v>
      </c>
      <c r="C306" s="4" t="n">
        <v>45565</v>
      </c>
      <c r="D306" s="5" t="s">
        <v>125</v>
      </c>
      <c r="E306" s="0" t="s">
        <v>627</v>
      </c>
      <c r="F306" s="4" t="n">
        <v>34171</v>
      </c>
      <c r="G306" s="4" t="n">
        <v>34171</v>
      </c>
      <c r="H306" s="0" t="s">
        <v>628</v>
      </c>
      <c r="I306" s="0" t="s">
        <v>521</v>
      </c>
      <c r="J306" s="4" t="n">
        <v>45565</v>
      </c>
      <c r="K306" s="0" t="s">
        <v>522</v>
      </c>
    </row>
    <row r="307" customFormat="false" ht="15" hidden="false" customHeight="false" outlineLevel="0" collapsed="false">
      <c r="A307" s="0" t="n">
        <v>2024</v>
      </c>
      <c r="B307" s="4" t="n">
        <v>45474</v>
      </c>
      <c r="C307" s="4" t="n">
        <v>45565</v>
      </c>
      <c r="D307" s="5" t="s">
        <v>125</v>
      </c>
      <c r="E307" s="0" t="s">
        <v>629</v>
      </c>
      <c r="F307" s="4" t="n">
        <v>41841</v>
      </c>
      <c r="G307" s="4" t="n">
        <v>43821</v>
      </c>
      <c r="H307" s="0" t="s">
        <v>630</v>
      </c>
      <c r="I307" s="0" t="s">
        <v>521</v>
      </c>
      <c r="J307" s="4" t="n">
        <v>45565</v>
      </c>
      <c r="K307" s="0" t="s">
        <v>522</v>
      </c>
    </row>
    <row r="308" customFormat="false" ht="15" hidden="false" customHeight="false" outlineLevel="0" collapsed="false">
      <c r="A308" s="0" t="n">
        <v>2024</v>
      </c>
      <c r="B308" s="4" t="n">
        <v>45474</v>
      </c>
      <c r="C308" s="4" t="n">
        <v>45565</v>
      </c>
      <c r="D308" s="5" t="s">
        <v>125</v>
      </c>
      <c r="E308" s="0" t="s">
        <v>631</v>
      </c>
      <c r="F308" s="4" t="n">
        <v>39690</v>
      </c>
      <c r="G308" s="4" t="n">
        <v>42671</v>
      </c>
      <c r="H308" s="0" t="s">
        <v>632</v>
      </c>
      <c r="I308" s="0" t="s">
        <v>521</v>
      </c>
      <c r="J308" s="4" t="n">
        <v>45565</v>
      </c>
      <c r="K308" s="0" t="s">
        <v>522</v>
      </c>
    </row>
    <row r="309" customFormat="false" ht="15" hidden="false" customHeight="false" outlineLevel="0" collapsed="false">
      <c r="A309" s="0" t="n">
        <v>2024</v>
      </c>
      <c r="B309" s="4" t="n">
        <v>45474</v>
      </c>
      <c r="C309" s="4" t="n">
        <v>45565</v>
      </c>
      <c r="D309" s="5" t="s">
        <v>125</v>
      </c>
      <c r="E309" s="0" t="s">
        <v>206</v>
      </c>
      <c r="F309" s="4" t="n">
        <v>43376</v>
      </c>
      <c r="G309" s="4" t="n">
        <v>43376</v>
      </c>
      <c r="H309" s="0" t="s">
        <v>633</v>
      </c>
      <c r="I309" s="0" t="s">
        <v>521</v>
      </c>
      <c r="J309" s="4" t="n">
        <v>45565</v>
      </c>
      <c r="K309" s="0" t="s">
        <v>522</v>
      </c>
    </row>
    <row r="310" customFormat="false" ht="15" hidden="false" customHeight="false" outlineLevel="0" collapsed="false">
      <c r="A310" s="0" t="n">
        <v>2024</v>
      </c>
      <c r="B310" s="4" t="n">
        <v>45474</v>
      </c>
      <c r="C310" s="4" t="n">
        <v>45565</v>
      </c>
      <c r="D310" s="5" t="s">
        <v>125</v>
      </c>
      <c r="E310" s="0" t="s">
        <v>634</v>
      </c>
      <c r="F310" s="4" t="n">
        <v>39799</v>
      </c>
      <c r="G310" s="4" t="n">
        <v>43821</v>
      </c>
      <c r="H310" s="0" t="s">
        <v>635</v>
      </c>
      <c r="I310" s="0" t="s">
        <v>521</v>
      </c>
      <c r="J310" s="4" t="n">
        <v>45565</v>
      </c>
      <c r="K310" s="0" t="s">
        <v>522</v>
      </c>
    </row>
    <row r="311" customFormat="false" ht="15" hidden="false" customHeight="false" outlineLevel="0" collapsed="false">
      <c r="A311" s="0" t="n">
        <v>2024</v>
      </c>
      <c r="B311" s="4" t="n">
        <v>45474</v>
      </c>
      <c r="C311" s="4" t="n">
        <v>45565</v>
      </c>
      <c r="D311" s="5" t="s">
        <v>125</v>
      </c>
      <c r="E311" s="0" t="s">
        <v>636</v>
      </c>
      <c r="F311" s="4" t="n">
        <v>40025</v>
      </c>
      <c r="G311" s="4" t="n">
        <v>42704</v>
      </c>
      <c r="H311" s="0" t="s">
        <v>637</v>
      </c>
      <c r="I311" s="0" t="s">
        <v>521</v>
      </c>
      <c r="J311" s="4" t="n">
        <v>45565</v>
      </c>
      <c r="K311" s="0" t="s">
        <v>522</v>
      </c>
    </row>
    <row r="312" customFormat="false" ht="15" hidden="false" customHeight="false" outlineLevel="0" collapsed="false">
      <c r="A312" s="0" t="n">
        <v>2024</v>
      </c>
      <c r="B312" s="4" t="n">
        <v>45474</v>
      </c>
      <c r="C312" s="4" t="n">
        <v>45565</v>
      </c>
      <c r="D312" s="5" t="s">
        <v>125</v>
      </c>
      <c r="E312" s="0" t="s">
        <v>128</v>
      </c>
      <c r="F312" s="4" t="n">
        <v>42321</v>
      </c>
      <c r="G312" s="4" t="n">
        <v>43599</v>
      </c>
      <c r="H312" s="0" t="s">
        <v>638</v>
      </c>
      <c r="I312" s="0" t="s">
        <v>521</v>
      </c>
      <c r="J312" s="4" t="n">
        <v>45565</v>
      </c>
      <c r="K312" s="0" t="s">
        <v>522</v>
      </c>
    </row>
    <row r="313" customFormat="false" ht="15" hidden="false" customHeight="false" outlineLevel="0" collapsed="false">
      <c r="A313" s="0" t="n">
        <v>2024</v>
      </c>
      <c r="B313" s="4" t="n">
        <v>45474</v>
      </c>
      <c r="C313" s="4" t="n">
        <v>45565</v>
      </c>
      <c r="D313" s="5" t="s">
        <v>125</v>
      </c>
      <c r="E313" s="0" t="s">
        <v>639</v>
      </c>
      <c r="F313" s="4" t="n">
        <v>42265</v>
      </c>
      <c r="G313" s="4" t="n">
        <v>42559</v>
      </c>
      <c r="H313" s="0" t="s">
        <v>640</v>
      </c>
      <c r="I313" s="0" t="s">
        <v>521</v>
      </c>
      <c r="J313" s="4" t="n">
        <v>45565</v>
      </c>
      <c r="K313" s="0" t="s">
        <v>522</v>
      </c>
    </row>
    <row r="314" customFormat="false" ht="15" hidden="false" customHeight="false" outlineLevel="0" collapsed="false">
      <c r="A314" s="0" t="n">
        <v>2024</v>
      </c>
      <c r="B314" s="4" t="n">
        <v>45474</v>
      </c>
      <c r="C314" s="4" t="n">
        <v>45565</v>
      </c>
      <c r="D314" s="5" t="s">
        <v>125</v>
      </c>
      <c r="E314" s="0" t="s">
        <v>641</v>
      </c>
      <c r="F314" s="4" t="n">
        <v>39981</v>
      </c>
      <c r="G314" s="4" t="n">
        <v>43646</v>
      </c>
      <c r="H314" s="0" t="s">
        <v>642</v>
      </c>
      <c r="I314" s="0" t="s">
        <v>521</v>
      </c>
      <c r="J314" s="4" t="n">
        <v>45565</v>
      </c>
      <c r="K314" s="0" t="s">
        <v>522</v>
      </c>
    </row>
    <row r="315" customFormat="false" ht="15" hidden="false" customHeight="false" outlineLevel="0" collapsed="false">
      <c r="A315" s="0" t="n">
        <v>2024</v>
      </c>
      <c r="B315" s="4" t="n">
        <v>45474</v>
      </c>
      <c r="C315" s="4" t="n">
        <v>45565</v>
      </c>
      <c r="D315" s="5" t="s">
        <v>125</v>
      </c>
      <c r="E315" s="0" t="s">
        <v>142</v>
      </c>
      <c r="F315" s="4" t="n">
        <v>39892</v>
      </c>
      <c r="G315" s="4" t="n">
        <v>43847</v>
      </c>
      <c r="H315" s="0" t="s">
        <v>643</v>
      </c>
      <c r="I315" s="0" t="s">
        <v>521</v>
      </c>
      <c r="J315" s="4" t="n">
        <v>45565</v>
      </c>
      <c r="K315" s="0" t="s">
        <v>522</v>
      </c>
    </row>
    <row r="316" customFormat="false" ht="15" hidden="false" customHeight="false" outlineLevel="0" collapsed="false">
      <c r="A316" s="0" t="n">
        <v>2024</v>
      </c>
      <c r="B316" s="4" t="n">
        <v>45474</v>
      </c>
      <c r="C316" s="4" t="n">
        <v>45565</v>
      </c>
      <c r="D316" s="5" t="s">
        <v>125</v>
      </c>
      <c r="E316" s="0" t="s">
        <v>254</v>
      </c>
      <c r="F316" s="4" t="n">
        <v>37937</v>
      </c>
      <c r="G316" s="4" t="n">
        <v>43658</v>
      </c>
      <c r="H316" s="0" t="s">
        <v>644</v>
      </c>
      <c r="I316" s="0" t="s">
        <v>521</v>
      </c>
      <c r="J316" s="4" t="n">
        <v>45565</v>
      </c>
      <c r="K316" s="0" t="s">
        <v>522</v>
      </c>
    </row>
    <row r="317" customFormat="false" ht="15" hidden="false" customHeight="false" outlineLevel="0" collapsed="false">
      <c r="A317" s="0" t="n">
        <v>2024</v>
      </c>
      <c r="B317" s="4" t="n">
        <v>45474</v>
      </c>
      <c r="C317" s="4" t="n">
        <v>45565</v>
      </c>
      <c r="D317" s="5" t="s">
        <v>125</v>
      </c>
      <c r="E317" s="0" t="s">
        <v>210</v>
      </c>
      <c r="F317" s="4" t="n">
        <v>42933</v>
      </c>
      <c r="G317" s="4" t="n">
        <v>42933</v>
      </c>
      <c r="H317" s="0" t="s">
        <v>645</v>
      </c>
      <c r="I317" s="0" t="s">
        <v>521</v>
      </c>
      <c r="J317" s="4" t="n">
        <v>45565</v>
      </c>
      <c r="K317" s="0" t="s">
        <v>522</v>
      </c>
    </row>
    <row r="318" customFormat="false" ht="15" hidden="false" customHeight="false" outlineLevel="0" collapsed="false">
      <c r="A318" s="0" t="n">
        <v>2024</v>
      </c>
      <c r="B318" s="4" t="n">
        <v>45474</v>
      </c>
      <c r="C318" s="4" t="n">
        <v>45565</v>
      </c>
      <c r="D318" s="5" t="s">
        <v>125</v>
      </c>
      <c r="E318" s="0" t="s">
        <v>212</v>
      </c>
      <c r="F318" s="4" t="n">
        <v>39871</v>
      </c>
      <c r="G318" s="4" t="n">
        <v>42405</v>
      </c>
      <c r="H318" s="0" t="s">
        <v>646</v>
      </c>
      <c r="I318" s="0" t="s">
        <v>521</v>
      </c>
      <c r="J318" s="4" t="n">
        <v>45565</v>
      </c>
      <c r="K318" s="0" t="s">
        <v>522</v>
      </c>
    </row>
    <row r="319" customFormat="false" ht="15" hidden="false" customHeight="false" outlineLevel="0" collapsed="false">
      <c r="A319" s="0" t="n">
        <v>2024</v>
      </c>
      <c r="B319" s="4" t="n">
        <v>45474</v>
      </c>
      <c r="C319" s="4" t="n">
        <v>45565</v>
      </c>
      <c r="D319" s="5" t="s">
        <v>125</v>
      </c>
      <c r="E319" s="0" t="s">
        <v>218</v>
      </c>
      <c r="F319" s="4" t="n">
        <v>42843</v>
      </c>
      <c r="G319" s="4" t="n">
        <v>42843</v>
      </c>
      <c r="H319" s="0" t="s">
        <v>647</v>
      </c>
      <c r="I319" s="0" t="s">
        <v>521</v>
      </c>
      <c r="J319" s="4" t="n">
        <v>45565</v>
      </c>
      <c r="K319" s="0" t="s">
        <v>522</v>
      </c>
    </row>
    <row r="320" customFormat="false" ht="15" hidden="false" customHeight="false" outlineLevel="0" collapsed="false">
      <c r="A320" s="0" t="n">
        <v>2024</v>
      </c>
      <c r="B320" s="4" t="n">
        <v>45474</v>
      </c>
      <c r="C320" s="4" t="n">
        <v>45565</v>
      </c>
      <c r="D320" s="5" t="s">
        <v>125</v>
      </c>
      <c r="E320" s="0" t="s">
        <v>130</v>
      </c>
      <c r="F320" s="4" t="n">
        <v>39892</v>
      </c>
      <c r="G320" s="4" t="n">
        <v>39892</v>
      </c>
      <c r="H320" s="0" t="s">
        <v>648</v>
      </c>
      <c r="I320" s="0" t="s">
        <v>521</v>
      </c>
      <c r="J320" s="4" t="n">
        <v>45565</v>
      </c>
      <c r="K320" s="0" t="s">
        <v>522</v>
      </c>
    </row>
    <row r="321" customFormat="false" ht="15" hidden="false" customHeight="false" outlineLevel="0" collapsed="false">
      <c r="A321" s="0" t="n">
        <v>2024</v>
      </c>
      <c r="B321" s="4" t="n">
        <v>45474</v>
      </c>
      <c r="C321" s="4" t="n">
        <v>45565</v>
      </c>
      <c r="D321" s="5" t="s">
        <v>125</v>
      </c>
      <c r="E321" s="0" t="s">
        <v>649</v>
      </c>
      <c r="F321" s="4" t="n">
        <v>40025</v>
      </c>
      <c r="G321" s="4" t="n">
        <v>41243</v>
      </c>
      <c r="H321" s="0" t="s">
        <v>650</v>
      </c>
      <c r="I321" s="0" t="s">
        <v>521</v>
      </c>
      <c r="J321" s="4" t="n">
        <v>45565</v>
      </c>
      <c r="K321" s="0" t="s">
        <v>522</v>
      </c>
    </row>
    <row r="322" customFormat="false" ht="15" hidden="false" customHeight="false" outlineLevel="0" collapsed="false">
      <c r="A322" s="0" t="n">
        <v>2024</v>
      </c>
      <c r="B322" s="4" t="n">
        <v>45474</v>
      </c>
      <c r="C322" s="4" t="n">
        <v>45565</v>
      </c>
      <c r="D322" s="5" t="s">
        <v>125</v>
      </c>
      <c r="E322" s="0" t="s">
        <v>651</v>
      </c>
      <c r="F322" s="4" t="n">
        <v>42748</v>
      </c>
      <c r="G322" s="4" t="n">
        <v>43238</v>
      </c>
      <c r="H322" s="0" t="s">
        <v>652</v>
      </c>
      <c r="I322" s="0" t="s">
        <v>521</v>
      </c>
      <c r="J322" s="4" t="n">
        <v>45565</v>
      </c>
      <c r="K322" s="0" t="s">
        <v>522</v>
      </c>
    </row>
    <row r="323" customFormat="false" ht="15" hidden="false" customHeight="false" outlineLevel="0" collapsed="false">
      <c r="A323" s="0" t="n">
        <v>2024</v>
      </c>
      <c r="B323" s="4" t="n">
        <v>45474</v>
      </c>
      <c r="C323" s="4" t="n">
        <v>45565</v>
      </c>
      <c r="D323" s="5" t="s">
        <v>125</v>
      </c>
      <c r="E323" s="0" t="s">
        <v>653</v>
      </c>
      <c r="F323" s="4" t="n">
        <v>41151</v>
      </c>
      <c r="G323" s="4" t="n">
        <v>43599</v>
      </c>
      <c r="H323" s="0" t="s">
        <v>654</v>
      </c>
      <c r="I323" s="0" t="s">
        <v>521</v>
      </c>
      <c r="J323" s="4" t="n">
        <v>45565</v>
      </c>
      <c r="K323" s="0" t="s">
        <v>522</v>
      </c>
    </row>
    <row r="324" customFormat="false" ht="15" hidden="false" customHeight="false" outlineLevel="0" collapsed="false">
      <c r="A324" s="0" t="n">
        <v>2024</v>
      </c>
      <c r="B324" s="4" t="n">
        <v>45474</v>
      </c>
      <c r="C324" s="4" t="n">
        <v>45565</v>
      </c>
      <c r="D324" s="5" t="s">
        <v>125</v>
      </c>
      <c r="E324" s="0" t="s">
        <v>222</v>
      </c>
      <c r="F324" s="4" t="n">
        <v>41993</v>
      </c>
      <c r="G324" s="4" t="n">
        <v>43821</v>
      </c>
      <c r="H324" s="0" t="s">
        <v>655</v>
      </c>
      <c r="I324" s="0" t="s">
        <v>521</v>
      </c>
      <c r="J324" s="4" t="n">
        <v>45565</v>
      </c>
      <c r="K324" s="0" t="s">
        <v>522</v>
      </c>
    </row>
    <row r="325" customFormat="false" ht="15" hidden="false" customHeight="false" outlineLevel="0" collapsed="false">
      <c r="A325" s="0" t="n">
        <v>2024</v>
      </c>
      <c r="B325" s="4" t="n">
        <v>45474</v>
      </c>
      <c r="C325" s="4" t="n">
        <v>45565</v>
      </c>
      <c r="D325" s="5" t="s">
        <v>125</v>
      </c>
      <c r="E325" s="0" t="s">
        <v>656</v>
      </c>
      <c r="F325" s="4" t="n">
        <v>39799</v>
      </c>
      <c r="G325" s="4" t="n">
        <v>42355</v>
      </c>
      <c r="H325" s="0" t="s">
        <v>657</v>
      </c>
      <c r="I325" s="0" t="s">
        <v>521</v>
      </c>
      <c r="J325" s="4" t="n">
        <v>45565</v>
      </c>
      <c r="K325" s="0" t="s">
        <v>522</v>
      </c>
    </row>
    <row r="326" customFormat="false" ht="15" hidden="false" customHeight="false" outlineLevel="0" collapsed="false">
      <c r="A326" s="0" t="n">
        <v>2024</v>
      </c>
      <c r="B326" s="4" t="n">
        <v>45474</v>
      </c>
      <c r="C326" s="4" t="n">
        <v>45565</v>
      </c>
      <c r="D326" s="5" t="s">
        <v>77</v>
      </c>
      <c r="E326" s="0" t="s">
        <v>146</v>
      </c>
      <c r="F326" s="4" t="n">
        <v>43646</v>
      </c>
      <c r="G326" s="4" t="n">
        <v>43646</v>
      </c>
      <c r="H326" s="0" t="s">
        <v>658</v>
      </c>
      <c r="I326" s="0" t="s">
        <v>521</v>
      </c>
      <c r="J326" s="4" t="n">
        <v>45565</v>
      </c>
      <c r="K326" s="0" t="s">
        <v>522</v>
      </c>
    </row>
    <row r="327" customFormat="false" ht="15" hidden="false" customHeight="false" outlineLevel="0" collapsed="false">
      <c r="A327" s="0" t="n">
        <v>2024</v>
      </c>
      <c r="B327" s="4" t="n">
        <v>45474</v>
      </c>
      <c r="C327" s="4" t="n">
        <v>45565</v>
      </c>
      <c r="D327" s="5" t="s">
        <v>77</v>
      </c>
      <c r="E327" s="0" t="s">
        <v>148</v>
      </c>
      <c r="F327" s="4" t="n">
        <v>41841</v>
      </c>
      <c r="G327" s="4" t="n">
        <v>41993</v>
      </c>
      <c r="H327" s="0" t="s">
        <v>659</v>
      </c>
      <c r="I327" s="0" t="s">
        <v>521</v>
      </c>
      <c r="J327" s="4" t="n">
        <v>45565</v>
      </c>
      <c r="K327" s="0" t="s">
        <v>522</v>
      </c>
    </row>
    <row r="328" customFormat="false" ht="15" hidden="false" customHeight="false" outlineLevel="0" collapsed="false">
      <c r="A328" s="0" t="n">
        <v>2024</v>
      </c>
      <c r="B328" s="4" t="n">
        <v>45474</v>
      </c>
      <c r="C328" s="4" t="n">
        <v>45565</v>
      </c>
      <c r="D328" s="5" t="s">
        <v>77</v>
      </c>
      <c r="E328" s="0" t="s">
        <v>497</v>
      </c>
      <c r="F328" s="4" t="n">
        <v>40108</v>
      </c>
      <c r="G328" s="4" t="n">
        <v>42888</v>
      </c>
      <c r="H328" s="0" t="s">
        <v>660</v>
      </c>
      <c r="I328" s="0" t="s">
        <v>521</v>
      </c>
      <c r="J328" s="4" t="n">
        <v>45565</v>
      </c>
      <c r="K328" s="0" t="s">
        <v>522</v>
      </c>
    </row>
    <row r="329" customFormat="false" ht="15" hidden="false" customHeight="false" outlineLevel="0" collapsed="false">
      <c r="A329" s="0" t="n">
        <v>2024</v>
      </c>
      <c r="B329" s="4" t="n">
        <v>45474</v>
      </c>
      <c r="C329" s="4" t="n">
        <v>45565</v>
      </c>
      <c r="D329" s="5" t="s">
        <v>77</v>
      </c>
      <c r="E329" s="0" t="s">
        <v>507</v>
      </c>
      <c r="F329" s="4" t="n">
        <v>32012</v>
      </c>
      <c r="G329" s="4" t="n">
        <v>42342</v>
      </c>
      <c r="H329" s="0" t="s">
        <v>661</v>
      </c>
      <c r="I329" s="0" t="s">
        <v>521</v>
      </c>
      <c r="J329" s="4" t="n">
        <v>45565</v>
      </c>
      <c r="K329" s="0" t="s">
        <v>522</v>
      </c>
    </row>
    <row r="330" customFormat="false" ht="15" hidden="false" customHeight="false" outlineLevel="0" collapsed="false">
      <c r="A330" s="0" t="n">
        <v>2024</v>
      </c>
      <c r="B330" s="4" t="n">
        <v>45474</v>
      </c>
      <c r="C330" s="4" t="n">
        <v>45565</v>
      </c>
      <c r="D330" s="5" t="s">
        <v>77</v>
      </c>
      <c r="E330" s="0" t="s">
        <v>245</v>
      </c>
      <c r="F330" s="4" t="n">
        <v>41060</v>
      </c>
      <c r="G330" s="4" t="n">
        <v>43646</v>
      </c>
      <c r="H330" s="0" t="s">
        <v>662</v>
      </c>
      <c r="I330" s="0" t="s">
        <v>521</v>
      </c>
      <c r="J330" s="4" t="n">
        <v>45565</v>
      </c>
      <c r="K330" s="0" t="s">
        <v>522</v>
      </c>
    </row>
    <row r="331" customFormat="false" ht="15" hidden="false" customHeight="false" outlineLevel="0" collapsed="false">
      <c r="A331" s="0" t="n">
        <v>2024</v>
      </c>
      <c r="B331" s="4" t="n">
        <v>45474</v>
      </c>
      <c r="C331" s="4" t="n">
        <v>45565</v>
      </c>
      <c r="D331" s="5" t="s">
        <v>77</v>
      </c>
      <c r="E331" s="0" t="s">
        <v>663</v>
      </c>
      <c r="F331" s="4" t="n">
        <v>43070</v>
      </c>
      <c r="G331" s="4" t="n">
        <v>43756</v>
      </c>
      <c r="H331" s="0" t="s">
        <v>664</v>
      </c>
      <c r="I331" s="0" t="s">
        <v>521</v>
      </c>
      <c r="J331" s="4" t="n">
        <v>45565</v>
      </c>
      <c r="K331" s="0" t="s">
        <v>522</v>
      </c>
    </row>
    <row r="332" customFormat="false" ht="15" hidden="false" customHeight="false" outlineLevel="0" collapsed="false">
      <c r="A332" s="0" t="n">
        <v>2024</v>
      </c>
      <c r="B332" s="4" t="n">
        <v>45474</v>
      </c>
      <c r="C332" s="4" t="n">
        <v>45565</v>
      </c>
      <c r="D332" s="5" t="s">
        <v>82</v>
      </c>
      <c r="E332" s="0" t="s">
        <v>665</v>
      </c>
      <c r="F332" s="4" t="n">
        <v>43056</v>
      </c>
      <c r="G332" s="4" t="n">
        <v>43056</v>
      </c>
      <c r="H332" s="0" t="s">
        <v>666</v>
      </c>
      <c r="I332" s="0" t="s">
        <v>521</v>
      </c>
      <c r="J332" s="4" t="n">
        <v>45565</v>
      </c>
      <c r="K332" s="0" t="s">
        <v>522</v>
      </c>
    </row>
    <row r="333" customFormat="false" ht="15" hidden="false" customHeight="false" outlineLevel="0" collapsed="false">
      <c r="A333" s="0" t="n">
        <v>2024</v>
      </c>
      <c r="B333" s="4" t="n">
        <v>45474</v>
      </c>
      <c r="C333" s="4" t="n">
        <v>45565</v>
      </c>
      <c r="D333" s="5" t="s">
        <v>82</v>
      </c>
      <c r="E333" s="0" t="s">
        <v>667</v>
      </c>
      <c r="F333" s="4" t="n">
        <v>41341</v>
      </c>
      <c r="G333" s="4" t="n">
        <v>41341</v>
      </c>
      <c r="H333" s="0" t="s">
        <v>668</v>
      </c>
      <c r="I333" s="0" t="s">
        <v>521</v>
      </c>
      <c r="J333" s="4" t="n">
        <v>45565</v>
      </c>
      <c r="K333" s="0" t="s">
        <v>522</v>
      </c>
    </row>
    <row r="334" customFormat="false" ht="15" hidden="false" customHeight="false" outlineLevel="0" collapsed="false">
      <c r="A334" s="0" t="n">
        <v>2024</v>
      </c>
      <c r="B334" s="4" t="n">
        <v>45474</v>
      </c>
      <c r="C334" s="4" t="n">
        <v>45565</v>
      </c>
      <c r="D334" s="5" t="s">
        <v>82</v>
      </c>
      <c r="E334" s="0" t="s">
        <v>669</v>
      </c>
      <c r="F334" s="4" t="n">
        <v>38604</v>
      </c>
      <c r="G334" s="4" t="n">
        <v>38604</v>
      </c>
      <c r="H334" s="0" t="s">
        <v>670</v>
      </c>
      <c r="I334" s="0" t="s">
        <v>521</v>
      </c>
      <c r="J334" s="4" t="n">
        <v>45565</v>
      </c>
      <c r="K334" s="0" t="s">
        <v>522</v>
      </c>
    </row>
    <row r="335" customFormat="false" ht="15" hidden="false" customHeight="false" outlineLevel="0" collapsed="false">
      <c r="A335" s="0" t="n">
        <v>2024</v>
      </c>
      <c r="B335" s="4" t="n">
        <v>45474</v>
      </c>
      <c r="C335" s="4" t="n">
        <v>45565</v>
      </c>
      <c r="D335" s="5" t="s">
        <v>77</v>
      </c>
      <c r="E335" s="0" t="s">
        <v>671</v>
      </c>
      <c r="F335" s="4" t="n">
        <v>40430</v>
      </c>
      <c r="G335" s="4" t="n">
        <v>41698</v>
      </c>
      <c r="H335" s="0" t="s">
        <v>672</v>
      </c>
      <c r="I335" s="0" t="s">
        <v>521</v>
      </c>
      <c r="J335" s="4" t="n">
        <v>45565</v>
      </c>
      <c r="K335" s="21" t="s">
        <v>673</v>
      </c>
    </row>
    <row r="336" customFormat="false" ht="15" hidden="false" customHeight="false" outlineLevel="0" collapsed="false">
      <c r="A336" s="0" t="n">
        <v>2024</v>
      </c>
      <c r="B336" s="4" t="n">
        <v>45474</v>
      </c>
      <c r="C336" s="4" t="n">
        <v>45565</v>
      </c>
      <c r="D336" s="5" t="s">
        <v>125</v>
      </c>
      <c r="E336" s="0" t="s">
        <v>144</v>
      </c>
      <c r="F336" s="4" t="n">
        <v>37036</v>
      </c>
      <c r="G336" s="4" t="n">
        <v>41220</v>
      </c>
      <c r="H336" s="0" t="s">
        <v>674</v>
      </c>
      <c r="I336" s="0" t="s">
        <v>521</v>
      </c>
      <c r="J336" s="4" t="n">
        <v>45565</v>
      </c>
      <c r="K336" s="21" t="s">
        <v>675</v>
      </c>
    </row>
    <row r="337" customFormat="false" ht="15" hidden="false" customHeight="false" outlineLevel="0" collapsed="false">
      <c r="A337" s="0" t="n">
        <v>2024</v>
      </c>
      <c r="B337" s="4" t="n">
        <v>45474</v>
      </c>
      <c r="C337" s="4" t="n">
        <v>45565</v>
      </c>
      <c r="D337" s="5" t="s">
        <v>82</v>
      </c>
      <c r="E337" s="0" t="s">
        <v>676</v>
      </c>
      <c r="F337" s="4" t="n">
        <v>39721</v>
      </c>
      <c r="G337" s="4" t="n">
        <v>39721</v>
      </c>
      <c r="H337" s="0" t="s">
        <v>677</v>
      </c>
      <c r="I337" s="0" t="s">
        <v>521</v>
      </c>
      <c r="J337" s="4" t="n">
        <v>45565</v>
      </c>
      <c r="K337" s="21" t="s">
        <v>678</v>
      </c>
    </row>
    <row r="338" customFormat="false" ht="15" hidden="false" customHeight="false" outlineLevel="0" collapsed="false">
      <c r="A338" s="0" t="n">
        <v>2024</v>
      </c>
      <c r="B338" s="4" t="n">
        <v>45474</v>
      </c>
      <c r="C338" s="4" t="n">
        <v>45565</v>
      </c>
      <c r="D338" s="5" t="s">
        <v>82</v>
      </c>
      <c r="E338" s="0" t="s">
        <v>679</v>
      </c>
      <c r="F338" s="4" t="n">
        <v>38905</v>
      </c>
      <c r="G338" s="4" t="n">
        <v>38905</v>
      </c>
      <c r="H338" s="0" t="s">
        <v>680</v>
      </c>
      <c r="I338" s="0" t="s">
        <v>521</v>
      </c>
      <c r="J338" s="4" t="n">
        <v>45565</v>
      </c>
      <c r="K338" s="21" t="s">
        <v>681</v>
      </c>
    </row>
    <row r="339" customFormat="false" ht="15" hidden="false" customHeight="false" outlineLevel="0" collapsed="false">
      <c r="A339" s="0" t="n">
        <v>2024</v>
      </c>
      <c r="B339" s="4" t="n">
        <v>45474</v>
      </c>
      <c r="C339" s="4" t="n">
        <v>45565</v>
      </c>
      <c r="D339" s="5" t="s">
        <v>82</v>
      </c>
      <c r="E339" s="0" t="s">
        <v>682</v>
      </c>
      <c r="F339" s="4" t="n">
        <v>38602</v>
      </c>
      <c r="G339" s="4" t="n">
        <v>38602</v>
      </c>
      <c r="H339" s="0" t="s">
        <v>683</v>
      </c>
      <c r="I339" s="0" t="s">
        <v>521</v>
      </c>
      <c r="J339" s="4" t="n">
        <v>45565</v>
      </c>
      <c r="K339" s="21" t="s">
        <v>684</v>
      </c>
    </row>
    <row r="340" customFormat="false" ht="15" hidden="false" customHeight="false" outlineLevel="0" collapsed="false">
      <c r="A340" s="0" t="n">
        <v>2024</v>
      </c>
      <c r="B340" s="4" t="n">
        <v>45474</v>
      </c>
      <c r="C340" s="4" t="n">
        <v>45565</v>
      </c>
      <c r="D340" s="5" t="s">
        <v>82</v>
      </c>
      <c r="E340" s="0" t="s">
        <v>685</v>
      </c>
      <c r="F340" s="4" t="n">
        <v>38654</v>
      </c>
      <c r="G340" s="4" t="n">
        <v>38654</v>
      </c>
      <c r="H340" s="0" t="s">
        <v>686</v>
      </c>
      <c r="I340" s="0" t="s">
        <v>521</v>
      </c>
      <c r="J340" s="4" t="n">
        <v>45565</v>
      </c>
      <c r="K340" s="21" t="s">
        <v>687</v>
      </c>
    </row>
    <row r="341" customFormat="false" ht="15" hidden="false" customHeight="false" outlineLevel="0" collapsed="false">
      <c r="A341" s="0" t="n">
        <v>2024</v>
      </c>
      <c r="B341" s="4" t="n">
        <v>45474</v>
      </c>
      <c r="C341" s="4" t="n">
        <v>45565</v>
      </c>
      <c r="D341" s="5" t="s">
        <v>82</v>
      </c>
      <c r="E341" s="0" t="s">
        <v>688</v>
      </c>
      <c r="F341" s="4" t="n">
        <v>39748</v>
      </c>
      <c r="G341" s="4" t="n">
        <v>39748</v>
      </c>
      <c r="H341" s="0" t="s">
        <v>689</v>
      </c>
      <c r="I341" s="0" t="s">
        <v>521</v>
      </c>
      <c r="J341" s="4" t="n">
        <v>45565</v>
      </c>
      <c r="K341" s="21" t="s">
        <v>690</v>
      </c>
    </row>
    <row r="342" customFormat="false" ht="15" hidden="false" customHeight="false" outlineLevel="0" collapsed="false">
      <c r="A342" s="0" t="n">
        <v>2024</v>
      </c>
      <c r="B342" s="4" t="n">
        <v>45474</v>
      </c>
      <c r="C342" s="4" t="n">
        <v>45565</v>
      </c>
      <c r="D342" s="5" t="s">
        <v>82</v>
      </c>
      <c r="E342" s="0" t="s">
        <v>691</v>
      </c>
      <c r="F342" s="4" t="n">
        <v>41576</v>
      </c>
      <c r="G342" s="4" t="n">
        <v>41576</v>
      </c>
      <c r="H342" s="0" t="s">
        <v>692</v>
      </c>
      <c r="I342" s="0" t="s">
        <v>521</v>
      </c>
      <c r="J342" s="4" t="n">
        <v>45565</v>
      </c>
      <c r="K342" s="21" t="s">
        <v>693</v>
      </c>
    </row>
    <row r="343" customFormat="false" ht="15" hidden="false" customHeight="false" outlineLevel="0" collapsed="false">
      <c r="A343" s="0" t="n">
        <v>2024</v>
      </c>
      <c r="B343" s="4" t="n">
        <v>45474</v>
      </c>
      <c r="C343" s="4" t="n">
        <v>45565</v>
      </c>
      <c r="D343" s="5" t="s">
        <v>82</v>
      </c>
      <c r="E343" s="0" t="s">
        <v>694</v>
      </c>
      <c r="F343" s="4" t="n">
        <v>41009</v>
      </c>
      <c r="G343" s="4" t="n">
        <v>41009</v>
      </c>
      <c r="H343" s="0" t="s">
        <v>695</v>
      </c>
      <c r="I343" s="0" t="s">
        <v>521</v>
      </c>
      <c r="J343" s="4" t="n">
        <v>45565</v>
      </c>
      <c r="K343" s="21" t="s">
        <v>696</v>
      </c>
    </row>
    <row r="344" customFormat="false" ht="15" hidden="false" customHeight="false" outlineLevel="0" collapsed="false">
      <c r="A344" s="0" t="n">
        <v>2024</v>
      </c>
      <c r="B344" s="4" t="n">
        <v>45474</v>
      </c>
      <c r="C344" s="4" t="n">
        <v>45565</v>
      </c>
      <c r="D344" s="5" t="s">
        <v>82</v>
      </c>
      <c r="E344" s="0" t="s">
        <v>697</v>
      </c>
      <c r="F344" s="4" t="n">
        <v>41730</v>
      </c>
      <c r="G344" s="4" t="n">
        <v>41730</v>
      </c>
      <c r="H344" s="0" t="s">
        <v>698</v>
      </c>
      <c r="I344" s="0" t="s">
        <v>521</v>
      </c>
      <c r="J344" s="4" t="n">
        <v>45565</v>
      </c>
      <c r="K344" s="21" t="s">
        <v>699</v>
      </c>
    </row>
    <row r="345" customFormat="false" ht="15" hidden="false" customHeight="false" outlineLevel="0" collapsed="false">
      <c r="A345" s="0" t="n">
        <v>2024</v>
      </c>
      <c r="B345" s="4" t="n">
        <v>45474</v>
      </c>
      <c r="C345" s="4" t="n">
        <v>45565</v>
      </c>
      <c r="D345" s="5" t="s">
        <v>82</v>
      </c>
      <c r="E345" s="0" t="s">
        <v>700</v>
      </c>
      <c r="F345" s="4" t="n">
        <v>41695</v>
      </c>
      <c r="G345" s="4" t="n">
        <v>41695</v>
      </c>
      <c r="H345" s="0" t="s">
        <v>701</v>
      </c>
      <c r="I345" s="0" t="s">
        <v>521</v>
      </c>
      <c r="J345" s="4" t="n">
        <v>45565</v>
      </c>
      <c r="K345" s="21" t="s">
        <v>702</v>
      </c>
    </row>
    <row r="346" customFormat="false" ht="15" hidden="false" customHeight="false" outlineLevel="0" collapsed="false">
      <c r="A346" s="0" t="n">
        <v>2024</v>
      </c>
      <c r="B346" s="4" t="n">
        <v>45474</v>
      </c>
      <c r="C346" s="4" t="n">
        <v>45565</v>
      </c>
      <c r="D346" s="5" t="s">
        <v>82</v>
      </c>
      <c r="E346" s="0" t="s">
        <v>703</v>
      </c>
      <c r="F346" s="4" t="n">
        <v>42906</v>
      </c>
      <c r="G346" s="4" t="n">
        <v>42906</v>
      </c>
      <c r="H346" s="0" t="s">
        <v>704</v>
      </c>
      <c r="I346" s="0" t="s">
        <v>521</v>
      </c>
      <c r="J346" s="4" t="n">
        <v>45565</v>
      </c>
      <c r="K346" s="21" t="s">
        <v>705</v>
      </c>
    </row>
    <row r="347" customFormat="false" ht="15" hidden="false" customHeight="false" outlineLevel="0" collapsed="false">
      <c r="A347" s="0" t="n">
        <v>2024</v>
      </c>
      <c r="B347" s="4" t="n">
        <v>45474</v>
      </c>
      <c r="C347" s="4" t="n">
        <v>45565</v>
      </c>
      <c r="D347" s="5" t="s">
        <v>82</v>
      </c>
      <c r="E347" s="0" t="s">
        <v>706</v>
      </c>
      <c r="F347" s="4" t="n">
        <v>38588</v>
      </c>
      <c r="G347" s="4" t="n">
        <v>38588</v>
      </c>
      <c r="H347" s="0" t="s">
        <v>707</v>
      </c>
      <c r="I347" s="0" t="s">
        <v>521</v>
      </c>
      <c r="J347" s="4" t="n">
        <v>45565</v>
      </c>
      <c r="K347" s="21" t="s">
        <v>708</v>
      </c>
    </row>
    <row r="348" customFormat="false" ht="15" hidden="false" customHeight="false" outlineLevel="0" collapsed="false">
      <c r="A348" s="0" t="n">
        <v>2024</v>
      </c>
      <c r="B348" s="4" t="n">
        <v>45474</v>
      </c>
      <c r="C348" s="4" t="n">
        <v>45565</v>
      </c>
      <c r="D348" s="5" t="s">
        <v>82</v>
      </c>
      <c r="E348" s="0" t="s">
        <v>709</v>
      </c>
      <c r="F348" s="4" t="n">
        <v>40015</v>
      </c>
      <c r="G348" s="4" t="n">
        <v>40015</v>
      </c>
      <c r="H348" s="0" t="s">
        <v>710</v>
      </c>
      <c r="I348" s="0" t="s">
        <v>521</v>
      </c>
      <c r="J348" s="4" t="n">
        <v>45565</v>
      </c>
      <c r="K348" s="21" t="s">
        <v>711</v>
      </c>
    </row>
    <row r="349" customFormat="false" ht="15" hidden="false" customHeight="false" outlineLevel="0" collapsed="false">
      <c r="A349" s="0" t="n">
        <v>2024</v>
      </c>
      <c r="B349" s="4" t="n">
        <v>45474</v>
      </c>
      <c r="C349" s="4" t="n">
        <v>45565</v>
      </c>
      <c r="D349" s="5" t="s">
        <v>82</v>
      </c>
      <c r="E349" s="0" t="s">
        <v>712</v>
      </c>
      <c r="F349" s="4" t="n">
        <v>41912</v>
      </c>
      <c r="G349" s="4" t="n">
        <v>41912</v>
      </c>
      <c r="H349" s="0" t="s">
        <v>713</v>
      </c>
      <c r="I349" s="0" t="s">
        <v>521</v>
      </c>
      <c r="J349" s="4" t="n">
        <v>45565</v>
      </c>
      <c r="K349" s="21" t="s">
        <v>714</v>
      </c>
    </row>
    <row r="350" customFormat="false" ht="15" hidden="false" customHeight="false" outlineLevel="0" collapsed="false">
      <c r="A350" s="0" t="n">
        <v>2024</v>
      </c>
      <c r="B350" s="4" t="n">
        <v>45474</v>
      </c>
      <c r="C350" s="4" t="n">
        <v>45565</v>
      </c>
      <c r="D350" s="5" t="s">
        <v>82</v>
      </c>
      <c r="E350" s="0" t="s">
        <v>93</v>
      </c>
      <c r="F350" s="4" t="n">
        <v>38042</v>
      </c>
      <c r="G350" s="4" t="n">
        <v>40589</v>
      </c>
      <c r="H350" s="0" t="s">
        <v>715</v>
      </c>
      <c r="I350" s="0" t="s">
        <v>521</v>
      </c>
      <c r="J350" s="4" t="n">
        <v>45565</v>
      </c>
      <c r="K350" s="21" t="s">
        <v>716</v>
      </c>
    </row>
    <row r="351" customFormat="false" ht="15" hidden="false" customHeight="false" outlineLevel="0" collapsed="false">
      <c r="A351" s="0" t="n">
        <v>2024</v>
      </c>
      <c r="B351" s="4" t="n">
        <v>45474</v>
      </c>
      <c r="C351" s="4" t="n">
        <v>45565</v>
      </c>
      <c r="D351" s="5" t="s">
        <v>82</v>
      </c>
      <c r="E351" s="0" t="s">
        <v>717</v>
      </c>
      <c r="F351" s="4" t="n">
        <v>40442</v>
      </c>
      <c r="G351" s="4" t="n">
        <v>40442</v>
      </c>
      <c r="H351" s="0" t="s">
        <v>718</v>
      </c>
      <c r="I351" s="0" t="s">
        <v>521</v>
      </c>
      <c r="J351" s="4" t="n">
        <v>45565</v>
      </c>
      <c r="K351" s="21" t="s">
        <v>719</v>
      </c>
    </row>
    <row r="352" customFormat="false" ht="15" hidden="false" customHeight="false" outlineLevel="0" collapsed="false">
      <c r="A352" s="0" t="n">
        <v>2024</v>
      </c>
      <c r="B352" s="4" t="n">
        <v>45474</v>
      </c>
      <c r="C352" s="4" t="n">
        <v>45565</v>
      </c>
      <c r="D352" s="5" t="s">
        <v>102</v>
      </c>
      <c r="E352" s="0" t="s">
        <v>720</v>
      </c>
      <c r="F352" s="4" t="n">
        <v>41831</v>
      </c>
      <c r="G352" s="4" t="n">
        <v>41831</v>
      </c>
      <c r="H352" s="0" t="s">
        <v>721</v>
      </c>
      <c r="I352" s="0" t="s">
        <v>521</v>
      </c>
      <c r="J352" s="4" t="n">
        <v>45565</v>
      </c>
      <c r="K352" s="21" t="s">
        <v>722</v>
      </c>
    </row>
    <row r="353" customFormat="false" ht="15" hidden="false" customHeight="false" outlineLevel="0" collapsed="false">
      <c r="A353" s="8" t="n">
        <v>2024</v>
      </c>
      <c r="B353" s="22" t="n">
        <v>45474</v>
      </c>
      <c r="C353" s="22" t="n">
        <v>45565</v>
      </c>
      <c r="D353" s="23" t="s">
        <v>82</v>
      </c>
      <c r="E353" s="23" t="s">
        <v>723</v>
      </c>
      <c r="F353" s="22" t="n">
        <v>43648</v>
      </c>
      <c r="G353" s="22" t="n">
        <v>43648</v>
      </c>
      <c r="H353" s="8" t="s">
        <v>724</v>
      </c>
      <c r="I353" s="23" t="s">
        <v>725</v>
      </c>
      <c r="J353" s="22" t="n">
        <v>45565</v>
      </c>
      <c r="K353" s="22"/>
    </row>
    <row r="354" customFormat="false" ht="15" hidden="false" customHeight="false" outlineLevel="0" collapsed="false">
      <c r="A354" s="8" t="n">
        <v>2024</v>
      </c>
      <c r="B354" s="22" t="n">
        <v>45474</v>
      </c>
      <c r="C354" s="22" t="n">
        <v>45565</v>
      </c>
      <c r="D354" s="23" t="s">
        <v>82</v>
      </c>
      <c r="E354" s="23" t="s">
        <v>726</v>
      </c>
      <c r="F354" s="22" t="n">
        <v>43648</v>
      </c>
      <c r="G354" s="22" t="n">
        <v>43641</v>
      </c>
      <c r="H354" s="8" t="s">
        <v>727</v>
      </c>
      <c r="I354" s="23" t="s">
        <v>725</v>
      </c>
      <c r="J354" s="22" t="n">
        <v>45565</v>
      </c>
      <c r="K354" s="22"/>
    </row>
    <row r="355" customFormat="false" ht="15" hidden="false" customHeight="false" outlineLevel="0" collapsed="false">
      <c r="A355" s="8" t="n">
        <v>2024</v>
      </c>
      <c r="B355" s="22" t="n">
        <v>45474</v>
      </c>
      <c r="C355" s="22" t="n">
        <v>45565</v>
      </c>
      <c r="D355" s="23" t="s">
        <v>82</v>
      </c>
      <c r="E355" s="23" t="s">
        <v>728</v>
      </c>
      <c r="F355" s="22" t="n">
        <v>43642</v>
      </c>
      <c r="G355" s="22" t="n">
        <v>43642</v>
      </c>
      <c r="H355" s="8" t="s">
        <v>729</v>
      </c>
      <c r="I355" s="8" t="s">
        <v>730</v>
      </c>
      <c r="J355" s="22" t="n">
        <v>45565</v>
      </c>
      <c r="K355" s="22"/>
    </row>
    <row r="356" customFormat="false" ht="15" hidden="false" customHeight="false" outlineLevel="0" collapsed="false">
      <c r="A356" s="23" t="n">
        <v>2024</v>
      </c>
      <c r="B356" s="22" t="n">
        <v>45474</v>
      </c>
      <c r="C356" s="22" t="n">
        <v>45565</v>
      </c>
      <c r="D356" s="23" t="s">
        <v>82</v>
      </c>
      <c r="E356" s="23" t="s">
        <v>280</v>
      </c>
      <c r="F356" s="22" t="n">
        <v>42941</v>
      </c>
      <c r="G356" s="22" t="n">
        <v>43623</v>
      </c>
      <c r="H356" s="8" t="s">
        <v>731</v>
      </c>
      <c r="I356" s="23" t="s">
        <v>732</v>
      </c>
      <c r="J356" s="22" t="n">
        <v>45565</v>
      </c>
      <c r="K356" s="23" t="s">
        <v>733</v>
      </c>
    </row>
    <row r="357" customFormat="false" ht="15" hidden="false" customHeight="false" outlineLevel="0" collapsed="false">
      <c r="A357" s="23" t="n">
        <v>2024</v>
      </c>
      <c r="B357" s="22" t="n">
        <v>45474</v>
      </c>
      <c r="C357" s="22" t="n">
        <v>45565</v>
      </c>
      <c r="D357" s="23" t="s">
        <v>125</v>
      </c>
      <c r="E357" s="23" t="s">
        <v>206</v>
      </c>
      <c r="F357" s="22" t="n">
        <v>41731</v>
      </c>
      <c r="G357" s="22" t="n">
        <v>43376</v>
      </c>
      <c r="H357" s="8" t="s">
        <v>734</v>
      </c>
      <c r="I357" s="23" t="s">
        <v>735</v>
      </c>
      <c r="J357" s="22" t="n">
        <v>45565</v>
      </c>
      <c r="K357" s="8" t="s">
        <v>733</v>
      </c>
    </row>
    <row r="358" customFormat="false" ht="15" hidden="false" customHeight="false" outlineLevel="0" collapsed="false">
      <c r="A358" s="23" t="n">
        <v>2024</v>
      </c>
      <c r="B358" s="22" t="n">
        <v>45474</v>
      </c>
      <c r="C358" s="22" t="n">
        <v>45565</v>
      </c>
      <c r="D358" s="23" t="s">
        <v>46</v>
      </c>
      <c r="E358" s="23" t="s">
        <v>736</v>
      </c>
      <c r="F358" s="22" t="n">
        <v>43238</v>
      </c>
      <c r="G358" s="22" t="n">
        <v>44336</v>
      </c>
      <c r="H358" s="8" t="s">
        <v>737</v>
      </c>
      <c r="I358" s="23" t="s">
        <v>735</v>
      </c>
      <c r="J358" s="22" t="n">
        <v>45565</v>
      </c>
      <c r="K358" s="8" t="s">
        <v>733</v>
      </c>
    </row>
    <row r="359" customFormat="false" ht="15" hidden="false" customHeight="false" outlineLevel="0" collapsed="false">
      <c r="A359" s="23" t="n">
        <v>2024</v>
      </c>
      <c r="B359" s="22" t="n">
        <v>45474</v>
      </c>
      <c r="C359" s="22" t="n">
        <v>45565</v>
      </c>
      <c r="D359" s="8" t="s">
        <v>105</v>
      </c>
      <c r="E359" s="23" t="s">
        <v>533</v>
      </c>
      <c r="F359" s="22" t="n">
        <v>38806</v>
      </c>
      <c r="G359" s="24" t="n">
        <v>44336</v>
      </c>
      <c r="H359" s="8" t="s">
        <v>738</v>
      </c>
      <c r="I359" s="8" t="s">
        <v>739</v>
      </c>
      <c r="J359" s="22" t="n">
        <v>45565</v>
      </c>
      <c r="K359" s="22"/>
    </row>
    <row r="360" customFormat="false" ht="15" hidden="false" customHeight="false" outlineLevel="0" collapsed="false">
      <c r="A360" s="23" t="n">
        <v>2024</v>
      </c>
      <c r="B360" s="22" t="n">
        <v>45474</v>
      </c>
      <c r="C360" s="22" t="n">
        <v>45565</v>
      </c>
      <c r="D360" s="8" t="s">
        <v>125</v>
      </c>
      <c r="E360" s="23" t="s">
        <v>634</v>
      </c>
      <c r="F360" s="22" t="n">
        <v>35430</v>
      </c>
      <c r="G360" s="24" t="n">
        <v>43453</v>
      </c>
      <c r="H360" s="8" t="s">
        <v>740</v>
      </c>
      <c r="I360" s="8" t="s">
        <v>739</v>
      </c>
      <c r="J360" s="22" t="n">
        <v>45565</v>
      </c>
      <c r="K360" s="22"/>
    </row>
    <row r="361" customFormat="false" ht="15" hidden="false" customHeight="false" outlineLevel="0" collapsed="false">
      <c r="A361" s="23" t="n">
        <v>2024</v>
      </c>
      <c r="B361" s="22" t="n">
        <v>45474</v>
      </c>
      <c r="C361" s="22" t="n">
        <v>45565</v>
      </c>
      <c r="D361" s="8" t="s">
        <v>82</v>
      </c>
      <c r="E361" s="23" t="s">
        <v>741</v>
      </c>
      <c r="F361" s="22" t="n">
        <v>42761</v>
      </c>
      <c r="G361" s="24" t="n">
        <v>42761</v>
      </c>
      <c r="H361" s="8" t="s">
        <v>740</v>
      </c>
      <c r="I361" s="8" t="s">
        <v>739</v>
      </c>
      <c r="J361" s="22" t="n">
        <v>45565</v>
      </c>
      <c r="K361" s="22"/>
    </row>
    <row r="362" customFormat="false" ht="15" hidden="false" customHeight="false" outlineLevel="0" collapsed="false">
      <c r="A362" s="23" t="n">
        <v>2024</v>
      </c>
      <c r="B362" s="22" t="n">
        <v>45474</v>
      </c>
      <c r="C362" s="22" t="n">
        <v>45565</v>
      </c>
      <c r="D362" s="8" t="s">
        <v>82</v>
      </c>
      <c r="E362" s="23" t="s">
        <v>742</v>
      </c>
      <c r="F362" s="22" t="n">
        <v>31729</v>
      </c>
      <c r="G362" s="24" t="n">
        <v>35621</v>
      </c>
      <c r="H362" s="8" t="s">
        <v>743</v>
      </c>
      <c r="I362" s="8" t="s">
        <v>739</v>
      </c>
      <c r="J362" s="22" t="n">
        <v>45565</v>
      </c>
      <c r="K362" s="22"/>
    </row>
    <row r="363" customFormat="false" ht="15" hidden="false" customHeight="false" outlineLevel="0" collapsed="false">
      <c r="A363" s="0" t="n">
        <v>2024</v>
      </c>
      <c r="B363" s="25" t="n">
        <v>45474</v>
      </c>
      <c r="C363" s="25" t="n">
        <v>45565</v>
      </c>
      <c r="D363" s="0" t="s">
        <v>46</v>
      </c>
      <c r="E363" s="26" t="s">
        <v>744</v>
      </c>
      <c r="F363" s="25" t="n">
        <v>42128</v>
      </c>
      <c r="G363" s="4" t="n">
        <v>44336</v>
      </c>
      <c r="H363" s="8" t="s">
        <v>745</v>
      </c>
      <c r="I363" s="0" t="s">
        <v>746</v>
      </c>
      <c r="J363" s="25" t="n">
        <v>45565</v>
      </c>
    </row>
    <row r="364" customFormat="false" ht="15" hidden="false" customHeight="false" outlineLevel="0" collapsed="false">
      <c r="A364" s="0" t="n">
        <v>2024</v>
      </c>
      <c r="B364" s="25" t="n">
        <v>45474</v>
      </c>
      <c r="C364" s="25" t="n">
        <v>45565</v>
      </c>
      <c r="D364" s="0" t="s">
        <v>125</v>
      </c>
      <c r="E364" s="26" t="s">
        <v>199</v>
      </c>
      <c r="F364" s="25" t="n">
        <v>42321</v>
      </c>
      <c r="G364" s="4" t="n">
        <v>44477</v>
      </c>
      <c r="H364" s="8" t="s">
        <v>747</v>
      </c>
      <c r="I364" s="0" t="s">
        <v>746</v>
      </c>
      <c r="J364" s="25" t="n">
        <v>45565</v>
      </c>
    </row>
    <row r="365" customFormat="false" ht="15" hidden="false" customHeight="false" outlineLevel="0" collapsed="false">
      <c r="A365" s="0" t="n">
        <v>2024</v>
      </c>
      <c r="B365" s="25" t="n">
        <v>45474</v>
      </c>
      <c r="C365" s="25" t="n">
        <v>45565</v>
      </c>
      <c r="D365" s="0" t="s">
        <v>125</v>
      </c>
      <c r="E365" s="26" t="s">
        <v>748</v>
      </c>
      <c r="F365" s="4" t="n">
        <v>43126</v>
      </c>
      <c r="G365" s="4" t="n">
        <v>44477</v>
      </c>
      <c r="H365" s="8" t="s">
        <v>749</v>
      </c>
      <c r="I365" s="0" t="s">
        <v>746</v>
      </c>
      <c r="J365" s="25" t="n">
        <v>45565</v>
      </c>
    </row>
    <row r="366" customFormat="false" ht="15" hidden="false" customHeight="false" outlineLevel="0" collapsed="false">
      <c r="A366" s="0" t="n">
        <v>2024</v>
      </c>
      <c r="B366" s="25" t="n">
        <v>45474</v>
      </c>
      <c r="C366" s="25" t="n">
        <v>45565</v>
      </c>
      <c r="D366" s="0" t="s">
        <v>125</v>
      </c>
      <c r="E366" s="26" t="s">
        <v>750</v>
      </c>
      <c r="F366" s="4" t="n">
        <v>42761</v>
      </c>
      <c r="G366" s="4" t="n">
        <v>42761</v>
      </c>
      <c r="H366" s="8" t="s">
        <v>751</v>
      </c>
      <c r="I366" s="0" t="s">
        <v>746</v>
      </c>
      <c r="J366" s="25" t="n">
        <v>45565</v>
      </c>
    </row>
    <row r="367" customFormat="false" ht="15" hidden="false" customHeight="false" outlineLevel="0" collapsed="false">
      <c r="A367" s="0" t="n">
        <v>2024</v>
      </c>
      <c r="B367" s="25" t="n">
        <v>45474</v>
      </c>
      <c r="C367" s="25" t="n">
        <v>45565</v>
      </c>
      <c r="D367" s="0" t="s">
        <v>102</v>
      </c>
      <c r="E367" s="26" t="s">
        <v>752</v>
      </c>
      <c r="F367" s="4" t="n">
        <v>42494</v>
      </c>
      <c r="G367" s="4" t="n">
        <v>45320</v>
      </c>
      <c r="H367" s="8" t="s">
        <v>753</v>
      </c>
      <c r="I367" s="0" t="s">
        <v>746</v>
      </c>
      <c r="J367" s="25" t="n">
        <v>45565</v>
      </c>
    </row>
    <row r="368" customFormat="false" ht="15" hidden="false" customHeight="false" outlineLevel="0" collapsed="false">
      <c r="A368" s="0" t="n">
        <v>2024</v>
      </c>
      <c r="B368" s="25" t="n">
        <v>45474</v>
      </c>
      <c r="C368" s="25" t="n">
        <v>45565</v>
      </c>
      <c r="D368" s="0" t="s">
        <v>102</v>
      </c>
      <c r="E368" s="26" t="s">
        <v>754</v>
      </c>
      <c r="F368" s="4" t="n">
        <v>42475</v>
      </c>
      <c r="G368" s="4" t="n">
        <v>42475</v>
      </c>
      <c r="H368" s="8" t="s">
        <v>755</v>
      </c>
      <c r="I368" s="11" t="s">
        <v>746</v>
      </c>
      <c r="J368" s="25" t="n">
        <v>45565</v>
      </c>
    </row>
    <row r="369" customFormat="false" ht="15" hidden="false" customHeight="false" outlineLevel="0" collapsed="false">
      <c r="A369" s="0" t="n">
        <v>2024</v>
      </c>
      <c r="B369" s="25" t="n">
        <v>45474</v>
      </c>
      <c r="C369" s="25" t="n">
        <v>45565</v>
      </c>
      <c r="D369" s="0" t="s">
        <v>125</v>
      </c>
      <c r="E369" s="26" t="s">
        <v>212</v>
      </c>
      <c r="F369" s="4" t="n">
        <v>39871</v>
      </c>
      <c r="G369" s="4" t="n">
        <v>42405</v>
      </c>
      <c r="H369" s="8" t="s">
        <v>756</v>
      </c>
      <c r="I369" s="0" t="s">
        <v>746</v>
      </c>
      <c r="J369" s="25" t="n">
        <v>45565</v>
      </c>
    </row>
    <row r="370" customFormat="false" ht="15" hidden="false" customHeight="false" outlineLevel="0" collapsed="false">
      <c r="A370" s="0" t="n">
        <v>2024</v>
      </c>
      <c r="B370" s="4" t="n">
        <v>45474</v>
      </c>
      <c r="C370" s="4" t="n">
        <v>45565</v>
      </c>
      <c r="D370" s="5" t="s">
        <v>99</v>
      </c>
      <c r="E370" s="0" t="s">
        <v>757</v>
      </c>
      <c r="F370" s="4" t="n">
        <v>44684</v>
      </c>
      <c r="G370" s="4" t="n">
        <v>44664</v>
      </c>
      <c r="H370" s="0" t="s">
        <v>758</v>
      </c>
      <c r="I370" s="0" t="s">
        <v>759</v>
      </c>
      <c r="J370" s="4" t="n">
        <v>45565</v>
      </c>
    </row>
    <row r="371" customFormat="false" ht="15" hidden="false" customHeight="false" outlineLevel="0" collapsed="false">
      <c r="A371" s="0" t="n">
        <v>2024</v>
      </c>
      <c r="B371" s="4" t="n">
        <v>45474</v>
      </c>
      <c r="C371" s="4" t="n">
        <v>45565</v>
      </c>
      <c r="D371" s="5" t="s">
        <v>77</v>
      </c>
      <c r="E371" s="0" t="s">
        <v>760</v>
      </c>
      <c r="F371" s="4" t="n">
        <v>38118</v>
      </c>
      <c r="G371" s="4" t="n">
        <v>43910</v>
      </c>
      <c r="H371" s="0" t="s">
        <v>761</v>
      </c>
      <c r="I371" s="0" t="s">
        <v>759</v>
      </c>
      <c r="J371" s="4" t="n">
        <v>45565</v>
      </c>
    </row>
    <row r="372" customFormat="false" ht="15" hidden="false" customHeight="false" outlineLevel="0" collapsed="false">
      <c r="A372" s="0" t="n">
        <v>2024</v>
      </c>
      <c r="B372" s="4" t="n">
        <v>45474</v>
      </c>
      <c r="C372" s="4" t="n">
        <v>45565</v>
      </c>
      <c r="D372" s="5" t="s">
        <v>51</v>
      </c>
      <c r="E372" s="0" t="s">
        <v>762</v>
      </c>
      <c r="F372" s="4" t="n">
        <v>37036</v>
      </c>
      <c r="G372" s="4" t="n">
        <v>44922</v>
      </c>
      <c r="H372" s="0" t="s">
        <v>763</v>
      </c>
      <c r="I372" s="0" t="s">
        <v>759</v>
      </c>
      <c r="J372" s="4" t="n">
        <v>45565</v>
      </c>
    </row>
    <row r="373" customFormat="false" ht="15" hidden="false" customHeight="false" outlineLevel="0" collapsed="false">
      <c r="A373" s="0" t="n">
        <v>2024</v>
      </c>
      <c r="B373" s="4" t="n">
        <v>45474</v>
      </c>
      <c r="C373" s="4" t="n">
        <v>45565</v>
      </c>
      <c r="D373" s="5" t="s">
        <v>400</v>
      </c>
      <c r="E373" s="0" t="s">
        <v>764</v>
      </c>
      <c r="F373" s="4" t="n">
        <v>44488</v>
      </c>
      <c r="G373" s="27" t="n">
        <v>44481</v>
      </c>
      <c r="H373" s="0" t="s">
        <v>765</v>
      </c>
      <c r="I373" s="0" t="s">
        <v>759</v>
      </c>
      <c r="J373" s="4" t="n">
        <v>45565</v>
      </c>
    </row>
    <row r="374" customFormat="false" ht="15" hidden="false" customHeight="false" outlineLevel="0" collapsed="false">
      <c r="A374" s="0" t="n">
        <v>2024</v>
      </c>
      <c r="B374" s="4" t="n">
        <v>45474</v>
      </c>
      <c r="C374" s="4" t="n">
        <v>45565</v>
      </c>
      <c r="D374" s="5" t="s">
        <v>37</v>
      </c>
      <c r="E374" s="0" t="s">
        <v>766</v>
      </c>
      <c r="F374" s="28" t="s">
        <v>44</v>
      </c>
      <c r="G374" s="27" t="n">
        <v>45030</v>
      </c>
      <c r="H374" s="0" t="s">
        <v>767</v>
      </c>
      <c r="I374" s="0" t="s">
        <v>759</v>
      </c>
      <c r="J374" s="4" t="n">
        <v>45565</v>
      </c>
    </row>
    <row r="375" customFormat="false" ht="15" hidden="false" customHeight="false" outlineLevel="0" collapsed="false">
      <c r="A375" s="0" t="n">
        <v>2024</v>
      </c>
      <c r="B375" s="4" t="n">
        <v>45474</v>
      </c>
      <c r="C375" s="4" t="n">
        <v>45565</v>
      </c>
      <c r="D375" s="5" t="s">
        <v>42</v>
      </c>
      <c r="E375" s="0" t="s">
        <v>768</v>
      </c>
      <c r="F375" s="4" t="n">
        <v>6246</v>
      </c>
      <c r="G375" s="27" t="n">
        <v>45550</v>
      </c>
      <c r="H375" s="0" t="s">
        <v>769</v>
      </c>
      <c r="I375" s="0" t="s">
        <v>759</v>
      </c>
      <c r="J375" s="4" t="n">
        <v>45565</v>
      </c>
    </row>
    <row r="376" customFormat="false" ht="15" hidden="false" customHeight="false" outlineLevel="0" collapsed="false">
      <c r="A376" s="0" t="n">
        <v>2024</v>
      </c>
      <c r="B376" s="4" t="n">
        <v>45474</v>
      </c>
      <c r="C376" s="4" t="n">
        <v>45565</v>
      </c>
      <c r="D376" s="5" t="s">
        <v>125</v>
      </c>
      <c r="E376" s="0" t="s">
        <v>770</v>
      </c>
      <c r="F376" s="4" t="n">
        <v>40018</v>
      </c>
      <c r="G376" s="27" t="n">
        <v>43821</v>
      </c>
      <c r="H376" s="0" t="s">
        <v>771</v>
      </c>
      <c r="I376" s="0" t="s">
        <v>759</v>
      </c>
      <c r="J376" s="4" t="n">
        <v>45565</v>
      </c>
    </row>
    <row r="377" customFormat="false" ht="15" hidden="false" customHeight="false" outlineLevel="0" collapsed="false">
      <c r="A377" s="0" t="n">
        <v>2024</v>
      </c>
      <c r="B377" s="4" t="n">
        <v>45474</v>
      </c>
      <c r="C377" s="4" t="n">
        <v>45565</v>
      </c>
      <c r="D377" s="5" t="s">
        <v>125</v>
      </c>
      <c r="E377" s="0" t="s">
        <v>772</v>
      </c>
      <c r="F377" s="4" t="n">
        <v>42090</v>
      </c>
      <c r="G377" s="27" t="n">
        <v>44683</v>
      </c>
      <c r="H377" s="0" t="s">
        <v>773</v>
      </c>
      <c r="I377" s="0" t="s">
        <v>759</v>
      </c>
      <c r="J377" s="4" t="n">
        <v>45565</v>
      </c>
    </row>
    <row r="378" customFormat="false" ht="15" hidden="false" customHeight="false" outlineLevel="0" collapsed="false">
      <c r="A378" s="0" t="n">
        <v>2024</v>
      </c>
      <c r="B378" s="4" t="n">
        <v>45474</v>
      </c>
      <c r="C378" s="4" t="n">
        <v>45565</v>
      </c>
      <c r="D378" s="5" t="s">
        <v>46</v>
      </c>
      <c r="E378" s="0" t="s">
        <v>774</v>
      </c>
      <c r="F378" s="4" t="n">
        <v>38006</v>
      </c>
      <c r="G378" s="27" t="n">
        <v>45383</v>
      </c>
      <c r="H378" s="0" t="s">
        <v>775</v>
      </c>
      <c r="I378" s="0" t="s">
        <v>759</v>
      </c>
      <c r="J378" s="4" t="n">
        <v>45565</v>
      </c>
    </row>
    <row r="379" customFormat="false" ht="15" hidden="false" customHeight="false" outlineLevel="0" collapsed="false">
      <c r="A379" s="0" t="n">
        <v>2024</v>
      </c>
      <c r="B379" s="4" t="n">
        <v>45474</v>
      </c>
      <c r="C379" s="4" t="n">
        <v>45565</v>
      </c>
      <c r="D379" s="5" t="s">
        <v>125</v>
      </c>
      <c r="E379" s="0" t="s">
        <v>776</v>
      </c>
      <c r="F379" s="4" t="n">
        <v>42321</v>
      </c>
      <c r="G379" s="27" t="n">
        <v>44469</v>
      </c>
      <c r="H379" s="0" t="s">
        <v>777</v>
      </c>
      <c r="I379" s="0" t="s">
        <v>759</v>
      </c>
      <c r="J379" s="4" t="n">
        <v>45565</v>
      </c>
    </row>
    <row r="380" customFormat="false" ht="15" hidden="false" customHeight="false" outlineLevel="0" collapsed="false">
      <c r="A380" s="0" t="n">
        <v>2024</v>
      </c>
      <c r="B380" s="4" t="n">
        <v>45474</v>
      </c>
      <c r="C380" s="4" t="n">
        <v>45565</v>
      </c>
      <c r="D380" s="5" t="s">
        <v>125</v>
      </c>
      <c r="E380" s="0" t="s">
        <v>778</v>
      </c>
      <c r="F380" s="4" t="n">
        <v>42761</v>
      </c>
      <c r="G380" s="27" t="n">
        <v>46413</v>
      </c>
      <c r="H380" s="0" t="s">
        <v>779</v>
      </c>
      <c r="I380" s="0" t="s">
        <v>759</v>
      </c>
      <c r="J380" s="4" t="n">
        <v>45565</v>
      </c>
    </row>
    <row r="381" customFormat="false" ht="15" hidden="false" customHeight="false" outlineLevel="0" collapsed="false">
      <c r="A381" s="0" t="n">
        <v>2024</v>
      </c>
      <c r="B381" s="4" t="n">
        <v>45474</v>
      </c>
      <c r="C381" s="4" t="n">
        <v>45565</v>
      </c>
      <c r="D381" s="5" t="s">
        <v>299</v>
      </c>
      <c r="E381" s="0" t="s">
        <v>780</v>
      </c>
      <c r="F381" s="4" t="n">
        <v>44635</v>
      </c>
      <c r="G381" s="27" t="n">
        <v>44623</v>
      </c>
      <c r="H381" s="0" t="s">
        <v>781</v>
      </c>
      <c r="I381" s="0" t="s">
        <v>759</v>
      </c>
      <c r="J381" s="4" t="n">
        <v>45565</v>
      </c>
    </row>
    <row r="382" customFormat="false" ht="15" hidden="false" customHeight="false" outlineLevel="0" collapsed="false">
      <c r="A382" s="0" t="n">
        <v>2024</v>
      </c>
      <c r="B382" s="4" t="n">
        <v>45474</v>
      </c>
      <c r="C382" s="4" t="n">
        <v>45565</v>
      </c>
      <c r="D382" s="5" t="s">
        <v>82</v>
      </c>
      <c r="E382" s="0" t="s">
        <v>782</v>
      </c>
      <c r="F382" s="4" t="n">
        <v>42550</v>
      </c>
      <c r="G382" s="27" t="n">
        <v>42550</v>
      </c>
      <c r="H382" s="0" t="s">
        <v>783</v>
      </c>
      <c r="I382" s="0" t="s">
        <v>759</v>
      </c>
      <c r="J382" s="4" t="n">
        <v>45565</v>
      </c>
    </row>
    <row r="383" customFormat="false" ht="15" hidden="false" customHeight="false" outlineLevel="0" collapsed="false">
      <c r="A383" s="0" t="n">
        <v>2024</v>
      </c>
      <c r="B383" s="4" t="n">
        <v>45474</v>
      </c>
      <c r="C383" s="4" t="n">
        <v>45565</v>
      </c>
      <c r="D383" s="5" t="s">
        <v>158</v>
      </c>
      <c r="E383" s="0" t="s">
        <v>784</v>
      </c>
      <c r="F383" s="4" t="n">
        <v>44670</v>
      </c>
      <c r="G383" s="27" t="n">
        <v>44575</v>
      </c>
      <c r="H383" s="0" t="s">
        <v>785</v>
      </c>
      <c r="I383" s="0" t="s">
        <v>759</v>
      </c>
      <c r="J383" s="4" t="n">
        <v>45565</v>
      </c>
    </row>
    <row r="384" customFormat="false" ht="15" hidden="false" customHeight="false" outlineLevel="0" collapsed="false">
      <c r="A384" s="0" t="n">
        <v>2024</v>
      </c>
      <c r="B384" s="4" t="n">
        <v>45474</v>
      </c>
      <c r="C384" s="4" t="n">
        <v>45565</v>
      </c>
      <c r="D384" s="5" t="s">
        <v>158</v>
      </c>
      <c r="E384" s="0" t="s">
        <v>786</v>
      </c>
      <c r="F384" s="4" t="n">
        <v>44673</v>
      </c>
      <c r="G384" s="4" t="n">
        <v>44559</v>
      </c>
      <c r="H384" s="0" t="s">
        <v>787</v>
      </c>
      <c r="I384" s="0" t="s">
        <v>759</v>
      </c>
      <c r="J384" s="4" t="n">
        <v>45565</v>
      </c>
    </row>
    <row r="385" customFormat="false" ht="15" hidden="false" customHeight="false" outlineLevel="0" collapsed="false">
      <c r="A385" s="0" t="n">
        <v>2024</v>
      </c>
      <c r="B385" s="4" t="n">
        <v>45474</v>
      </c>
      <c r="C385" s="4" t="n">
        <v>45565</v>
      </c>
      <c r="D385" s="5" t="s">
        <v>158</v>
      </c>
      <c r="E385" s="0" t="s">
        <v>788</v>
      </c>
      <c r="F385" s="4" t="n">
        <v>44635</v>
      </c>
      <c r="G385" s="27" t="n">
        <v>44336</v>
      </c>
      <c r="H385" s="0" t="s">
        <v>785</v>
      </c>
      <c r="I385" s="0" t="s">
        <v>759</v>
      </c>
      <c r="J385" s="4" t="n">
        <v>45565</v>
      </c>
    </row>
    <row r="386" customFormat="false" ht="15" hidden="false" customHeight="false" outlineLevel="0" collapsed="false">
      <c r="A386" s="0" t="n">
        <v>2024</v>
      </c>
      <c r="B386" s="4" t="n">
        <v>45474</v>
      </c>
      <c r="C386" s="4" t="n">
        <v>45565</v>
      </c>
      <c r="D386" s="5" t="s">
        <v>46</v>
      </c>
      <c r="E386" s="0" t="s">
        <v>789</v>
      </c>
      <c r="F386" s="4" t="n">
        <v>42702</v>
      </c>
      <c r="G386" s="27" t="n">
        <v>45383</v>
      </c>
      <c r="H386" s="0" t="s">
        <v>790</v>
      </c>
      <c r="I386" s="0" t="s">
        <v>759</v>
      </c>
      <c r="J386" s="4" t="n">
        <v>45565</v>
      </c>
    </row>
    <row r="387" customFormat="false" ht="15" hidden="false" customHeight="false" outlineLevel="0" collapsed="false">
      <c r="A387" s="0" t="n">
        <v>2024</v>
      </c>
      <c r="B387" s="4" t="n">
        <v>45474</v>
      </c>
      <c r="C387" s="4" t="n">
        <v>45565</v>
      </c>
      <c r="D387" s="5" t="s">
        <v>125</v>
      </c>
      <c r="E387" s="0" t="s">
        <v>791</v>
      </c>
      <c r="F387" s="4" t="n">
        <v>44670</v>
      </c>
      <c r="G387" s="27" t="n">
        <v>45142</v>
      </c>
      <c r="H387" s="0" t="s">
        <v>792</v>
      </c>
      <c r="I387" s="0" t="s">
        <v>759</v>
      </c>
      <c r="J387" s="4" t="n">
        <v>45565</v>
      </c>
    </row>
    <row r="388" customFormat="false" ht="15" hidden="false" customHeight="false" outlineLevel="0" collapsed="false">
      <c r="A388" s="0" t="n">
        <v>2024</v>
      </c>
      <c r="B388" s="4" t="n">
        <v>45474</v>
      </c>
      <c r="C388" s="4" t="n">
        <v>45565</v>
      </c>
      <c r="D388" s="5" t="s">
        <v>125</v>
      </c>
      <c r="E388" s="8" t="s">
        <v>793</v>
      </c>
      <c r="F388" s="4" t="n">
        <v>45288</v>
      </c>
      <c r="G388" s="27" t="n">
        <v>45288</v>
      </c>
      <c r="H388" s="0" t="s">
        <v>794</v>
      </c>
      <c r="I388" s="0" t="s">
        <v>759</v>
      </c>
      <c r="J388" s="4" t="n">
        <v>45565</v>
      </c>
    </row>
    <row r="389" customFormat="false" ht="15" hidden="false" customHeight="false" outlineLevel="0" collapsed="false">
      <c r="A389" s="0" t="n">
        <v>2024</v>
      </c>
      <c r="B389" s="4" t="n">
        <v>45474</v>
      </c>
      <c r="C389" s="4" t="n">
        <v>45565</v>
      </c>
      <c r="D389" s="5" t="s">
        <v>77</v>
      </c>
      <c r="E389" s="0" t="s">
        <v>795</v>
      </c>
      <c r="F389" s="4" t="n">
        <v>41060</v>
      </c>
      <c r="G389" s="27" t="n">
        <v>45247</v>
      </c>
      <c r="H389" s="0" t="s">
        <v>796</v>
      </c>
      <c r="I389" s="0" t="s">
        <v>759</v>
      </c>
      <c r="J389" s="4" t="n">
        <v>45565</v>
      </c>
    </row>
    <row r="390" customFormat="false" ht="15" hidden="false" customHeight="false" outlineLevel="0" collapsed="false">
      <c r="A390" s="0" t="n">
        <v>2024</v>
      </c>
      <c r="B390" s="4" t="n">
        <v>45474</v>
      </c>
      <c r="C390" s="4" t="n">
        <v>45565</v>
      </c>
      <c r="D390" s="5" t="s">
        <v>77</v>
      </c>
      <c r="E390" s="0" t="s">
        <v>797</v>
      </c>
      <c r="F390" s="4" t="n">
        <v>41841</v>
      </c>
      <c r="G390" s="27" t="n">
        <v>45287</v>
      </c>
      <c r="H390" s="0" t="s">
        <v>798</v>
      </c>
      <c r="I390" s="0" t="s">
        <v>759</v>
      </c>
      <c r="J390" s="4" t="n">
        <v>45565</v>
      </c>
    </row>
    <row r="391" customFormat="false" ht="15" hidden="false" customHeight="false" outlineLevel="0" collapsed="false">
      <c r="A391" s="0" t="n">
        <v>2024</v>
      </c>
      <c r="B391" s="4" t="n">
        <v>45474</v>
      </c>
      <c r="C391" s="4" t="n">
        <v>45565</v>
      </c>
      <c r="D391" s="5" t="s">
        <v>82</v>
      </c>
      <c r="E391" s="0" t="s">
        <v>799</v>
      </c>
      <c r="F391" s="4" t="n">
        <v>33388</v>
      </c>
      <c r="G391" s="27" t="n">
        <v>44817</v>
      </c>
      <c r="H391" s="0" t="s">
        <v>800</v>
      </c>
      <c r="I391" s="0" t="s">
        <v>759</v>
      </c>
      <c r="J391" s="4" t="n">
        <v>45565</v>
      </c>
    </row>
    <row r="392" customFormat="false" ht="15" hidden="false" customHeight="false" outlineLevel="0" collapsed="false">
      <c r="A392" s="0" t="n">
        <v>2024</v>
      </c>
      <c r="B392" s="4" t="n">
        <v>45474</v>
      </c>
      <c r="C392" s="4" t="n">
        <v>45565</v>
      </c>
      <c r="D392" s="5" t="s">
        <v>158</v>
      </c>
      <c r="E392" s="0" t="s">
        <v>801</v>
      </c>
      <c r="F392" s="4" t="n">
        <v>44663</v>
      </c>
      <c r="G392" s="27" t="n">
        <v>44817</v>
      </c>
      <c r="H392" s="0" t="s">
        <v>785</v>
      </c>
      <c r="I392" s="0" t="s">
        <v>759</v>
      </c>
      <c r="J392" s="4" t="n">
        <v>45565</v>
      </c>
    </row>
    <row r="393" customFormat="false" ht="15" hidden="false" customHeight="false" outlineLevel="0" collapsed="false">
      <c r="A393" s="0" t="n">
        <v>2024</v>
      </c>
      <c r="B393" s="4" t="n">
        <v>45474</v>
      </c>
      <c r="C393" s="4" t="n">
        <v>45565</v>
      </c>
      <c r="D393" s="5" t="s">
        <v>105</v>
      </c>
      <c r="E393" s="0" t="s">
        <v>802</v>
      </c>
      <c r="F393" s="4" t="n">
        <v>33660</v>
      </c>
      <c r="G393" s="27" t="n">
        <v>45041</v>
      </c>
      <c r="H393" s="0" t="s">
        <v>803</v>
      </c>
      <c r="I393" s="0" t="s">
        <v>759</v>
      </c>
      <c r="J393" s="4" t="n">
        <v>45565</v>
      </c>
    </row>
    <row r="394" customFormat="false" ht="15" hidden="false" customHeight="false" outlineLevel="0" collapsed="false">
      <c r="A394" s="0" t="n">
        <v>2024</v>
      </c>
      <c r="B394" s="4" t="n">
        <v>45474</v>
      </c>
      <c r="C394" s="4" t="n">
        <v>45565</v>
      </c>
      <c r="D394" s="5" t="s">
        <v>82</v>
      </c>
      <c r="E394" s="0" t="s">
        <v>804</v>
      </c>
      <c r="F394" s="4" t="n">
        <v>41324</v>
      </c>
      <c r="G394" s="27" t="n">
        <v>42298</v>
      </c>
      <c r="H394" s="0" t="s">
        <v>805</v>
      </c>
      <c r="I394" s="0" t="s">
        <v>759</v>
      </c>
      <c r="J394" s="4" t="n">
        <v>45565</v>
      </c>
    </row>
    <row r="395" customFormat="false" ht="15" hidden="false" customHeight="false" outlineLevel="0" collapsed="false">
      <c r="A395" s="0" t="n">
        <v>2024</v>
      </c>
      <c r="B395" s="4" t="n">
        <v>45474</v>
      </c>
      <c r="C395" s="4" t="n">
        <v>45565</v>
      </c>
      <c r="D395" s="5" t="s">
        <v>46</v>
      </c>
      <c r="E395" s="0" t="s">
        <v>806</v>
      </c>
      <c r="F395" s="4" t="n">
        <v>42128</v>
      </c>
      <c r="G395" s="27" t="n">
        <v>44336</v>
      </c>
      <c r="H395" s="0" t="s">
        <v>807</v>
      </c>
      <c r="I395" s="0" t="s">
        <v>759</v>
      </c>
      <c r="J395" s="4" t="n">
        <v>45565</v>
      </c>
    </row>
    <row r="396" customFormat="false" ht="15" hidden="false" customHeight="false" outlineLevel="0" collapsed="false">
      <c r="A396" s="0" t="n">
        <v>2024</v>
      </c>
      <c r="B396" s="4" t="n">
        <v>45474</v>
      </c>
      <c r="C396" s="4" t="n">
        <v>45565</v>
      </c>
      <c r="D396" s="5" t="s">
        <v>125</v>
      </c>
      <c r="E396" s="0" t="s">
        <v>808</v>
      </c>
      <c r="F396" s="4" t="n">
        <v>42843</v>
      </c>
      <c r="G396" s="27" t="n">
        <v>44469</v>
      </c>
      <c r="H396" s="0" t="s">
        <v>809</v>
      </c>
      <c r="I396" s="0" t="s">
        <v>759</v>
      </c>
      <c r="J396" s="4" t="n">
        <v>45565</v>
      </c>
    </row>
    <row r="397" customFormat="false" ht="15" hidden="false" customHeight="false" outlineLevel="0" collapsed="false">
      <c r="A397" s="0" t="n">
        <v>2024</v>
      </c>
      <c r="B397" s="4" t="n">
        <v>45474</v>
      </c>
      <c r="C397" s="4" t="n">
        <v>45565</v>
      </c>
      <c r="D397" s="5" t="s">
        <v>125</v>
      </c>
      <c r="E397" s="0" t="s">
        <v>222</v>
      </c>
      <c r="F397" s="4" t="n">
        <v>41993</v>
      </c>
      <c r="G397" s="27" t="n">
        <v>45107</v>
      </c>
      <c r="H397" s="0" t="s">
        <v>810</v>
      </c>
      <c r="I397" s="0" t="s">
        <v>759</v>
      </c>
      <c r="J397" s="4" t="n">
        <v>45565</v>
      </c>
    </row>
    <row r="398" customFormat="false" ht="15" hidden="false" customHeight="false" outlineLevel="0" collapsed="false">
      <c r="A398" s="0" t="n">
        <v>2024</v>
      </c>
      <c r="B398" s="4" t="n">
        <v>45474</v>
      </c>
      <c r="C398" s="4" t="n">
        <v>45565</v>
      </c>
      <c r="D398" s="5" t="s">
        <v>82</v>
      </c>
      <c r="E398" s="0" t="s">
        <v>811</v>
      </c>
      <c r="F398" s="4" t="n">
        <v>41360</v>
      </c>
      <c r="G398" s="27" t="n">
        <v>44817</v>
      </c>
      <c r="H398" s="0" t="s">
        <v>812</v>
      </c>
      <c r="I398" s="0" t="s">
        <v>759</v>
      </c>
      <c r="J398" s="4" t="n">
        <v>45565</v>
      </c>
    </row>
    <row r="399" customFormat="false" ht="15" hidden="false" customHeight="false" outlineLevel="0" collapsed="false">
      <c r="A399" s="0" t="n">
        <v>2024</v>
      </c>
      <c r="B399" s="4" t="n">
        <v>45474</v>
      </c>
      <c r="C399" s="4" t="n">
        <v>45565</v>
      </c>
      <c r="D399" s="5" t="s">
        <v>82</v>
      </c>
      <c r="E399" s="0" t="s">
        <v>813</v>
      </c>
      <c r="F399" s="4" t="n">
        <v>41626</v>
      </c>
      <c r="G399" s="27" t="n">
        <v>41626</v>
      </c>
      <c r="H399" s="0" t="s">
        <v>814</v>
      </c>
      <c r="I399" s="0" t="s">
        <v>759</v>
      </c>
      <c r="J399" s="4" t="n">
        <v>45565</v>
      </c>
    </row>
    <row r="400" customFormat="false" ht="15" hidden="false" customHeight="false" outlineLevel="0" collapsed="false">
      <c r="A400" s="0" t="n">
        <v>2024</v>
      </c>
      <c r="B400" s="4" t="n">
        <v>45474</v>
      </c>
      <c r="C400" s="4" t="n">
        <v>45565</v>
      </c>
      <c r="D400" s="5" t="s">
        <v>82</v>
      </c>
      <c r="E400" s="0" t="s">
        <v>815</v>
      </c>
      <c r="F400" s="4" t="n">
        <v>42990</v>
      </c>
      <c r="G400" s="27" t="n">
        <v>44817</v>
      </c>
      <c r="H400" s="0" t="s">
        <v>816</v>
      </c>
      <c r="I400" s="0" t="s">
        <v>759</v>
      </c>
      <c r="J400" s="4" t="n">
        <v>45565</v>
      </c>
    </row>
    <row r="401" customFormat="false" ht="15" hidden="false" customHeight="false" outlineLevel="0" collapsed="false">
      <c r="A401" s="0" t="n">
        <v>2024</v>
      </c>
      <c r="B401" s="4" t="n">
        <v>45474</v>
      </c>
      <c r="C401" s="4" t="n">
        <v>45565</v>
      </c>
      <c r="D401" s="5" t="s">
        <v>82</v>
      </c>
      <c r="E401" s="0" t="s">
        <v>817</v>
      </c>
      <c r="F401" s="4" t="n">
        <v>41906</v>
      </c>
      <c r="G401" s="27" t="n">
        <v>42914</v>
      </c>
      <c r="H401" s="0" t="s">
        <v>818</v>
      </c>
      <c r="I401" s="0" t="s">
        <v>759</v>
      </c>
      <c r="J401" s="4" t="n">
        <v>45565</v>
      </c>
    </row>
    <row r="402" customFormat="false" ht="15" hidden="false" customHeight="false" outlineLevel="0" collapsed="false">
      <c r="A402" s="0" t="n">
        <v>2024</v>
      </c>
      <c r="B402" s="4" t="n">
        <v>45474</v>
      </c>
      <c r="C402" s="4" t="n">
        <v>45565</v>
      </c>
      <c r="D402" s="5" t="s">
        <v>82</v>
      </c>
      <c r="E402" s="0" t="s">
        <v>819</v>
      </c>
      <c r="F402" s="4" t="n">
        <v>42976</v>
      </c>
      <c r="G402" s="27" t="n">
        <v>43000</v>
      </c>
      <c r="H402" s="0" t="s">
        <v>820</v>
      </c>
      <c r="I402" s="0" t="s">
        <v>759</v>
      </c>
      <c r="J402" s="4" t="n">
        <v>45565</v>
      </c>
    </row>
    <row r="403" customFormat="false" ht="15" hidden="false" customHeight="false" outlineLevel="0" collapsed="false">
      <c r="A403" s="0" t="n">
        <v>2024</v>
      </c>
      <c r="B403" s="4" t="n">
        <v>45474</v>
      </c>
      <c r="C403" s="4" t="n">
        <v>45565</v>
      </c>
      <c r="D403" s="5" t="s">
        <v>102</v>
      </c>
      <c r="E403" s="0" t="s">
        <v>821</v>
      </c>
      <c r="F403" s="4" t="n">
        <v>43634</v>
      </c>
      <c r="G403" s="27" t="n">
        <v>45230</v>
      </c>
      <c r="H403" s="0" t="s">
        <v>822</v>
      </c>
      <c r="I403" s="0" t="s">
        <v>759</v>
      </c>
      <c r="J403" s="4" t="n">
        <v>45565</v>
      </c>
    </row>
    <row r="404" customFormat="false" ht="15" hidden="false" customHeight="false" outlineLevel="0" collapsed="false">
      <c r="A404" s="0" t="n">
        <v>2024</v>
      </c>
      <c r="B404" s="4" t="n">
        <v>45474</v>
      </c>
      <c r="C404" s="4" t="n">
        <v>45565</v>
      </c>
      <c r="D404" s="5" t="s">
        <v>82</v>
      </c>
      <c r="E404" s="0" t="s">
        <v>823</v>
      </c>
      <c r="F404" s="4" t="n">
        <v>41983</v>
      </c>
      <c r="G404" s="4" t="n">
        <v>44817</v>
      </c>
      <c r="H404" s="0" t="s">
        <v>824</v>
      </c>
      <c r="I404" s="0" t="s">
        <v>759</v>
      </c>
      <c r="J404" s="4" t="n">
        <v>45565</v>
      </c>
    </row>
    <row r="405" customFormat="false" ht="15" hidden="false" customHeight="false" outlineLevel="0" collapsed="false">
      <c r="A405" s="0" t="n">
        <v>2024</v>
      </c>
      <c r="B405" s="4" t="n">
        <v>45474</v>
      </c>
      <c r="C405" s="4" t="n">
        <v>45565</v>
      </c>
      <c r="D405" s="5" t="s">
        <v>158</v>
      </c>
      <c r="E405" s="0" t="s">
        <v>825</v>
      </c>
      <c r="F405" s="4" t="n">
        <v>44670</v>
      </c>
      <c r="G405" s="4" t="n">
        <v>44663</v>
      </c>
      <c r="H405" s="0" t="s">
        <v>826</v>
      </c>
      <c r="I405" s="0" t="s">
        <v>759</v>
      </c>
      <c r="J405" s="4" t="n">
        <v>45565</v>
      </c>
    </row>
    <row r="406" customFormat="false" ht="15" hidden="false" customHeight="false" outlineLevel="0" collapsed="false">
      <c r="A406" s="0" t="n">
        <v>2024</v>
      </c>
      <c r="B406" s="4" t="n">
        <v>45474</v>
      </c>
      <c r="C406" s="4" t="n">
        <v>45565</v>
      </c>
      <c r="D406" s="5" t="s">
        <v>158</v>
      </c>
      <c r="E406" s="0" t="s">
        <v>827</v>
      </c>
      <c r="F406" s="4" t="n">
        <v>44789</v>
      </c>
      <c r="G406" s="27" t="n">
        <v>45062</v>
      </c>
      <c r="H406" s="0" t="s">
        <v>828</v>
      </c>
      <c r="I406" s="0" t="s">
        <v>759</v>
      </c>
      <c r="J406" s="4" t="n">
        <v>45565</v>
      </c>
    </row>
    <row r="407" customFormat="false" ht="15" hidden="false" customHeight="false" outlineLevel="0" collapsed="false">
      <c r="A407" s="0" t="n">
        <v>2024</v>
      </c>
      <c r="B407" s="4" t="n">
        <v>45474</v>
      </c>
      <c r="C407" s="4" t="n">
        <v>45565</v>
      </c>
      <c r="D407" s="5" t="s">
        <v>158</v>
      </c>
      <c r="E407" s="0" t="s">
        <v>829</v>
      </c>
      <c r="F407" s="4" t="n">
        <v>44670</v>
      </c>
      <c r="G407" s="27" t="n">
        <v>44978</v>
      </c>
      <c r="H407" s="0" t="s">
        <v>830</v>
      </c>
      <c r="I407" s="0" t="s">
        <v>759</v>
      </c>
      <c r="J407" s="4" t="n">
        <v>45565</v>
      </c>
    </row>
    <row r="408" customFormat="false" ht="15" hidden="false" customHeight="false" outlineLevel="0" collapsed="false">
      <c r="A408" s="0" t="n">
        <v>2024</v>
      </c>
      <c r="B408" s="4" t="n">
        <v>45474</v>
      </c>
      <c r="C408" s="4" t="n">
        <v>45565</v>
      </c>
      <c r="D408" s="5" t="s">
        <v>158</v>
      </c>
      <c r="E408" s="0" t="s">
        <v>831</v>
      </c>
      <c r="F408" s="4" t="n">
        <v>44670</v>
      </c>
      <c r="G408" s="27" t="n">
        <v>45006</v>
      </c>
      <c r="H408" s="0" t="s">
        <v>832</v>
      </c>
      <c r="I408" s="0" t="s">
        <v>759</v>
      </c>
      <c r="J408" s="4" t="n">
        <v>45565</v>
      </c>
    </row>
    <row r="409" customFormat="false" ht="15" hidden="false" customHeight="false" outlineLevel="0" collapsed="false">
      <c r="A409" s="0" t="n">
        <v>2024</v>
      </c>
      <c r="B409" s="4" t="n">
        <v>45474</v>
      </c>
      <c r="C409" s="4" t="n">
        <v>45565</v>
      </c>
      <c r="D409" s="5" t="s">
        <v>158</v>
      </c>
      <c r="E409" s="0" t="s">
        <v>833</v>
      </c>
      <c r="F409" s="4" t="n">
        <v>45006</v>
      </c>
      <c r="G409" s="27" t="n">
        <v>45020</v>
      </c>
      <c r="H409" s="0" t="s">
        <v>834</v>
      </c>
      <c r="I409" s="0" t="s">
        <v>759</v>
      </c>
      <c r="J409" s="4" t="n">
        <v>45565</v>
      </c>
    </row>
    <row r="410" customFormat="false" ht="15" hidden="false" customHeight="false" outlineLevel="0" collapsed="false">
      <c r="A410" s="0" t="n">
        <v>2024</v>
      </c>
      <c r="B410" s="4" t="n">
        <v>45474</v>
      </c>
      <c r="C410" s="4" t="n">
        <v>45565</v>
      </c>
      <c r="D410" s="5" t="s">
        <v>158</v>
      </c>
      <c r="E410" s="29" t="s">
        <v>835</v>
      </c>
      <c r="F410" s="4" t="n">
        <v>45209</v>
      </c>
      <c r="G410" s="4" t="n">
        <v>45006</v>
      </c>
      <c r="H410" s="0" t="s">
        <v>836</v>
      </c>
      <c r="I410" s="0" t="s">
        <v>759</v>
      </c>
      <c r="J410" s="4" t="n">
        <v>45565</v>
      </c>
    </row>
    <row r="411" customFormat="false" ht="15" hidden="false" customHeight="false" outlineLevel="0" collapsed="false">
      <c r="A411" s="0" t="n">
        <v>2024</v>
      </c>
      <c r="B411" s="4" t="n">
        <v>45474</v>
      </c>
      <c r="C411" s="4" t="n">
        <v>45565</v>
      </c>
      <c r="D411" s="5" t="s">
        <v>158</v>
      </c>
      <c r="E411" s="29" t="s">
        <v>837</v>
      </c>
      <c r="F411" s="4" t="n">
        <v>45209</v>
      </c>
      <c r="G411" s="27" t="n">
        <v>45006</v>
      </c>
      <c r="H411" s="0" t="s">
        <v>838</v>
      </c>
      <c r="I411" s="0" t="s">
        <v>759</v>
      </c>
      <c r="J411" s="4" t="n">
        <v>45565</v>
      </c>
    </row>
    <row r="412" customFormat="false" ht="15" hidden="false" customHeight="false" outlineLevel="0" collapsed="false">
      <c r="A412" s="0" t="n">
        <v>2024</v>
      </c>
      <c r="B412" s="4" t="n">
        <v>45474</v>
      </c>
      <c r="C412" s="4" t="n">
        <v>45565</v>
      </c>
      <c r="D412" s="5" t="s">
        <v>473</v>
      </c>
      <c r="E412" s="30" t="s">
        <v>839</v>
      </c>
      <c r="F412" s="31" t="n">
        <v>34494</v>
      </c>
      <c r="G412" s="31" t="n">
        <v>34494</v>
      </c>
      <c r="H412" s="0" t="s">
        <v>840</v>
      </c>
      <c r="I412" s="0" t="s">
        <v>841</v>
      </c>
      <c r="J412" s="4" t="n">
        <v>45565</v>
      </c>
      <c r="K412" s="0" t="s">
        <v>842</v>
      </c>
    </row>
    <row r="413" customFormat="false" ht="15" hidden="false" customHeight="false" outlineLevel="0" collapsed="false">
      <c r="A413" s="0" t="n">
        <v>2024</v>
      </c>
      <c r="B413" s="4" t="n">
        <v>45474</v>
      </c>
      <c r="C413" s="4" t="n">
        <v>45565</v>
      </c>
      <c r="D413" s="5" t="s">
        <v>473</v>
      </c>
      <c r="E413" s="30" t="s">
        <v>843</v>
      </c>
      <c r="F413" s="31" t="n">
        <v>29718</v>
      </c>
      <c r="G413" s="4" t="n">
        <v>29832</v>
      </c>
      <c r="H413" s="0" t="s">
        <v>844</v>
      </c>
      <c r="I413" s="0" t="s">
        <v>841</v>
      </c>
      <c r="J413" s="4" t="n">
        <v>45565</v>
      </c>
    </row>
    <row r="414" customFormat="false" ht="15" hidden="false" customHeight="false" outlineLevel="0" collapsed="false">
      <c r="A414" s="0" t="n">
        <v>2024</v>
      </c>
      <c r="B414" s="4" t="n">
        <v>45474</v>
      </c>
      <c r="C414" s="4" t="n">
        <v>45565</v>
      </c>
      <c r="D414" s="5" t="s">
        <v>37</v>
      </c>
      <c r="E414" s="30" t="s">
        <v>38</v>
      </c>
      <c r="F414" s="31" t="n">
        <v>35466</v>
      </c>
      <c r="G414" s="4" t="n">
        <v>45373</v>
      </c>
      <c r="H414" s="0" t="s">
        <v>845</v>
      </c>
      <c r="I414" s="0" t="s">
        <v>841</v>
      </c>
      <c r="J414" s="4" t="n">
        <v>45565</v>
      </c>
    </row>
    <row r="415" customFormat="false" ht="15" hidden="false" customHeight="false" outlineLevel="0" collapsed="false">
      <c r="A415" s="0" t="n">
        <v>2024</v>
      </c>
      <c r="B415" s="4" t="n">
        <v>45474</v>
      </c>
      <c r="C415" s="4" t="n">
        <v>45565</v>
      </c>
      <c r="D415" s="5" t="s">
        <v>42</v>
      </c>
      <c r="E415" s="30" t="s">
        <v>846</v>
      </c>
      <c r="F415" s="32" t="s">
        <v>44</v>
      </c>
      <c r="G415" s="4" t="n">
        <v>45030</v>
      </c>
      <c r="H415" s="0" t="s">
        <v>847</v>
      </c>
      <c r="I415" s="0" t="s">
        <v>841</v>
      </c>
      <c r="J415" s="4" t="n">
        <v>45565</v>
      </c>
    </row>
    <row r="416" customFormat="false" ht="15" hidden="false" customHeight="false" outlineLevel="0" collapsed="false">
      <c r="A416" s="0" t="n">
        <v>2024</v>
      </c>
      <c r="B416" s="4" t="n">
        <v>45474</v>
      </c>
      <c r="C416" s="4" t="n">
        <v>45565</v>
      </c>
      <c r="D416" s="5" t="s">
        <v>46</v>
      </c>
      <c r="E416" s="30" t="s">
        <v>848</v>
      </c>
      <c r="F416" s="31" t="n">
        <v>42569</v>
      </c>
      <c r="G416" s="4" t="n">
        <v>44922</v>
      </c>
      <c r="H416" s="0" t="s">
        <v>849</v>
      </c>
      <c r="I416" s="0" t="s">
        <v>841</v>
      </c>
      <c r="J416" s="4" t="n">
        <v>45565</v>
      </c>
    </row>
    <row r="417" customFormat="false" ht="15" hidden="false" customHeight="false" outlineLevel="0" collapsed="false">
      <c r="A417" s="0" t="n">
        <v>2024</v>
      </c>
      <c r="B417" s="4" t="n">
        <v>45474</v>
      </c>
      <c r="C417" s="4" t="n">
        <v>45565</v>
      </c>
      <c r="D417" s="5" t="s">
        <v>46</v>
      </c>
      <c r="E417" s="30" t="s">
        <v>850</v>
      </c>
      <c r="F417" s="31" t="n">
        <v>42128</v>
      </c>
      <c r="G417" s="4" t="n">
        <v>44336</v>
      </c>
      <c r="H417" s="0" t="s">
        <v>851</v>
      </c>
      <c r="I417" s="0" t="s">
        <v>841</v>
      </c>
      <c r="J417" s="4" t="n">
        <v>45565</v>
      </c>
    </row>
    <row r="418" customFormat="false" ht="15" hidden="false" customHeight="false" outlineLevel="0" collapsed="false">
      <c r="A418" s="0" t="n">
        <v>2024</v>
      </c>
      <c r="B418" s="4" t="n">
        <v>45474</v>
      </c>
      <c r="C418" s="4" t="n">
        <v>45565</v>
      </c>
      <c r="D418" s="5" t="s">
        <v>46</v>
      </c>
      <c r="E418" s="30" t="s">
        <v>852</v>
      </c>
      <c r="F418" s="31" t="n">
        <v>42569</v>
      </c>
      <c r="G418" s="4" t="n">
        <v>44336</v>
      </c>
      <c r="H418" s="0" t="s">
        <v>853</v>
      </c>
      <c r="I418" s="0" t="s">
        <v>841</v>
      </c>
      <c r="J418" s="4" t="n">
        <v>45565</v>
      </c>
    </row>
    <row r="419" customFormat="false" ht="15" hidden="false" customHeight="false" outlineLevel="0" collapsed="false">
      <c r="A419" s="0" t="n">
        <v>2024</v>
      </c>
      <c r="B419" s="4" t="n">
        <v>45474</v>
      </c>
      <c r="C419" s="4" t="n">
        <v>45565</v>
      </c>
      <c r="D419" s="5" t="s">
        <v>46</v>
      </c>
      <c r="E419" s="30" t="s">
        <v>854</v>
      </c>
      <c r="F419" s="31" t="n">
        <v>42767</v>
      </c>
      <c r="G419" s="4" t="n">
        <v>45317</v>
      </c>
      <c r="H419" s="0" t="s">
        <v>855</v>
      </c>
      <c r="I419" s="0" t="s">
        <v>841</v>
      </c>
      <c r="J419" s="4" t="n">
        <v>45565</v>
      </c>
    </row>
    <row r="420" customFormat="false" ht="15" hidden="false" customHeight="false" outlineLevel="0" collapsed="false">
      <c r="A420" s="0" t="n">
        <v>2024</v>
      </c>
      <c r="B420" s="4" t="n">
        <v>45474</v>
      </c>
      <c r="C420" s="4" t="n">
        <v>45565</v>
      </c>
      <c r="D420" s="5" t="s">
        <v>46</v>
      </c>
      <c r="E420" s="30" t="s">
        <v>856</v>
      </c>
      <c r="F420" s="31" t="n">
        <v>38931</v>
      </c>
      <c r="G420" s="4" t="n">
        <v>45289</v>
      </c>
      <c r="H420" s="0" t="s">
        <v>857</v>
      </c>
      <c r="I420" s="0" t="s">
        <v>841</v>
      </c>
      <c r="J420" s="4" t="n">
        <v>45565</v>
      </c>
    </row>
    <row r="421" customFormat="false" ht="15" hidden="false" customHeight="false" outlineLevel="0" collapsed="false">
      <c r="A421" s="0" t="n">
        <v>2024</v>
      </c>
      <c r="B421" s="4" t="n">
        <v>45474</v>
      </c>
      <c r="C421" s="4" t="n">
        <v>45565</v>
      </c>
      <c r="D421" s="5" t="s">
        <v>46</v>
      </c>
      <c r="E421" s="30" t="s">
        <v>858</v>
      </c>
      <c r="F421" s="31" t="n">
        <v>43266</v>
      </c>
      <c r="G421" s="4" t="n">
        <v>44945</v>
      </c>
      <c r="H421" s="0" t="s">
        <v>859</v>
      </c>
      <c r="I421" s="0" t="s">
        <v>841</v>
      </c>
      <c r="J421" s="4" t="n">
        <v>45565</v>
      </c>
    </row>
    <row r="422" customFormat="false" ht="15" hidden="false" customHeight="false" outlineLevel="0" collapsed="false">
      <c r="A422" s="0" t="n">
        <v>2024</v>
      </c>
      <c r="B422" s="4" t="n">
        <v>45474</v>
      </c>
      <c r="C422" s="4" t="n">
        <v>45565</v>
      </c>
      <c r="D422" s="5" t="s">
        <v>125</v>
      </c>
      <c r="E422" s="30" t="s">
        <v>57</v>
      </c>
      <c r="F422" s="31" t="n">
        <v>42935</v>
      </c>
      <c r="G422" s="31" t="n">
        <v>42935</v>
      </c>
      <c r="H422" s="0" t="s">
        <v>860</v>
      </c>
      <c r="I422" s="0" t="s">
        <v>841</v>
      </c>
      <c r="J422" s="4" t="n">
        <v>45565</v>
      </c>
      <c r="K422" s="0" t="s">
        <v>842</v>
      </c>
    </row>
    <row r="423" customFormat="false" ht="15" hidden="false" customHeight="false" outlineLevel="0" collapsed="false">
      <c r="A423" s="0" t="n">
        <v>2024</v>
      </c>
      <c r="B423" s="4" t="n">
        <v>45474</v>
      </c>
      <c r="C423" s="4" t="n">
        <v>45565</v>
      </c>
      <c r="D423" s="5" t="s">
        <v>125</v>
      </c>
      <c r="E423" s="30" t="s">
        <v>59</v>
      </c>
      <c r="F423" s="31" t="n">
        <v>41994</v>
      </c>
      <c r="G423" s="4" t="n">
        <v>43821</v>
      </c>
      <c r="H423" s="0" t="s">
        <v>861</v>
      </c>
      <c r="I423" s="0" t="s">
        <v>841</v>
      </c>
      <c r="J423" s="4" t="n">
        <v>45565</v>
      </c>
    </row>
    <row r="424" customFormat="false" ht="15" hidden="false" customHeight="false" outlineLevel="0" collapsed="false">
      <c r="A424" s="0" t="n">
        <v>2024</v>
      </c>
      <c r="B424" s="4" t="n">
        <v>45474</v>
      </c>
      <c r="C424" s="4" t="n">
        <v>45565</v>
      </c>
      <c r="D424" s="5" t="s">
        <v>125</v>
      </c>
      <c r="E424" s="30" t="s">
        <v>862</v>
      </c>
      <c r="F424" s="31" t="n">
        <v>42401</v>
      </c>
      <c r="G424" s="4" t="n">
        <v>44477</v>
      </c>
      <c r="H424" s="0" t="s">
        <v>863</v>
      </c>
      <c r="I424" s="0" t="s">
        <v>841</v>
      </c>
      <c r="J424" s="4" t="n">
        <v>45565</v>
      </c>
    </row>
    <row r="425" customFormat="false" ht="15" hidden="false" customHeight="false" outlineLevel="0" collapsed="false">
      <c r="A425" s="0" t="n">
        <v>2024</v>
      </c>
      <c r="B425" s="4" t="n">
        <v>45474</v>
      </c>
      <c r="C425" s="4" t="n">
        <v>45565</v>
      </c>
      <c r="D425" s="5" t="s">
        <v>125</v>
      </c>
      <c r="E425" s="30" t="s">
        <v>864</v>
      </c>
      <c r="F425" s="31" t="n">
        <v>39791</v>
      </c>
      <c r="G425" s="4" t="n">
        <v>43821</v>
      </c>
      <c r="H425" s="0" t="s">
        <v>865</v>
      </c>
      <c r="I425" s="0" t="s">
        <v>841</v>
      </c>
      <c r="J425" s="4" t="n">
        <v>45565</v>
      </c>
    </row>
    <row r="426" customFormat="false" ht="15" hidden="false" customHeight="false" outlineLevel="0" collapsed="false">
      <c r="A426" s="0" t="n">
        <v>2024</v>
      </c>
      <c r="B426" s="4" t="n">
        <v>45474</v>
      </c>
      <c r="C426" s="4" t="n">
        <v>45565</v>
      </c>
      <c r="D426" s="5" t="s">
        <v>125</v>
      </c>
      <c r="E426" s="30" t="s">
        <v>866</v>
      </c>
      <c r="F426" s="31" t="n">
        <v>39899</v>
      </c>
      <c r="G426" s="4" t="n">
        <v>44992</v>
      </c>
      <c r="H426" s="0" t="s">
        <v>867</v>
      </c>
      <c r="I426" s="0" t="s">
        <v>841</v>
      </c>
      <c r="J426" s="4" t="n">
        <v>45565</v>
      </c>
    </row>
    <row r="427" customFormat="false" ht="15" hidden="false" customHeight="false" outlineLevel="0" collapsed="false">
      <c r="A427" s="0" t="n">
        <v>2024</v>
      </c>
      <c r="B427" s="4" t="n">
        <v>45474</v>
      </c>
      <c r="C427" s="4" t="n">
        <v>45565</v>
      </c>
      <c r="D427" s="5" t="s">
        <v>125</v>
      </c>
      <c r="E427" s="30" t="s">
        <v>868</v>
      </c>
      <c r="F427" s="31" t="n">
        <v>41151</v>
      </c>
      <c r="G427" s="4" t="n">
        <v>42671</v>
      </c>
      <c r="H427" s="0" t="s">
        <v>869</v>
      </c>
      <c r="I427" s="0" t="s">
        <v>841</v>
      </c>
      <c r="J427" s="4" t="n">
        <v>45565</v>
      </c>
    </row>
    <row r="428" customFormat="false" ht="15" hidden="false" customHeight="false" outlineLevel="0" collapsed="false">
      <c r="A428" s="0" t="n">
        <v>2024</v>
      </c>
      <c r="B428" s="4" t="n">
        <v>45474</v>
      </c>
      <c r="C428" s="4" t="n">
        <v>45565</v>
      </c>
      <c r="D428" s="5" t="s">
        <v>125</v>
      </c>
      <c r="E428" s="30" t="s">
        <v>870</v>
      </c>
      <c r="F428" s="31" t="n">
        <v>37005</v>
      </c>
      <c r="G428" s="4" t="n">
        <v>44922</v>
      </c>
      <c r="H428" s="0" t="s">
        <v>871</v>
      </c>
      <c r="I428" s="0" t="s">
        <v>841</v>
      </c>
      <c r="J428" s="4" t="n">
        <v>45565</v>
      </c>
    </row>
    <row r="429" customFormat="false" ht="15" hidden="false" customHeight="false" outlineLevel="0" collapsed="false">
      <c r="A429" s="0" t="n">
        <v>2024</v>
      </c>
      <c r="B429" s="4" t="n">
        <v>45474</v>
      </c>
      <c r="C429" s="4" t="n">
        <v>45565</v>
      </c>
      <c r="D429" s="5" t="s">
        <v>77</v>
      </c>
      <c r="E429" s="30" t="s">
        <v>872</v>
      </c>
      <c r="F429" s="31" t="n">
        <v>42017</v>
      </c>
      <c r="G429" s="4" t="n">
        <v>43910</v>
      </c>
      <c r="H429" s="0" t="s">
        <v>873</v>
      </c>
      <c r="I429" s="0" t="s">
        <v>841</v>
      </c>
      <c r="J429" s="4" t="n">
        <v>45565</v>
      </c>
    </row>
    <row r="430" customFormat="false" ht="15" hidden="false" customHeight="false" outlineLevel="0" collapsed="false">
      <c r="A430" s="0" t="n">
        <v>2024</v>
      </c>
      <c r="B430" s="4" t="n">
        <v>45474</v>
      </c>
      <c r="C430" s="4" t="n">
        <v>45565</v>
      </c>
      <c r="D430" s="5" t="s">
        <v>82</v>
      </c>
      <c r="E430" s="30" t="s">
        <v>874</v>
      </c>
      <c r="F430" s="31" t="n">
        <v>44726</v>
      </c>
      <c r="G430" s="31" t="n">
        <v>44726</v>
      </c>
      <c r="H430" s="0" t="s">
        <v>875</v>
      </c>
      <c r="I430" s="0" t="s">
        <v>841</v>
      </c>
      <c r="J430" s="4" t="n">
        <v>45565</v>
      </c>
      <c r="K430" s="0" t="s">
        <v>842</v>
      </c>
    </row>
    <row r="431" customFormat="false" ht="15" hidden="false" customHeight="false" outlineLevel="0" collapsed="false">
      <c r="A431" s="0" t="n">
        <v>2024</v>
      </c>
      <c r="B431" s="4" t="n">
        <v>45474</v>
      </c>
      <c r="C431" s="4" t="n">
        <v>45565</v>
      </c>
      <c r="D431" s="5" t="s">
        <v>82</v>
      </c>
      <c r="E431" s="30" t="s">
        <v>876</v>
      </c>
      <c r="F431" s="31" t="n">
        <v>43543</v>
      </c>
      <c r="G431" s="4" t="n">
        <v>44726</v>
      </c>
      <c r="H431" s="0" t="s">
        <v>877</v>
      </c>
      <c r="I431" s="0" t="s">
        <v>841</v>
      </c>
      <c r="J431" s="4" t="n">
        <v>45565</v>
      </c>
    </row>
    <row r="432" customFormat="false" ht="15" hidden="false" customHeight="false" outlineLevel="0" collapsed="false">
      <c r="A432" s="0" t="n">
        <v>2024</v>
      </c>
      <c r="B432" s="4" t="n">
        <v>45474</v>
      </c>
      <c r="C432" s="4" t="n">
        <v>45565</v>
      </c>
      <c r="D432" s="5" t="s">
        <v>82</v>
      </c>
      <c r="E432" s="30" t="s">
        <v>878</v>
      </c>
      <c r="F432" s="31" t="n">
        <v>43851</v>
      </c>
      <c r="G432" s="4" t="n">
        <v>44726</v>
      </c>
      <c r="H432" s="0" t="s">
        <v>877</v>
      </c>
      <c r="I432" s="0" t="s">
        <v>841</v>
      </c>
      <c r="J432" s="4" t="n">
        <v>45565</v>
      </c>
    </row>
    <row r="433" customFormat="false" ht="15" hidden="false" customHeight="false" outlineLevel="0" collapsed="false">
      <c r="A433" s="0" t="n">
        <v>2024</v>
      </c>
      <c r="B433" s="4" t="n">
        <v>45474</v>
      </c>
      <c r="C433" s="4" t="n">
        <v>45565</v>
      </c>
      <c r="D433" s="5" t="s">
        <v>102</v>
      </c>
      <c r="E433" s="30" t="s">
        <v>879</v>
      </c>
      <c r="F433" s="7" t="n">
        <v>44727</v>
      </c>
      <c r="G433" s="4" t="n">
        <v>45272</v>
      </c>
      <c r="H433" s="0" t="s">
        <v>880</v>
      </c>
      <c r="I433" s="0" t="s">
        <v>841</v>
      </c>
      <c r="J433" s="4" t="n">
        <v>45565</v>
      </c>
    </row>
    <row r="434" customFormat="false" ht="15" hidden="false" customHeight="false" outlineLevel="0" collapsed="false">
      <c r="A434" s="0" t="n">
        <v>2024</v>
      </c>
      <c r="B434" s="4" t="n">
        <v>45474</v>
      </c>
      <c r="C434" s="4" t="n">
        <v>45565</v>
      </c>
      <c r="D434" s="5" t="s">
        <v>82</v>
      </c>
      <c r="E434" s="30" t="s">
        <v>97</v>
      </c>
      <c r="F434" s="4" t="n">
        <v>42907</v>
      </c>
      <c r="G434" s="4" t="n">
        <v>42907</v>
      </c>
      <c r="H434" s="0" t="s">
        <v>881</v>
      </c>
      <c r="I434" s="0" t="s">
        <v>841</v>
      </c>
      <c r="J434" s="4" t="n">
        <v>45565</v>
      </c>
      <c r="K434" s="0" t="s">
        <v>842</v>
      </c>
    </row>
    <row r="435" customFormat="false" ht="15" hidden="false" customHeight="false" outlineLevel="0" collapsed="false">
      <c r="A435" s="0" t="n">
        <v>2024</v>
      </c>
      <c r="B435" s="4" t="n">
        <v>45474</v>
      </c>
      <c r="C435" s="4" t="n">
        <v>45565</v>
      </c>
      <c r="D435" s="5" t="s">
        <v>82</v>
      </c>
      <c r="E435" s="30" t="s">
        <v>882</v>
      </c>
      <c r="F435" s="4" t="n">
        <v>44803</v>
      </c>
      <c r="G435" s="4" t="n">
        <v>45307</v>
      </c>
      <c r="H435" s="0" t="s">
        <v>883</v>
      </c>
      <c r="I435" s="0" t="s">
        <v>841</v>
      </c>
      <c r="J435" s="4" t="n">
        <v>45565</v>
      </c>
    </row>
    <row r="436" customFormat="false" ht="15" hidden="false" customHeight="false" outlineLevel="0" collapsed="false">
      <c r="A436" s="0" t="n">
        <v>2024</v>
      </c>
      <c r="B436" s="4" t="n">
        <v>45474</v>
      </c>
      <c r="C436" s="4" t="n">
        <v>45565</v>
      </c>
      <c r="D436" s="5" t="s">
        <v>77</v>
      </c>
      <c r="E436" s="30" t="s">
        <v>884</v>
      </c>
      <c r="F436" s="4" t="n">
        <v>44348</v>
      </c>
      <c r="G436" s="4" t="n">
        <v>44348</v>
      </c>
      <c r="H436" s="0" t="s">
        <v>885</v>
      </c>
      <c r="I436" s="0" t="s">
        <v>841</v>
      </c>
      <c r="J436" s="4" t="n">
        <v>45565</v>
      </c>
      <c r="K436" s="0" t="s">
        <v>842</v>
      </c>
    </row>
    <row r="437" customFormat="false" ht="15" hidden="false" customHeight="false" outlineLevel="0" collapsed="false">
      <c r="A437" s="0" t="n">
        <v>2024</v>
      </c>
      <c r="B437" s="4" t="n">
        <v>45474</v>
      </c>
      <c r="C437" s="4" t="n">
        <v>45565</v>
      </c>
      <c r="D437" s="5" t="s">
        <v>77</v>
      </c>
      <c r="E437" s="30" t="s">
        <v>886</v>
      </c>
      <c r="F437" s="4" t="n">
        <v>44348</v>
      </c>
      <c r="G437" s="4" t="n">
        <v>44348</v>
      </c>
      <c r="H437" s="0" t="s">
        <v>887</v>
      </c>
      <c r="I437" s="0" t="s">
        <v>841</v>
      </c>
      <c r="J437" s="4" t="n">
        <v>45565</v>
      </c>
      <c r="K437" s="0" t="s">
        <v>842</v>
      </c>
    </row>
    <row r="438" customFormat="false" ht="15" hidden="false" customHeight="false" outlineLevel="0" collapsed="false">
      <c r="A438" s="0" t="n">
        <v>2024</v>
      </c>
      <c r="B438" s="4" t="n">
        <v>45474</v>
      </c>
      <c r="C438" s="4" t="n">
        <v>45565</v>
      </c>
      <c r="D438" s="5" t="s">
        <v>299</v>
      </c>
      <c r="E438" s="30" t="s">
        <v>888</v>
      </c>
      <c r="F438" s="4" t="n">
        <v>43910</v>
      </c>
      <c r="G438" s="4" t="n">
        <v>43917</v>
      </c>
      <c r="H438" s="0" t="s">
        <v>889</v>
      </c>
      <c r="I438" s="0" t="s">
        <v>841</v>
      </c>
      <c r="J438" s="4" t="n">
        <v>45565</v>
      </c>
    </row>
    <row r="439" customFormat="false" ht="15" hidden="false" customHeight="false" outlineLevel="0" collapsed="false">
      <c r="A439" s="0" t="n">
        <v>2024</v>
      </c>
      <c r="B439" s="4" t="n">
        <v>45474</v>
      </c>
      <c r="C439" s="4" t="n">
        <v>45565</v>
      </c>
      <c r="D439" s="5" t="s">
        <v>82</v>
      </c>
      <c r="E439" s="30" t="s">
        <v>890</v>
      </c>
      <c r="F439" s="4" t="n">
        <v>41625</v>
      </c>
      <c r="G439" s="4" t="n">
        <v>41626</v>
      </c>
      <c r="H439" s="0" t="s">
        <v>891</v>
      </c>
      <c r="I439" s="0" t="s">
        <v>841</v>
      </c>
      <c r="J439" s="4" t="n">
        <v>45565</v>
      </c>
    </row>
    <row r="440" customFormat="false" ht="15" hidden="false" customHeight="false" outlineLevel="0" collapsed="false">
      <c r="A440" s="0" t="n">
        <v>2024</v>
      </c>
      <c r="B440" s="4" t="n">
        <v>45474</v>
      </c>
      <c r="C440" s="4" t="n">
        <v>45565</v>
      </c>
      <c r="D440" s="5" t="s">
        <v>99</v>
      </c>
      <c r="E440" s="30" t="s">
        <v>892</v>
      </c>
      <c r="F440" s="4" t="n">
        <v>44610</v>
      </c>
      <c r="G440" s="4" t="n">
        <v>44610</v>
      </c>
      <c r="H440" s="0" t="s">
        <v>893</v>
      </c>
      <c r="I440" s="0" t="s">
        <v>841</v>
      </c>
      <c r="J440" s="4" t="n">
        <v>45565</v>
      </c>
      <c r="K440" s="0" t="s">
        <v>842</v>
      </c>
    </row>
    <row r="441" customFormat="false" ht="15" hidden="false" customHeight="false" outlineLevel="0" collapsed="false">
      <c r="A441" s="0" t="n">
        <v>2024</v>
      </c>
      <c r="B441" s="4" t="n">
        <v>45474</v>
      </c>
      <c r="C441" s="4" t="n">
        <v>45565</v>
      </c>
      <c r="D441" s="5" t="s">
        <v>99</v>
      </c>
      <c r="E441" s="30" t="s">
        <v>894</v>
      </c>
      <c r="F441" s="4" t="n">
        <v>40970</v>
      </c>
      <c r="G441" s="4" t="n">
        <v>45146</v>
      </c>
      <c r="H441" s="0" t="s">
        <v>895</v>
      </c>
      <c r="I441" s="0" t="s">
        <v>841</v>
      </c>
      <c r="J441" s="4" t="n">
        <v>45565</v>
      </c>
    </row>
    <row r="442" customFormat="false" ht="15" hidden="false" customHeight="false" outlineLevel="0" collapsed="false">
      <c r="A442" s="0" t="n">
        <v>2024</v>
      </c>
      <c r="B442" s="4" t="n">
        <v>45474</v>
      </c>
      <c r="C442" s="4" t="n">
        <v>45565</v>
      </c>
      <c r="D442" s="5" t="s">
        <v>896</v>
      </c>
      <c r="E442" s="30" t="s">
        <v>897</v>
      </c>
      <c r="F442" s="4" t="n">
        <v>42902</v>
      </c>
      <c r="G442" s="4" t="n">
        <v>45146</v>
      </c>
      <c r="H442" s="0" t="s">
        <v>898</v>
      </c>
      <c r="I442" s="0" t="s">
        <v>841</v>
      </c>
      <c r="J442" s="4" t="n">
        <v>45565</v>
      </c>
    </row>
    <row r="443" customFormat="false" ht="15" hidden="false" customHeight="false" outlineLevel="0" collapsed="false">
      <c r="A443" s="0" t="n">
        <v>2024</v>
      </c>
      <c r="B443" s="4" t="n">
        <v>45474</v>
      </c>
      <c r="C443" s="4" t="n">
        <v>45565</v>
      </c>
      <c r="D443" s="5" t="s">
        <v>102</v>
      </c>
      <c r="E443" s="30" t="s">
        <v>899</v>
      </c>
      <c r="F443" s="4" t="n">
        <v>44552</v>
      </c>
      <c r="G443" s="4" t="n">
        <v>45020</v>
      </c>
      <c r="H443" s="0" t="s">
        <v>900</v>
      </c>
      <c r="I443" s="0" t="s">
        <v>841</v>
      </c>
      <c r="J443" s="4" t="n">
        <v>45565</v>
      </c>
    </row>
    <row r="444" customFormat="false" ht="15" hidden="false" customHeight="false" outlineLevel="0" collapsed="false">
      <c r="A444" s="0" t="n">
        <v>2024</v>
      </c>
      <c r="B444" s="4" t="n">
        <v>45474</v>
      </c>
      <c r="C444" s="4" t="n">
        <v>45565</v>
      </c>
      <c r="D444" s="5" t="s">
        <v>82</v>
      </c>
      <c r="E444" s="30" t="s">
        <v>901</v>
      </c>
      <c r="F444" s="4" t="n">
        <v>43508</v>
      </c>
      <c r="G444" s="4" t="n">
        <v>44544</v>
      </c>
      <c r="H444" s="0" t="s">
        <v>902</v>
      </c>
      <c r="I444" s="0" t="s">
        <v>841</v>
      </c>
      <c r="J444" s="4" t="n">
        <v>45565</v>
      </c>
    </row>
    <row r="445" customFormat="false" ht="15" hidden="false" customHeight="false" outlineLevel="0" collapsed="false">
      <c r="A445" s="0" t="n">
        <v>2024</v>
      </c>
      <c r="B445" s="4" t="n">
        <v>45474</v>
      </c>
      <c r="C445" s="4" t="n">
        <v>45565</v>
      </c>
      <c r="D445" s="5" t="s">
        <v>82</v>
      </c>
      <c r="E445" s="30" t="s">
        <v>903</v>
      </c>
      <c r="F445" s="4" t="n">
        <v>43613</v>
      </c>
      <c r="G445" s="4" t="n">
        <v>43624</v>
      </c>
      <c r="H445" s="0" t="s">
        <v>904</v>
      </c>
      <c r="I445" s="0" t="s">
        <v>841</v>
      </c>
      <c r="J445" s="4" t="n">
        <v>45565</v>
      </c>
    </row>
    <row r="446" customFormat="false" ht="15" hidden="false" customHeight="false" outlineLevel="0" collapsed="false">
      <c r="A446" s="0" t="n">
        <v>2024</v>
      </c>
      <c r="B446" s="4" t="n">
        <v>45474</v>
      </c>
      <c r="C446" s="4" t="n">
        <v>45565</v>
      </c>
      <c r="D446" s="5" t="s">
        <v>82</v>
      </c>
      <c r="E446" s="30" t="s">
        <v>905</v>
      </c>
      <c r="F446" s="4" t="n">
        <v>44040</v>
      </c>
      <c r="G446" s="4" t="n">
        <v>44467</v>
      </c>
      <c r="H446" s="0" t="s">
        <v>906</v>
      </c>
      <c r="I446" s="0" t="s">
        <v>841</v>
      </c>
      <c r="J446" s="4" t="n">
        <v>45565</v>
      </c>
    </row>
    <row r="447" customFormat="false" ht="15" hidden="false" customHeight="false" outlineLevel="0" collapsed="false">
      <c r="A447" s="0" t="n">
        <v>2024</v>
      </c>
      <c r="B447" s="4" t="n">
        <v>45474</v>
      </c>
      <c r="C447" s="4" t="n">
        <v>45565</v>
      </c>
      <c r="D447" s="5" t="s">
        <v>82</v>
      </c>
      <c r="E447" s="30" t="s">
        <v>907</v>
      </c>
      <c r="F447" s="4" t="n">
        <v>45132</v>
      </c>
      <c r="G447" s="4" t="n">
        <v>45132</v>
      </c>
      <c r="H447" s="0" t="s">
        <v>908</v>
      </c>
      <c r="I447" s="0" t="s">
        <v>841</v>
      </c>
      <c r="J447" s="4" t="n">
        <v>45565</v>
      </c>
      <c r="K447" s="0" t="s">
        <v>842</v>
      </c>
    </row>
    <row r="448" customFormat="false" ht="15" hidden="false" customHeight="false" outlineLevel="0" collapsed="false">
      <c r="A448" s="0" t="n">
        <v>2024</v>
      </c>
      <c r="B448" s="4" t="n">
        <v>45474</v>
      </c>
      <c r="C448" s="4" t="n">
        <v>45565</v>
      </c>
      <c r="D448" s="5" t="s">
        <v>82</v>
      </c>
      <c r="E448" s="30" t="s">
        <v>909</v>
      </c>
      <c r="F448" s="4" t="n">
        <v>42976</v>
      </c>
      <c r="G448" s="4" t="n">
        <v>43000</v>
      </c>
      <c r="H448" s="0" t="s">
        <v>910</v>
      </c>
      <c r="I448" s="0" t="s">
        <v>841</v>
      </c>
      <c r="J448" s="4" t="n">
        <v>45565</v>
      </c>
    </row>
    <row r="449" customFormat="false" ht="15" hidden="false" customHeight="false" outlineLevel="0" collapsed="false">
      <c r="A449" s="0" t="n">
        <v>2024</v>
      </c>
      <c r="B449" s="4" t="n">
        <v>45474</v>
      </c>
      <c r="C449" s="4" t="n">
        <v>45565</v>
      </c>
      <c r="D449" s="5" t="s">
        <v>82</v>
      </c>
      <c r="E449" s="30" t="s">
        <v>911</v>
      </c>
      <c r="F449" s="4" t="n">
        <v>42753</v>
      </c>
      <c r="G449" s="4" t="n">
        <v>44691</v>
      </c>
      <c r="H449" s="0" t="s">
        <v>912</v>
      </c>
      <c r="I449" s="0" t="s">
        <v>841</v>
      </c>
      <c r="J449" s="4" t="n">
        <v>45565</v>
      </c>
    </row>
    <row r="450" customFormat="false" ht="15" hidden="false" customHeight="false" outlineLevel="0" collapsed="false">
      <c r="A450" s="0" t="n">
        <v>2024</v>
      </c>
      <c r="B450" s="4" t="n">
        <v>45474</v>
      </c>
      <c r="C450" s="4" t="n">
        <v>45565</v>
      </c>
      <c r="D450" s="5" t="s">
        <v>82</v>
      </c>
      <c r="E450" s="30" t="s">
        <v>83</v>
      </c>
      <c r="F450" s="4" t="n">
        <v>44845</v>
      </c>
      <c r="G450" s="4" t="n">
        <v>44845</v>
      </c>
      <c r="H450" s="0" t="s">
        <v>913</v>
      </c>
      <c r="I450" s="0" t="s">
        <v>841</v>
      </c>
      <c r="J450" s="4" t="n">
        <v>45565</v>
      </c>
      <c r="K450" s="0" t="s">
        <v>842</v>
      </c>
    </row>
    <row r="451" customFormat="false" ht="15" hidden="false" customHeight="false" outlineLevel="0" collapsed="false">
      <c r="A451" s="0" t="n">
        <v>2024</v>
      </c>
      <c r="B451" s="4" t="n">
        <v>45474</v>
      </c>
      <c r="C451" s="4" t="n">
        <v>45565</v>
      </c>
      <c r="D451" s="5" t="s">
        <v>82</v>
      </c>
      <c r="E451" s="30" t="s">
        <v>914</v>
      </c>
      <c r="F451" s="4" t="n">
        <v>42990</v>
      </c>
      <c r="G451" s="4" t="n">
        <v>44817</v>
      </c>
      <c r="H451" s="0" t="s">
        <v>915</v>
      </c>
      <c r="I451" s="0" t="s">
        <v>841</v>
      </c>
      <c r="J451" s="4" t="n">
        <v>45565</v>
      </c>
    </row>
    <row r="452" customFormat="false" ht="15" hidden="false" customHeight="false" outlineLevel="0" collapsed="false">
      <c r="A452" s="0" t="n">
        <v>2024</v>
      </c>
      <c r="B452" s="4" t="n">
        <v>45474</v>
      </c>
      <c r="C452" s="4" t="n">
        <v>45565</v>
      </c>
      <c r="D452" s="5" t="s">
        <v>82</v>
      </c>
      <c r="E452" s="30" t="s">
        <v>916</v>
      </c>
      <c r="F452" s="4" t="n">
        <v>37482</v>
      </c>
      <c r="G452" s="4" t="n">
        <v>38079</v>
      </c>
      <c r="H452" s="0" t="s">
        <v>917</v>
      </c>
      <c r="I452" s="0" t="s">
        <v>841</v>
      </c>
      <c r="J452" s="4" t="n">
        <v>45565</v>
      </c>
    </row>
    <row r="453" customFormat="false" ht="15" hidden="false" customHeight="false" outlineLevel="0" collapsed="false">
      <c r="A453" s="5" t="n">
        <v>2024</v>
      </c>
      <c r="B453" s="33" t="n">
        <v>45474</v>
      </c>
      <c r="C453" s="33" t="n">
        <v>45565</v>
      </c>
      <c r="D453" s="5" t="s">
        <v>37</v>
      </c>
      <c r="E453" s="0" t="s">
        <v>37</v>
      </c>
      <c r="F453" s="33" t="n">
        <v>6246</v>
      </c>
      <c r="G453" s="4" t="n">
        <v>45373</v>
      </c>
      <c r="H453" s="0" t="s">
        <v>918</v>
      </c>
      <c r="I453" s="0" t="s">
        <v>919</v>
      </c>
      <c r="J453" s="4" t="n">
        <v>45565</v>
      </c>
    </row>
    <row r="454" customFormat="false" ht="15" hidden="false" customHeight="false" outlineLevel="0" collapsed="false">
      <c r="A454" s="5" t="n">
        <v>2024</v>
      </c>
      <c r="B454" s="33" t="n">
        <v>45474</v>
      </c>
      <c r="C454" s="33" t="n">
        <v>45565</v>
      </c>
      <c r="D454" s="5" t="s">
        <v>46</v>
      </c>
      <c r="E454" s="0" t="s">
        <v>806</v>
      </c>
      <c r="F454" s="33" t="n">
        <v>42128</v>
      </c>
      <c r="G454" s="33" t="n">
        <v>44336</v>
      </c>
      <c r="H454" s="0" t="s">
        <v>920</v>
      </c>
      <c r="I454" s="0" t="s">
        <v>919</v>
      </c>
      <c r="J454" s="4" t="n">
        <v>45565</v>
      </c>
    </row>
    <row r="455" customFormat="false" ht="15" hidden="false" customHeight="false" outlineLevel="0" collapsed="false">
      <c r="A455" s="5" t="n">
        <v>2024</v>
      </c>
      <c r="B455" s="33" t="n">
        <v>45474</v>
      </c>
      <c r="C455" s="33" t="n">
        <v>45565</v>
      </c>
      <c r="D455" s="5" t="s">
        <v>46</v>
      </c>
      <c r="E455" s="0" t="s">
        <v>921</v>
      </c>
      <c r="F455" s="33" t="n">
        <v>40011</v>
      </c>
      <c r="G455" s="4" t="n">
        <v>45383</v>
      </c>
      <c r="H455" s="0" t="s">
        <v>922</v>
      </c>
      <c r="I455" s="0" t="s">
        <v>919</v>
      </c>
      <c r="J455" s="4" t="n">
        <v>45565</v>
      </c>
    </row>
    <row r="456" customFormat="false" ht="15" hidden="false" customHeight="false" outlineLevel="0" collapsed="false">
      <c r="A456" s="5" t="n">
        <v>2024</v>
      </c>
      <c r="B456" s="33" t="n">
        <v>45474</v>
      </c>
      <c r="C456" s="33" t="n">
        <v>45565</v>
      </c>
      <c r="D456" s="5" t="s">
        <v>42</v>
      </c>
      <c r="E456" s="0" t="s">
        <v>171</v>
      </c>
      <c r="F456" s="4" t="n">
        <v>39538</v>
      </c>
      <c r="G456" s="4" t="n">
        <v>45030</v>
      </c>
      <c r="H456" s="0" t="s">
        <v>923</v>
      </c>
      <c r="I456" s="0" t="s">
        <v>919</v>
      </c>
      <c r="J456" s="4" t="n">
        <v>45565</v>
      </c>
    </row>
    <row r="457" customFormat="false" ht="15" hidden="false" customHeight="false" outlineLevel="0" collapsed="false">
      <c r="A457" s="5" t="n">
        <v>2024</v>
      </c>
      <c r="B457" s="33" t="n">
        <v>45474</v>
      </c>
      <c r="C457" s="33" t="n">
        <v>45565</v>
      </c>
      <c r="D457" s="5" t="s">
        <v>125</v>
      </c>
      <c r="E457" s="0" t="s">
        <v>128</v>
      </c>
      <c r="F457" s="33" t="n">
        <v>42321</v>
      </c>
      <c r="G457" s="4" t="n">
        <v>44469</v>
      </c>
      <c r="H457" s="0" t="s">
        <v>924</v>
      </c>
      <c r="I457" s="0" t="s">
        <v>919</v>
      </c>
      <c r="J457" s="4" t="n">
        <v>45565</v>
      </c>
    </row>
    <row r="458" customFormat="false" ht="15" hidden="false" customHeight="false" outlineLevel="0" collapsed="false">
      <c r="A458" s="5" t="n">
        <v>2024</v>
      </c>
      <c r="B458" s="33" t="n">
        <v>45474</v>
      </c>
      <c r="C458" s="33" t="n">
        <v>45565</v>
      </c>
      <c r="D458" s="5" t="s">
        <v>125</v>
      </c>
      <c r="E458" s="0" t="s">
        <v>925</v>
      </c>
      <c r="F458" s="33" t="n">
        <v>40025</v>
      </c>
      <c r="G458" s="4" t="n">
        <v>45254</v>
      </c>
      <c r="H458" s="0" t="s">
        <v>926</v>
      </c>
      <c r="I458" s="0" t="s">
        <v>919</v>
      </c>
      <c r="J458" s="4" t="n">
        <v>45565</v>
      </c>
    </row>
    <row r="459" customFormat="false" ht="15" hidden="false" customHeight="false" outlineLevel="0" collapsed="false">
      <c r="A459" s="5" t="n">
        <v>2024</v>
      </c>
      <c r="B459" s="33" t="n">
        <v>45474</v>
      </c>
      <c r="C459" s="33" t="n">
        <v>45565</v>
      </c>
      <c r="D459" s="5" t="s">
        <v>51</v>
      </c>
      <c r="E459" s="0" t="s">
        <v>144</v>
      </c>
      <c r="F459" s="33" t="n">
        <v>37036</v>
      </c>
      <c r="G459" s="4" t="n">
        <v>44922</v>
      </c>
      <c r="H459" s="0" t="s">
        <v>927</v>
      </c>
      <c r="I459" s="0" t="s">
        <v>919</v>
      </c>
      <c r="J459" s="4" t="n">
        <v>45565</v>
      </c>
    </row>
    <row r="460" customFormat="false" ht="15" hidden="false" customHeight="false" outlineLevel="0" collapsed="false">
      <c r="A460" s="5" t="n">
        <v>2024</v>
      </c>
      <c r="B460" s="33" t="n">
        <v>45474</v>
      </c>
      <c r="C460" s="33" t="n">
        <v>45565</v>
      </c>
      <c r="D460" s="5" t="s">
        <v>77</v>
      </c>
      <c r="E460" s="0" t="s">
        <v>264</v>
      </c>
      <c r="F460" s="33" t="n">
        <v>38057</v>
      </c>
      <c r="G460" s="4" t="n">
        <v>43917</v>
      </c>
      <c r="H460" s="0" t="s">
        <v>928</v>
      </c>
      <c r="I460" s="0" t="s">
        <v>919</v>
      </c>
      <c r="J460" s="4" t="n">
        <v>45565</v>
      </c>
    </row>
    <row r="461" customFormat="false" ht="15" hidden="false" customHeight="false" outlineLevel="0" collapsed="false">
      <c r="A461" s="5" t="n">
        <v>2024</v>
      </c>
      <c r="B461" s="33" t="n">
        <v>45474</v>
      </c>
      <c r="C461" s="33" t="n">
        <v>45565</v>
      </c>
      <c r="D461" s="5" t="s">
        <v>82</v>
      </c>
      <c r="E461" s="0" t="s">
        <v>929</v>
      </c>
      <c r="F461" s="33" t="n">
        <v>45181</v>
      </c>
      <c r="G461" s="33" t="n">
        <v>45181</v>
      </c>
      <c r="H461" s="0" t="s">
        <v>930</v>
      </c>
      <c r="I461" s="0" t="s">
        <v>919</v>
      </c>
      <c r="J461" s="4" t="n">
        <v>45565</v>
      </c>
    </row>
    <row r="462" customFormat="false" ht="15" hidden="false" customHeight="false" outlineLevel="0" collapsed="false">
      <c r="A462" s="5" t="n">
        <v>2024</v>
      </c>
      <c r="B462" s="33" t="n">
        <v>45474</v>
      </c>
      <c r="C462" s="33" t="n">
        <v>45565</v>
      </c>
      <c r="D462" s="5" t="s">
        <v>400</v>
      </c>
      <c r="E462" s="0" t="s">
        <v>931</v>
      </c>
      <c r="F462" s="33" t="n">
        <v>44481</v>
      </c>
      <c r="G462" s="33" t="n">
        <v>44481</v>
      </c>
      <c r="H462" s="0" t="s">
        <v>932</v>
      </c>
      <c r="I462" s="0" t="s">
        <v>919</v>
      </c>
      <c r="J462" s="4" t="n">
        <v>45565</v>
      </c>
    </row>
    <row r="463" customFormat="false" ht="15" hidden="false" customHeight="false" outlineLevel="0" collapsed="false">
      <c r="A463" s="34" t="n">
        <v>2024</v>
      </c>
      <c r="B463" s="25" t="n">
        <v>45474</v>
      </c>
      <c r="C463" s="25" t="n">
        <v>45565</v>
      </c>
      <c r="D463" s="35" t="s">
        <v>37</v>
      </c>
      <c r="E463" s="34" t="s">
        <v>37</v>
      </c>
      <c r="F463" s="7" t="n">
        <v>44344</v>
      </c>
      <c r="G463" s="7" t="n">
        <v>44883</v>
      </c>
      <c r="H463" s="23" t="s">
        <v>933</v>
      </c>
      <c r="I463" s="34" t="s">
        <v>934</v>
      </c>
      <c r="J463" s="25" t="n">
        <v>45565</v>
      </c>
      <c r="K463" s="34"/>
    </row>
    <row r="464" customFormat="false" ht="15" hidden="false" customHeight="false" outlineLevel="0" collapsed="false">
      <c r="A464" s="34" t="n">
        <v>2024</v>
      </c>
      <c r="B464" s="25" t="n">
        <v>45474</v>
      </c>
      <c r="C464" s="25" t="n">
        <v>45565</v>
      </c>
      <c r="D464" s="35" t="s">
        <v>42</v>
      </c>
      <c r="E464" s="34" t="s">
        <v>935</v>
      </c>
      <c r="F464" s="7" t="n">
        <v>41544</v>
      </c>
      <c r="G464" s="7" t="n">
        <v>44302</v>
      </c>
      <c r="H464" s="23" t="s">
        <v>936</v>
      </c>
      <c r="I464" s="34" t="s">
        <v>934</v>
      </c>
      <c r="J464" s="25" t="n">
        <v>45565</v>
      </c>
      <c r="K464" s="34"/>
    </row>
    <row r="465" customFormat="false" ht="15" hidden="false" customHeight="false" outlineLevel="0" collapsed="false">
      <c r="A465" s="34" t="n">
        <v>2024</v>
      </c>
      <c r="B465" s="25" t="n">
        <v>45474</v>
      </c>
      <c r="C465" s="25" t="n">
        <v>45565</v>
      </c>
      <c r="D465" s="35" t="s">
        <v>51</v>
      </c>
      <c r="E465" s="34" t="s">
        <v>144</v>
      </c>
      <c r="F465" s="7" t="s">
        <v>937</v>
      </c>
      <c r="G465" s="7" t="s">
        <v>938</v>
      </c>
      <c r="H465" s="23" t="s">
        <v>939</v>
      </c>
      <c r="I465" s="34" t="s">
        <v>934</v>
      </c>
      <c r="J465" s="25" t="n">
        <v>45565</v>
      </c>
      <c r="K465" s="34"/>
    </row>
    <row r="466" customFormat="false" ht="15" hidden="false" customHeight="false" outlineLevel="0" collapsed="false">
      <c r="A466" s="34" t="n">
        <v>2024</v>
      </c>
      <c r="B466" s="25" t="n">
        <v>45474</v>
      </c>
      <c r="C466" s="25" t="n">
        <v>45565</v>
      </c>
      <c r="D466" s="35" t="s">
        <v>125</v>
      </c>
      <c r="E466" s="34" t="s">
        <v>212</v>
      </c>
      <c r="F466" s="7" t="n">
        <v>39871</v>
      </c>
      <c r="G466" s="7" t="n">
        <v>42405</v>
      </c>
      <c r="H466" s="23" t="s">
        <v>940</v>
      </c>
      <c r="I466" s="34" t="s">
        <v>934</v>
      </c>
      <c r="J466" s="25" t="n">
        <v>45565</v>
      </c>
      <c r="K466" s="34"/>
    </row>
    <row r="467" customFormat="false" ht="15" hidden="false" customHeight="false" outlineLevel="0" collapsed="false">
      <c r="A467" s="34" t="n">
        <v>2024</v>
      </c>
      <c r="B467" s="25" t="n">
        <v>45474</v>
      </c>
      <c r="C467" s="25" t="n">
        <v>45565</v>
      </c>
      <c r="D467" s="35" t="s">
        <v>82</v>
      </c>
      <c r="E467" s="34" t="s">
        <v>941</v>
      </c>
      <c r="F467" s="7" t="n">
        <v>39792</v>
      </c>
      <c r="G467" s="7" t="n">
        <v>39792</v>
      </c>
      <c r="H467" s="23" t="s">
        <v>942</v>
      </c>
      <c r="I467" s="34" t="s">
        <v>934</v>
      </c>
      <c r="J467" s="25" t="n">
        <v>45565</v>
      </c>
      <c r="K467" s="34"/>
    </row>
    <row r="468" customFormat="false" ht="15" hidden="false" customHeight="false" outlineLevel="0" collapsed="false">
      <c r="A468" s="34" t="n">
        <v>2024</v>
      </c>
      <c r="B468" s="25" t="n">
        <v>45474</v>
      </c>
      <c r="C468" s="25" t="n">
        <v>45565</v>
      </c>
      <c r="D468" s="35" t="s">
        <v>82</v>
      </c>
      <c r="E468" s="34" t="s">
        <v>943</v>
      </c>
      <c r="F468" s="7" t="n">
        <v>44041</v>
      </c>
      <c r="G468" s="7" t="n">
        <v>44075</v>
      </c>
      <c r="H468" s="23" t="s">
        <v>944</v>
      </c>
      <c r="I468" s="34" t="s">
        <v>934</v>
      </c>
      <c r="J468" s="25" t="n">
        <v>45565</v>
      </c>
      <c r="K468" s="34"/>
    </row>
    <row r="469" customFormat="false" ht="15" hidden="false" customHeight="false" outlineLevel="0" collapsed="false">
      <c r="A469" s="34" t="n">
        <v>2024</v>
      </c>
      <c r="B469" s="25" t="n">
        <v>45474</v>
      </c>
      <c r="C469" s="25" t="n">
        <v>45565</v>
      </c>
      <c r="D469" s="35" t="s">
        <v>46</v>
      </c>
      <c r="E469" s="34" t="s">
        <v>945</v>
      </c>
      <c r="F469" s="7" t="n">
        <v>37902</v>
      </c>
      <c r="G469" s="7" t="n">
        <v>44214</v>
      </c>
      <c r="H469" s="23" t="s">
        <v>933</v>
      </c>
      <c r="I469" s="34" t="s">
        <v>934</v>
      </c>
      <c r="J469" s="25" t="n">
        <v>45565</v>
      </c>
      <c r="K469" s="34"/>
    </row>
    <row r="470" customFormat="false" ht="15" hidden="false" customHeight="false" outlineLevel="0" collapsed="false">
      <c r="A470" s="34" t="n">
        <v>2024</v>
      </c>
      <c r="B470" s="25" t="n">
        <v>45474</v>
      </c>
      <c r="C470" s="25" t="n">
        <v>45565</v>
      </c>
      <c r="D470" s="35" t="s">
        <v>82</v>
      </c>
      <c r="E470" s="34" t="s">
        <v>946</v>
      </c>
      <c r="F470" s="7" t="n">
        <v>18307</v>
      </c>
      <c r="G470" s="7" t="n">
        <v>19124</v>
      </c>
      <c r="H470" s="23" t="s">
        <v>947</v>
      </c>
      <c r="I470" s="34" t="s">
        <v>934</v>
      </c>
      <c r="J470" s="25" t="n">
        <v>45565</v>
      </c>
      <c r="K470" s="34"/>
    </row>
    <row r="471" customFormat="false" ht="15" hidden="false" customHeight="false" outlineLevel="0" collapsed="false">
      <c r="A471" s="34" t="n">
        <v>2024</v>
      </c>
      <c r="B471" s="25" t="n">
        <v>45474</v>
      </c>
      <c r="C471" s="25" t="n">
        <v>45565</v>
      </c>
      <c r="D471" s="35" t="s">
        <v>948</v>
      </c>
      <c r="E471" s="21" t="s">
        <v>949</v>
      </c>
      <c r="F471" s="7" t="n">
        <v>35262</v>
      </c>
      <c r="G471" s="7" t="n">
        <v>41991</v>
      </c>
      <c r="H471" s="23" t="s">
        <v>950</v>
      </c>
      <c r="I471" s="34" t="s">
        <v>934</v>
      </c>
      <c r="J471" s="25" t="n">
        <v>45565</v>
      </c>
      <c r="K471" s="34"/>
    </row>
    <row r="472" customFormat="false" ht="15" hidden="false" customHeight="false" outlineLevel="0" collapsed="false">
      <c r="A472" s="34" t="n">
        <v>2024</v>
      </c>
      <c r="B472" s="25" t="n">
        <v>45474</v>
      </c>
      <c r="C472" s="25" t="n">
        <v>45565</v>
      </c>
      <c r="D472" s="35" t="s">
        <v>948</v>
      </c>
      <c r="E472" s="34" t="s">
        <v>951</v>
      </c>
      <c r="F472" s="7" t="n">
        <v>34654</v>
      </c>
      <c r="G472" s="7" t="n">
        <v>39294</v>
      </c>
      <c r="H472" s="23" t="s">
        <v>952</v>
      </c>
      <c r="I472" s="34" t="s">
        <v>934</v>
      </c>
      <c r="J472" s="25" t="n">
        <v>45565</v>
      </c>
      <c r="K472" s="34"/>
    </row>
    <row r="473" customFormat="false" ht="15" hidden="false" customHeight="false" outlineLevel="0" collapsed="false">
      <c r="A473" s="34" t="n">
        <v>2024</v>
      </c>
      <c r="B473" s="25" t="n">
        <v>45474</v>
      </c>
      <c r="C473" s="25" t="n">
        <v>45565</v>
      </c>
      <c r="D473" s="35" t="s">
        <v>948</v>
      </c>
      <c r="E473" s="21" t="s">
        <v>953</v>
      </c>
      <c r="F473" s="7" t="n">
        <v>34654</v>
      </c>
      <c r="G473" s="7" t="n">
        <v>36201</v>
      </c>
      <c r="H473" s="23" t="s">
        <v>954</v>
      </c>
      <c r="I473" s="34" t="s">
        <v>934</v>
      </c>
      <c r="J473" s="25" t="n">
        <v>45565</v>
      </c>
      <c r="K473" s="34"/>
    </row>
    <row r="474" customFormat="false" ht="15" hidden="false" customHeight="false" outlineLevel="0" collapsed="false">
      <c r="A474" s="34" t="n">
        <v>2024</v>
      </c>
      <c r="B474" s="25" t="n">
        <v>45474</v>
      </c>
      <c r="C474" s="25" t="n">
        <v>45565</v>
      </c>
      <c r="D474" s="35" t="s">
        <v>948</v>
      </c>
      <c r="E474" s="34" t="s">
        <v>955</v>
      </c>
      <c r="F474" s="7" t="n">
        <v>42242</v>
      </c>
      <c r="G474" s="7" t="n">
        <v>42242</v>
      </c>
      <c r="H474" s="23" t="s">
        <v>956</v>
      </c>
      <c r="I474" s="34" t="s">
        <v>934</v>
      </c>
      <c r="J474" s="25" t="n">
        <v>45565</v>
      </c>
      <c r="K474" s="34"/>
    </row>
    <row r="475" customFormat="false" ht="15" hidden="false" customHeight="false" outlineLevel="0" collapsed="false">
      <c r="A475" s="34" t="n">
        <v>2024</v>
      </c>
      <c r="B475" s="25" t="n">
        <v>45474</v>
      </c>
      <c r="C475" s="25" t="n">
        <v>45565</v>
      </c>
      <c r="D475" s="35" t="s">
        <v>948</v>
      </c>
      <c r="E475" s="34" t="s">
        <v>957</v>
      </c>
      <c r="F475" s="7" t="n">
        <v>38248</v>
      </c>
      <c r="G475" s="7" t="n">
        <v>38248</v>
      </c>
      <c r="H475" s="23" t="s">
        <v>958</v>
      </c>
      <c r="I475" s="34" t="s">
        <v>934</v>
      </c>
      <c r="J475" s="25" t="n">
        <v>45565</v>
      </c>
      <c r="K475" s="34"/>
    </row>
    <row r="476" customFormat="false" ht="15" hidden="false" customHeight="false" outlineLevel="0" collapsed="false">
      <c r="A476" s="34" t="n">
        <v>2024</v>
      </c>
      <c r="B476" s="25" t="n">
        <v>45474</v>
      </c>
      <c r="C476" s="25" t="n">
        <v>45565</v>
      </c>
      <c r="D476" s="35" t="s">
        <v>948</v>
      </c>
      <c r="E476" s="34" t="s">
        <v>959</v>
      </c>
      <c r="F476" s="7" t="n">
        <v>41439</v>
      </c>
      <c r="G476" s="7" t="n">
        <v>41439</v>
      </c>
      <c r="H476" s="23" t="s">
        <v>960</v>
      </c>
      <c r="I476" s="34" t="s">
        <v>934</v>
      </c>
      <c r="J476" s="25" t="n">
        <v>45565</v>
      </c>
      <c r="K476" s="34"/>
    </row>
    <row r="477" customFormat="false" ht="15" hidden="false" customHeight="false" outlineLevel="0" collapsed="false">
      <c r="A477" s="34" t="n">
        <v>2024</v>
      </c>
      <c r="B477" s="25" t="n">
        <v>45474</v>
      </c>
      <c r="C477" s="25" t="n">
        <v>45565</v>
      </c>
      <c r="D477" s="35" t="s">
        <v>125</v>
      </c>
      <c r="E477" s="34" t="s">
        <v>961</v>
      </c>
      <c r="F477" s="7" t="n">
        <v>40018</v>
      </c>
      <c r="G477" s="7" t="n">
        <v>41719</v>
      </c>
      <c r="H477" s="23" t="s">
        <v>962</v>
      </c>
      <c r="I477" s="34" t="s">
        <v>934</v>
      </c>
      <c r="J477" s="25" t="n">
        <v>45565</v>
      </c>
      <c r="K477" s="34"/>
    </row>
    <row r="478" customFormat="false" ht="15" hidden="false" customHeight="false" outlineLevel="0" collapsed="false">
      <c r="A478" s="34" t="n">
        <v>2024</v>
      </c>
      <c r="B478" s="25" t="n">
        <v>45474</v>
      </c>
      <c r="C478" s="25" t="n">
        <v>45565</v>
      </c>
      <c r="D478" s="35" t="s">
        <v>125</v>
      </c>
      <c r="E478" s="21" t="s">
        <v>963</v>
      </c>
      <c r="F478" s="7" t="n">
        <v>38037</v>
      </c>
      <c r="G478" s="7" t="n">
        <v>43847</v>
      </c>
      <c r="H478" s="23" t="s">
        <v>964</v>
      </c>
      <c r="I478" s="34" t="s">
        <v>934</v>
      </c>
      <c r="J478" s="25" t="n">
        <v>45565</v>
      </c>
      <c r="K478" s="34"/>
    </row>
    <row r="479" customFormat="false" ht="15" hidden="false" customHeight="false" outlineLevel="0" collapsed="false">
      <c r="A479" s="34" t="n">
        <v>2024</v>
      </c>
      <c r="B479" s="25" t="n">
        <v>45474</v>
      </c>
      <c r="C479" s="25" t="n">
        <v>45565</v>
      </c>
      <c r="D479" s="35" t="s">
        <v>82</v>
      </c>
      <c r="E479" s="34" t="s">
        <v>965</v>
      </c>
      <c r="F479" s="7" t="n">
        <v>38786</v>
      </c>
      <c r="G479" s="7" t="n">
        <v>41943</v>
      </c>
      <c r="H479" s="23" t="s">
        <v>966</v>
      </c>
      <c r="I479" s="34" t="s">
        <v>934</v>
      </c>
      <c r="J479" s="25" t="n">
        <v>45565</v>
      </c>
      <c r="K479" s="34"/>
    </row>
    <row r="480" customFormat="false" ht="15" hidden="false" customHeight="false" outlineLevel="0" collapsed="false">
      <c r="A480" s="34" t="n">
        <v>2024</v>
      </c>
      <c r="B480" s="25" t="n">
        <v>45474</v>
      </c>
      <c r="C480" s="25" t="n">
        <v>45565</v>
      </c>
      <c r="D480" s="35" t="s">
        <v>82</v>
      </c>
      <c r="E480" s="34" t="s">
        <v>967</v>
      </c>
      <c r="F480" s="7" t="n">
        <v>40893</v>
      </c>
      <c r="G480" s="7" t="n">
        <v>45206</v>
      </c>
      <c r="H480" s="23" t="s">
        <v>968</v>
      </c>
      <c r="I480" s="34" t="s">
        <v>934</v>
      </c>
      <c r="J480" s="25" t="n">
        <v>45565</v>
      </c>
      <c r="K480" s="34"/>
    </row>
    <row r="481" customFormat="false" ht="15" hidden="false" customHeight="false" outlineLevel="0" collapsed="false">
      <c r="A481" s="34" t="n">
        <v>2024</v>
      </c>
      <c r="B481" s="25" t="n">
        <v>45474</v>
      </c>
      <c r="C481" s="25" t="n">
        <v>45565</v>
      </c>
      <c r="D481" s="35" t="s">
        <v>125</v>
      </c>
      <c r="E481" s="34" t="s">
        <v>264</v>
      </c>
      <c r="F481" s="7" t="n">
        <v>38118</v>
      </c>
      <c r="G481" s="7" t="n">
        <v>43910</v>
      </c>
      <c r="H481" s="23" t="s">
        <v>969</v>
      </c>
      <c r="I481" s="34" t="s">
        <v>934</v>
      </c>
      <c r="J481" s="25" t="n">
        <v>45565</v>
      </c>
      <c r="K481" s="34"/>
    </row>
    <row r="482" customFormat="false" ht="15" hidden="false" customHeight="false" outlineLevel="0" collapsed="false">
      <c r="A482" s="34" t="n">
        <v>2024</v>
      </c>
      <c r="B482" s="25" t="n">
        <v>45474</v>
      </c>
      <c r="C482" s="25" t="n">
        <v>45565</v>
      </c>
      <c r="D482" s="35" t="s">
        <v>125</v>
      </c>
      <c r="E482" s="34" t="s">
        <v>970</v>
      </c>
      <c r="F482" s="7" t="n">
        <v>44922</v>
      </c>
      <c r="G482" s="7" t="n">
        <v>45288</v>
      </c>
      <c r="H482" s="23" t="s">
        <v>971</v>
      </c>
      <c r="I482" s="34" t="s">
        <v>934</v>
      </c>
      <c r="J482" s="25" t="n">
        <v>45565</v>
      </c>
      <c r="K482" s="34"/>
    </row>
    <row r="483" customFormat="false" ht="15" hidden="false" customHeight="false" outlineLevel="0" collapsed="false">
      <c r="A483" s="34" t="n">
        <v>2024</v>
      </c>
      <c r="B483" s="25" t="n">
        <v>45474</v>
      </c>
      <c r="C483" s="25" t="n">
        <v>45565</v>
      </c>
      <c r="D483" s="35" t="s">
        <v>82</v>
      </c>
      <c r="E483" s="34" t="s">
        <v>717</v>
      </c>
      <c r="F483" s="7" t="n">
        <v>41621</v>
      </c>
      <c r="G483" s="7" t="n">
        <v>43537</v>
      </c>
      <c r="H483" s="23" t="s">
        <v>972</v>
      </c>
      <c r="I483" s="34" t="s">
        <v>934</v>
      </c>
      <c r="J483" s="25" t="n">
        <v>45565</v>
      </c>
      <c r="K483" s="34"/>
    </row>
    <row r="484" customFormat="false" ht="15" hidden="false" customHeight="false" outlineLevel="0" collapsed="false">
      <c r="A484" s="34" t="n">
        <v>2024</v>
      </c>
      <c r="B484" s="25" t="n">
        <v>45474</v>
      </c>
      <c r="C484" s="25" t="n">
        <v>45565</v>
      </c>
      <c r="D484" s="35" t="s">
        <v>82</v>
      </c>
      <c r="E484" s="34" t="s">
        <v>973</v>
      </c>
      <c r="F484" s="7" t="n">
        <v>38497</v>
      </c>
      <c r="G484" s="7" t="n">
        <v>39057</v>
      </c>
      <c r="H484" s="23" t="s">
        <v>974</v>
      </c>
      <c r="I484" s="34" t="s">
        <v>934</v>
      </c>
      <c r="J484" s="25" t="n">
        <v>45565</v>
      </c>
      <c r="K484" s="34"/>
    </row>
    <row r="485" customFormat="false" ht="15" hidden="false" customHeight="false" outlineLevel="0" collapsed="false">
      <c r="A485" s="34" t="n">
        <v>2024</v>
      </c>
      <c r="B485" s="25" t="n">
        <v>45474</v>
      </c>
      <c r="C485" s="25" t="n">
        <v>45565</v>
      </c>
      <c r="D485" s="35" t="s">
        <v>99</v>
      </c>
      <c r="E485" s="34" t="s">
        <v>975</v>
      </c>
      <c r="F485" s="7" t="n">
        <v>39120</v>
      </c>
      <c r="G485" s="7" t="n">
        <v>43175</v>
      </c>
      <c r="H485" s="23" t="s">
        <v>976</v>
      </c>
      <c r="I485" s="34" t="s">
        <v>934</v>
      </c>
      <c r="J485" s="25" t="n">
        <v>45565</v>
      </c>
      <c r="K485" s="34"/>
    </row>
    <row r="486" customFormat="false" ht="15" hidden="false" customHeight="false" outlineLevel="0" collapsed="false">
      <c r="A486" s="34" t="n">
        <v>2024</v>
      </c>
      <c r="B486" s="25" t="n">
        <v>45474</v>
      </c>
      <c r="C486" s="25" t="n">
        <v>45565</v>
      </c>
      <c r="D486" s="35" t="s">
        <v>99</v>
      </c>
      <c r="E486" s="34" t="s">
        <v>977</v>
      </c>
      <c r="F486" s="7" t="n">
        <v>40877</v>
      </c>
      <c r="G486" s="7" t="n">
        <v>40877</v>
      </c>
      <c r="H486" s="23" t="s">
        <v>978</v>
      </c>
      <c r="I486" s="34" t="s">
        <v>934</v>
      </c>
      <c r="J486" s="25" t="n">
        <v>45565</v>
      </c>
      <c r="K486" s="34"/>
    </row>
    <row r="487" customFormat="false" ht="15" hidden="false" customHeight="false" outlineLevel="0" collapsed="false">
      <c r="A487" s="34" t="n">
        <v>2024</v>
      </c>
      <c r="B487" s="25" t="n">
        <v>45474</v>
      </c>
      <c r="C487" s="25" t="n">
        <v>45565</v>
      </c>
      <c r="D487" s="35" t="s">
        <v>299</v>
      </c>
      <c r="E487" s="34" t="s">
        <v>979</v>
      </c>
      <c r="F487" s="7" t="n">
        <v>41886</v>
      </c>
      <c r="G487" s="7" t="n">
        <v>43061</v>
      </c>
      <c r="H487" s="23" t="s">
        <v>980</v>
      </c>
      <c r="I487" s="34" t="s">
        <v>934</v>
      </c>
      <c r="J487" s="25" t="n">
        <v>45565</v>
      </c>
      <c r="K487" s="34"/>
    </row>
    <row r="488" customFormat="false" ht="15" hidden="false" customHeight="false" outlineLevel="0" collapsed="false">
      <c r="A488" s="0" t="n">
        <v>2024</v>
      </c>
      <c r="B488" s="4" t="n">
        <v>45474</v>
      </c>
      <c r="C488" s="4" t="n">
        <v>45565</v>
      </c>
      <c r="D488" s="5" t="s">
        <v>46</v>
      </c>
      <c r="E488" s="0" t="s">
        <v>981</v>
      </c>
      <c r="F488" s="4" t="n">
        <v>43231</v>
      </c>
      <c r="G488" s="4" t="n">
        <v>45079</v>
      </c>
      <c r="H488" s="0" t="s">
        <v>982</v>
      </c>
      <c r="I488" s="0" t="s">
        <v>983</v>
      </c>
      <c r="J488" s="4" t="n">
        <v>45565</v>
      </c>
      <c r="K488" s="0" t="s">
        <v>984</v>
      </c>
    </row>
    <row r="489" customFormat="false" ht="15" hidden="false" customHeight="false" outlineLevel="0" collapsed="false">
      <c r="A489" s="28" t="n">
        <v>2024</v>
      </c>
      <c r="B489" s="36" t="n">
        <v>45474</v>
      </c>
      <c r="C489" s="36" t="n">
        <v>45565</v>
      </c>
      <c r="D489" s="19" t="s">
        <v>37</v>
      </c>
      <c r="E489" s="19" t="s">
        <v>985</v>
      </c>
      <c r="F489" s="36" t="n">
        <v>6246</v>
      </c>
      <c r="G489" s="36" t="n">
        <v>45083</v>
      </c>
      <c r="H489" s="8" t="s">
        <v>986</v>
      </c>
      <c r="I489" s="19" t="s">
        <v>987</v>
      </c>
      <c r="J489" s="36" t="n">
        <v>45565</v>
      </c>
      <c r="K489" s="19"/>
    </row>
    <row r="490" customFormat="false" ht="15" hidden="false" customHeight="false" outlineLevel="0" collapsed="false">
      <c r="A490" s="28" t="n">
        <v>2024</v>
      </c>
      <c r="B490" s="36" t="n">
        <v>45474</v>
      </c>
      <c r="C490" s="36" t="n">
        <v>45565</v>
      </c>
      <c r="D490" s="19" t="s">
        <v>42</v>
      </c>
      <c r="E490" s="37" t="s">
        <v>988</v>
      </c>
      <c r="F490" s="36" t="s">
        <v>44</v>
      </c>
      <c r="G490" s="36" t="n">
        <v>44391</v>
      </c>
      <c r="H490" s="8" t="s">
        <v>989</v>
      </c>
      <c r="I490" s="19" t="s">
        <v>987</v>
      </c>
      <c r="J490" s="36" t="n">
        <v>45565</v>
      </c>
      <c r="K490" s="19"/>
    </row>
    <row r="491" customFormat="false" ht="15" hidden="false" customHeight="false" outlineLevel="0" collapsed="false">
      <c r="A491" s="28" t="n">
        <v>2024</v>
      </c>
      <c r="B491" s="36" t="n">
        <v>45474</v>
      </c>
      <c r="C491" s="36" t="n">
        <v>45565</v>
      </c>
      <c r="D491" s="19" t="s">
        <v>46</v>
      </c>
      <c r="E491" s="38" t="s">
        <v>990</v>
      </c>
      <c r="F491" s="36" t="n">
        <v>42128</v>
      </c>
      <c r="G491" s="36" t="n">
        <v>44336</v>
      </c>
      <c r="H491" s="8" t="s">
        <v>991</v>
      </c>
      <c r="I491" s="19" t="s">
        <v>987</v>
      </c>
      <c r="J491" s="36" t="n">
        <v>45565</v>
      </c>
      <c r="K491" s="19"/>
    </row>
    <row r="492" customFormat="false" ht="15" hidden="false" customHeight="false" outlineLevel="0" collapsed="false">
      <c r="A492" s="28" t="n">
        <v>2024</v>
      </c>
      <c r="B492" s="36" t="n">
        <v>45474</v>
      </c>
      <c r="C492" s="36" t="n">
        <v>45565</v>
      </c>
      <c r="D492" s="19" t="s">
        <v>46</v>
      </c>
      <c r="E492" s="38" t="s">
        <v>741</v>
      </c>
      <c r="F492" s="36" t="n">
        <v>42761</v>
      </c>
      <c r="G492" s="36" t="n">
        <v>42761</v>
      </c>
      <c r="H492" s="8" t="s">
        <v>992</v>
      </c>
      <c r="I492" s="19" t="s">
        <v>987</v>
      </c>
      <c r="J492" s="36" t="n">
        <v>45565</v>
      </c>
      <c r="K492" s="19"/>
    </row>
    <row r="493" customFormat="false" ht="15" hidden="false" customHeight="false" outlineLevel="0" collapsed="false">
      <c r="A493" s="28" t="n">
        <v>2024</v>
      </c>
      <c r="B493" s="36" t="n">
        <v>45474</v>
      </c>
      <c r="C493" s="36" t="n">
        <v>45565</v>
      </c>
      <c r="D493" s="19" t="s">
        <v>46</v>
      </c>
      <c r="E493" s="38" t="s">
        <v>113</v>
      </c>
      <c r="F493" s="36" t="n">
        <v>42569</v>
      </c>
      <c r="G493" s="36" t="n">
        <v>44522</v>
      </c>
      <c r="H493" s="8" t="s">
        <v>993</v>
      </c>
      <c r="I493" s="19" t="s">
        <v>987</v>
      </c>
      <c r="J493" s="36" t="n">
        <v>45565</v>
      </c>
      <c r="K493" s="19"/>
    </row>
    <row r="494" customFormat="false" ht="15" hidden="false" customHeight="false" outlineLevel="0" collapsed="false">
      <c r="A494" s="28" t="n">
        <v>2024</v>
      </c>
      <c r="B494" s="36" t="n">
        <v>45474</v>
      </c>
      <c r="C494" s="36" t="n">
        <v>45565</v>
      </c>
      <c r="D494" s="19" t="s">
        <v>46</v>
      </c>
      <c r="E494" s="38" t="s">
        <v>574</v>
      </c>
      <c r="F494" s="36" t="n">
        <v>42569</v>
      </c>
      <c r="G494" s="36" t="n">
        <v>44336</v>
      </c>
      <c r="H494" s="8" t="s">
        <v>994</v>
      </c>
      <c r="I494" s="19" t="s">
        <v>987</v>
      </c>
      <c r="J494" s="36" t="n">
        <v>45565</v>
      </c>
      <c r="K494" s="19"/>
    </row>
    <row r="495" customFormat="false" ht="15" hidden="false" customHeight="false" outlineLevel="0" collapsed="false">
      <c r="A495" s="28" t="n">
        <v>2024</v>
      </c>
      <c r="B495" s="36" t="n">
        <v>45474</v>
      </c>
      <c r="C495" s="36" t="n">
        <v>45565</v>
      </c>
      <c r="D495" s="19" t="s">
        <v>51</v>
      </c>
      <c r="E495" s="38" t="s">
        <v>144</v>
      </c>
      <c r="F495" s="36" t="n">
        <v>37036</v>
      </c>
      <c r="G495" s="36" t="n">
        <v>44349</v>
      </c>
      <c r="H495" s="8" t="s">
        <v>995</v>
      </c>
      <c r="I495" s="19" t="s">
        <v>987</v>
      </c>
      <c r="J495" s="36" t="n">
        <v>45565</v>
      </c>
      <c r="K495" s="19"/>
    </row>
    <row r="496" customFormat="false" ht="15" hidden="false" customHeight="false" outlineLevel="0" collapsed="false">
      <c r="A496" s="28" t="n">
        <v>2024</v>
      </c>
      <c r="B496" s="36" t="n">
        <v>45474</v>
      </c>
      <c r="C496" s="36" t="n">
        <v>45565</v>
      </c>
      <c r="D496" s="19" t="s">
        <v>125</v>
      </c>
      <c r="E496" s="38" t="s">
        <v>996</v>
      </c>
      <c r="F496" s="36" t="n">
        <v>41993</v>
      </c>
      <c r="G496" s="36" t="n">
        <v>44173</v>
      </c>
      <c r="H496" s="8" t="s">
        <v>997</v>
      </c>
      <c r="I496" s="19" t="s">
        <v>987</v>
      </c>
      <c r="J496" s="36" t="n">
        <v>45565</v>
      </c>
      <c r="K496" s="19"/>
    </row>
    <row r="497" customFormat="false" ht="15" hidden="false" customHeight="false" outlineLevel="0" collapsed="false">
      <c r="A497" s="28" t="n">
        <v>2024</v>
      </c>
      <c r="B497" s="36" t="n">
        <v>45474</v>
      </c>
      <c r="C497" s="36" t="n">
        <v>45565</v>
      </c>
      <c r="D497" s="19" t="s">
        <v>125</v>
      </c>
      <c r="E497" s="38" t="s">
        <v>218</v>
      </c>
      <c r="F497" s="36" t="n">
        <v>33955</v>
      </c>
      <c r="G497" s="36" t="n">
        <v>44477</v>
      </c>
      <c r="H497" s="8" t="s">
        <v>998</v>
      </c>
      <c r="I497" s="19" t="s">
        <v>987</v>
      </c>
      <c r="J497" s="36" t="n">
        <v>45565</v>
      </c>
      <c r="K497" s="19"/>
    </row>
    <row r="498" customFormat="false" ht="15" hidden="false" customHeight="false" outlineLevel="0" collapsed="false">
      <c r="A498" s="28" t="n">
        <v>2024</v>
      </c>
      <c r="B498" s="36" t="n">
        <v>45474</v>
      </c>
      <c r="C498" s="36" t="n">
        <v>45565</v>
      </c>
      <c r="D498" s="19" t="s">
        <v>125</v>
      </c>
      <c r="E498" s="38" t="s">
        <v>128</v>
      </c>
      <c r="F498" s="36" t="n">
        <v>37526</v>
      </c>
      <c r="G498" s="36" t="n">
        <v>44477</v>
      </c>
      <c r="H498" s="8" t="s">
        <v>999</v>
      </c>
      <c r="I498" s="19" t="s">
        <v>987</v>
      </c>
      <c r="J498" s="36" t="n">
        <v>45565</v>
      </c>
      <c r="K498" s="19"/>
    </row>
    <row r="499" customFormat="false" ht="15" hidden="false" customHeight="false" outlineLevel="0" collapsed="false">
      <c r="A499" s="28" t="n">
        <v>2024</v>
      </c>
      <c r="B499" s="36" t="n">
        <v>45474</v>
      </c>
      <c r="C499" s="36" t="n">
        <v>45565</v>
      </c>
      <c r="D499" s="19" t="s">
        <v>125</v>
      </c>
      <c r="E499" s="38" t="s">
        <v>748</v>
      </c>
      <c r="F499" s="36" t="n">
        <v>43126</v>
      </c>
      <c r="G499" s="36" t="n">
        <v>43152</v>
      </c>
      <c r="H499" s="8" t="s">
        <v>1000</v>
      </c>
      <c r="I499" s="19" t="s">
        <v>987</v>
      </c>
      <c r="J499" s="36" t="n">
        <v>45565</v>
      </c>
      <c r="K499" s="19"/>
    </row>
    <row r="500" customFormat="false" ht="15" hidden="false" customHeight="false" outlineLevel="0" collapsed="false">
      <c r="A500" s="28" t="n">
        <v>2024</v>
      </c>
      <c r="B500" s="36" t="n">
        <v>45474</v>
      </c>
      <c r="C500" s="36" t="n">
        <v>45565</v>
      </c>
      <c r="D500" s="19" t="s">
        <v>125</v>
      </c>
      <c r="E500" s="38" t="s">
        <v>1001</v>
      </c>
      <c r="F500" s="36" t="n">
        <v>42843</v>
      </c>
      <c r="G500" s="36" t="n">
        <v>42843</v>
      </c>
      <c r="H500" s="8" t="s">
        <v>1002</v>
      </c>
      <c r="I500" s="19" t="s">
        <v>987</v>
      </c>
      <c r="J500" s="36" t="n">
        <v>45565</v>
      </c>
      <c r="K500" s="19"/>
    </row>
    <row r="501" customFormat="false" ht="15" hidden="false" customHeight="false" outlineLevel="0" collapsed="false">
      <c r="A501" s="28" t="n">
        <v>2024</v>
      </c>
      <c r="B501" s="36" t="n">
        <v>45474</v>
      </c>
      <c r="C501" s="36" t="n">
        <v>45565</v>
      </c>
      <c r="D501" s="19" t="s">
        <v>125</v>
      </c>
      <c r="E501" s="38" t="s">
        <v>130</v>
      </c>
      <c r="F501" s="36" t="n">
        <v>36609</v>
      </c>
      <c r="G501" s="36" t="n">
        <v>39892</v>
      </c>
      <c r="H501" s="8" t="s">
        <v>1003</v>
      </c>
      <c r="I501" s="19" t="s">
        <v>987</v>
      </c>
      <c r="J501" s="36" t="n">
        <v>45565</v>
      </c>
      <c r="K501" s="19"/>
    </row>
    <row r="502" customFormat="false" ht="15" hidden="false" customHeight="false" outlineLevel="0" collapsed="false">
      <c r="A502" s="28" t="n">
        <v>2024</v>
      </c>
      <c r="B502" s="36" t="n">
        <v>45474</v>
      </c>
      <c r="C502" s="36" t="n">
        <v>45565</v>
      </c>
      <c r="D502" s="19" t="s">
        <v>125</v>
      </c>
      <c r="E502" s="19" t="s">
        <v>1004</v>
      </c>
      <c r="F502" s="36" t="n">
        <v>45287</v>
      </c>
      <c r="G502" s="36" t="n">
        <v>45287</v>
      </c>
      <c r="H502" s="8" t="s">
        <v>1005</v>
      </c>
      <c r="I502" s="19" t="s">
        <v>987</v>
      </c>
      <c r="J502" s="36" t="n">
        <v>45565</v>
      </c>
      <c r="K502" s="19"/>
    </row>
    <row r="503" customFormat="false" ht="15" hidden="false" customHeight="false" outlineLevel="0" collapsed="false">
      <c r="A503" s="28" t="n">
        <v>2024</v>
      </c>
      <c r="B503" s="36" t="n">
        <v>45474</v>
      </c>
      <c r="C503" s="36" t="n">
        <v>45565</v>
      </c>
      <c r="D503" s="19" t="s">
        <v>77</v>
      </c>
      <c r="E503" s="38" t="s">
        <v>245</v>
      </c>
      <c r="F503" s="36" t="n">
        <v>35012</v>
      </c>
      <c r="G503" s="36" t="n">
        <v>43917</v>
      </c>
      <c r="H503" s="8" t="s">
        <v>1006</v>
      </c>
      <c r="I503" s="19" t="s">
        <v>987</v>
      </c>
      <c r="J503" s="36" t="n">
        <v>45565</v>
      </c>
      <c r="K503" s="19"/>
    </row>
    <row r="504" customFormat="false" ht="15" hidden="false" customHeight="false" outlineLevel="0" collapsed="false">
      <c r="A504" s="28" t="n">
        <v>2024</v>
      </c>
      <c r="B504" s="36" t="n">
        <v>45474</v>
      </c>
      <c r="C504" s="36" t="n">
        <v>45565</v>
      </c>
      <c r="D504" s="19" t="s">
        <v>77</v>
      </c>
      <c r="E504" s="19" t="s">
        <v>232</v>
      </c>
      <c r="F504" s="36" t="n">
        <v>38485</v>
      </c>
      <c r="G504" s="36" t="n">
        <v>44636</v>
      </c>
      <c r="H504" s="8" t="s">
        <v>1007</v>
      </c>
      <c r="I504" s="19" t="s">
        <v>987</v>
      </c>
      <c r="J504" s="36" t="n">
        <v>45565</v>
      </c>
      <c r="K504" s="19"/>
    </row>
    <row r="505" customFormat="false" ht="15" hidden="false" customHeight="false" outlineLevel="0" collapsed="false">
      <c r="A505" s="28" t="n">
        <v>2024</v>
      </c>
      <c r="B505" s="36" t="n">
        <v>45474</v>
      </c>
      <c r="C505" s="36" t="n">
        <v>45565</v>
      </c>
      <c r="D505" s="19" t="s">
        <v>99</v>
      </c>
      <c r="E505" s="39" t="s">
        <v>1008</v>
      </c>
      <c r="F505" s="36" t="n">
        <v>38485</v>
      </c>
      <c r="G505" s="36" t="n">
        <v>44636</v>
      </c>
      <c r="H505" s="8" t="s">
        <v>1009</v>
      </c>
      <c r="I505" s="19" t="s">
        <v>987</v>
      </c>
      <c r="J505" s="36" t="n">
        <v>45565</v>
      </c>
      <c r="K505" s="19"/>
    </row>
    <row r="506" customFormat="false" ht="15" hidden="false" customHeight="false" outlineLevel="0" collapsed="false">
      <c r="A506" s="28" t="n">
        <v>2024</v>
      </c>
      <c r="B506" s="36" t="n">
        <v>45474</v>
      </c>
      <c r="C506" s="36" t="n">
        <v>45565</v>
      </c>
      <c r="D506" s="19" t="s">
        <v>99</v>
      </c>
      <c r="E506" s="19" t="s">
        <v>1010</v>
      </c>
      <c r="F506" s="36" t="n">
        <v>43101</v>
      </c>
      <c r="G506" s="36" t="n">
        <v>44561</v>
      </c>
      <c r="H506" s="8" t="s">
        <v>1011</v>
      </c>
      <c r="I506" s="19" t="s">
        <v>987</v>
      </c>
      <c r="J506" s="36" t="n">
        <v>45565</v>
      </c>
      <c r="K506" s="19"/>
    </row>
    <row r="507" customFormat="false" ht="15" hidden="false" customHeight="false" outlineLevel="0" collapsed="false">
      <c r="A507" s="28" t="n">
        <v>2024</v>
      </c>
      <c r="B507" s="36" t="n">
        <v>45474</v>
      </c>
      <c r="C507" s="36" t="n">
        <v>45565</v>
      </c>
      <c r="D507" s="19" t="s">
        <v>102</v>
      </c>
      <c r="E507" s="19" t="s">
        <v>821</v>
      </c>
      <c r="F507" s="36" t="n">
        <v>42472</v>
      </c>
      <c r="G507" s="36" t="n">
        <v>44845</v>
      </c>
      <c r="H507" s="8" t="s">
        <v>1012</v>
      </c>
      <c r="I507" s="19" t="s">
        <v>987</v>
      </c>
      <c r="J507" s="36" t="n">
        <v>45565</v>
      </c>
      <c r="K507" s="19"/>
    </row>
    <row r="508" customFormat="false" ht="15" hidden="false" customHeight="false" outlineLevel="0" collapsed="false">
      <c r="A508" s="14" t="n">
        <v>2024</v>
      </c>
      <c r="B508" s="36" t="n">
        <v>45474</v>
      </c>
      <c r="C508" s="36" t="n">
        <v>45565</v>
      </c>
      <c r="D508" s="16" t="s">
        <v>46</v>
      </c>
      <c r="E508" s="40" t="s">
        <v>1013</v>
      </c>
      <c r="F508" s="15" t="n">
        <v>14865</v>
      </c>
      <c r="G508" s="15" t="n">
        <v>44316</v>
      </c>
      <c r="H508" s="8" t="s">
        <v>1014</v>
      </c>
      <c r="I508" s="40" t="s">
        <v>1015</v>
      </c>
      <c r="J508" s="36" t="n">
        <v>45565</v>
      </c>
      <c r="K508" s="19"/>
    </row>
    <row r="509" customFormat="false" ht="15" hidden="false" customHeight="false" outlineLevel="0" collapsed="false">
      <c r="A509" s="14" t="n">
        <v>2024</v>
      </c>
      <c r="B509" s="36" t="n">
        <v>45474</v>
      </c>
      <c r="C509" s="36" t="n">
        <v>45565</v>
      </c>
      <c r="D509" s="16" t="s">
        <v>125</v>
      </c>
      <c r="E509" s="16" t="s">
        <v>1016</v>
      </c>
      <c r="F509" s="15" t="n">
        <v>44464</v>
      </c>
      <c r="G509" s="15" t="n">
        <v>44464</v>
      </c>
      <c r="H509" s="8" t="s">
        <v>1017</v>
      </c>
      <c r="I509" s="40" t="s">
        <v>1018</v>
      </c>
      <c r="J509" s="36" t="n">
        <v>45565</v>
      </c>
      <c r="K509" s="19"/>
    </row>
    <row r="510" customFormat="false" ht="15" hidden="false" customHeight="false" outlineLevel="0" collapsed="false">
      <c r="A510" s="14" t="n">
        <v>2024</v>
      </c>
      <c r="B510" s="36" t="n">
        <v>45474</v>
      </c>
      <c r="C510" s="36" t="n">
        <v>45565</v>
      </c>
      <c r="D510" s="16" t="s">
        <v>99</v>
      </c>
      <c r="E510" s="41" t="s">
        <v>1008</v>
      </c>
      <c r="F510" s="15" t="n">
        <v>38485</v>
      </c>
      <c r="G510" s="15" t="n">
        <v>44120</v>
      </c>
      <c r="H510" s="8" t="s">
        <v>1019</v>
      </c>
      <c r="I510" s="16" t="s">
        <v>1020</v>
      </c>
      <c r="J510" s="36" t="n">
        <v>45565</v>
      </c>
      <c r="K510" s="16" t="s">
        <v>1021</v>
      </c>
    </row>
    <row r="511" customFormat="false" ht="15" hidden="false" customHeight="false" outlineLevel="0" collapsed="false">
      <c r="A511" s="28" t="n">
        <v>2024</v>
      </c>
      <c r="B511" s="36" t="n">
        <v>45474</v>
      </c>
      <c r="C511" s="36" t="n">
        <v>45565</v>
      </c>
      <c r="D511" s="19" t="s">
        <v>37</v>
      </c>
      <c r="E511" s="19" t="s">
        <v>985</v>
      </c>
      <c r="F511" s="42" t="n">
        <v>6246</v>
      </c>
      <c r="G511" s="43" t="n">
        <v>45315</v>
      </c>
      <c r="H511" s="8" t="s">
        <v>1022</v>
      </c>
      <c r="I511" s="19" t="s">
        <v>1023</v>
      </c>
      <c r="J511" s="36" t="n">
        <v>45565</v>
      </c>
      <c r="K511" s="19"/>
    </row>
    <row r="512" customFormat="false" ht="15" hidden="false" customHeight="false" outlineLevel="0" collapsed="false">
      <c r="A512" s="28" t="n">
        <v>2024</v>
      </c>
      <c r="B512" s="36" t="n">
        <v>45474</v>
      </c>
      <c r="C512" s="36" t="n">
        <v>45565</v>
      </c>
      <c r="D512" s="19" t="s">
        <v>42</v>
      </c>
      <c r="E512" s="44" t="s">
        <v>1024</v>
      </c>
      <c r="F512" s="42" t="n">
        <v>39538</v>
      </c>
      <c r="G512" s="42" t="n">
        <v>45030</v>
      </c>
      <c r="H512" s="8" t="s">
        <v>1025</v>
      </c>
      <c r="I512" s="19" t="s">
        <v>1023</v>
      </c>
      <c r="J512" s="36" t="n">
        <v>45565</v>
      </c>
      <c r="K512" s="19"/>
    </row>
    <row r="513" customFormat="false" ht="15" hidden="false" customHeight="false" outlineLevel="0" collapsed="false">
      <c r="A513" s="28" t="n">
        <v>2024</v>
      </c>
      <c r="B513" s="36" t="n">
        <v>45474</v>
      </c>
      <c r="C513" s="36" t="n">
        <v>45565</v>
      </c>
      <c r="D513" s="19" t="s">
        <v>46</v>
      </c>
      <c r="E513" s="45" t="s">
        <v>744</v>
      </c>
      <c r="F513" s="42" t="n">
        <v>42128</v>
      </c>
      <c r="G513" s="42" t="n">
        <v>44336</v>
      </c>
      <c r="H513" s="8" t="s">
        <v>1026</v>
      </c>
      <c r="I513" s="19" t="s">
        <v>1023</v>
      </c>
      <c r="J513" s="36" t="n">
        <v>45565</v>
      </c>
      <c r="K513" s="19"/>
    </row>
    <row r="514" customFormat="false" ht="15" hidden="false" customHeight="false" outlineLevel="0" collapsed="false">
      <c r="A514" s="28" t="n">
        <v>2024</v>
      </c>
      <c r="B514" s="36" t="n">
        <v>45474</v>
      </c>
      <c r="C514" s="36" t="n">
        <v>45565</v>
      </c>
      <c r="D514" s="19" t="s">
        <v>46</v>
      </c>
      <c r="E514" s="45" t="s">
        <v>113</v>
      </c>
      <c r="F514" s="42" t="n">
        <v>42539</v>
      </c>
      <c r="G514" s="42" t="n">
        <v>45254</v>
      </c>
      <c r="H514" s="8" t="s">
        <v>1027</v>
      </c>
      <c r="I514" s="19" t="s">
        <v>1023</v>
      </c>
      <c r="J514" s="36" t="n">
        <v>45565</v>
      </c>
      <c r="K514" s="19"/>
    </row>
    <row r="515" customFormat="false" ht="15" hidden="false" customHeight="false" outlineLevel="0" collapsed="false">
      <c r="A515" s="28" t="n">
        <v>2024</v>
      </c>
      <c r="B515" s="36" t="n">
        <v>45474</v>
      </c>
      <c r="C515" s="36" t="n">
        <v>45565</v>
      </c>
      <c r="D515" s="19" t="s">
        <v>46</v>
      </c>
      <c r="E515" s="46" t="s">
        <v>1028</v>
      </c>
      <c r="F515" s="42" t="n">
        <v>42569</v>
      </c>
      <c r="G515" s="42" t="n">
        <v>44336</v>
      </c>
      <c r="H515" s="8" t="s">
        <v>1029</v>
      </c>
      <c r="I515" s="19" t="s">
        <v>1023</v>
      </c>
      <c r="J515" s="36" t="n">
        <v>45565</v>
      </c>
      <c r="K515" s="19"/>
    </row>
    <row r="516" customFormat="false" ht="15" hidden="false" customHeight="false" outlineLevel="0" collapsed="false">
      <c r="A516" s="28" t="n">
        <v>2024</v>
      </c>
      <c r="B516" s="36" t="n">
        <v>45474</v>
      </c>
      <c r="C516" s="36" t="n">
        <v>45565</v>
      </c>
      <c r="D516" s="19" t="s">
        <v>105</v>
      </c>
      <c r="E516" s="45" t="s">
        <v>1030</v>
      </c>
      <c r="F516" s="42" t="n">
        <v>33800</v>
      </c>
      <c r="G516" s="42" t="n">
        <v>42355</v>
      </c>
      <c r="H516" s="8" t="s">
        <v>1031</v>
      </c>
      <c r="I516" s="19" t="s">
        <v>1023</v>
      </c>
      <c r="J516" s="36" t="n">
        <v>45565</v>
      </c>
      <c r="K516" s="19"/>
    </row>
    <row r="517" customFormat="false" ht="15" hidden="false" customHeight="false" outlineLevel="0" collapsed="false">
      <c r="A517" s="28" t="n">
        <v>2024</v>
      </c>
      <c r="B517" s="36" t="n">
        <v>45474</v>
      </c>
      <c r="C517" s="36" t="n">
        <v>45565</v>
      </c>
      <c r="D517" s="19" t="s">
        <v>105</v>
      </c>
      <c r="E517" s="46" t="s">
        <v>1032</v>
      </c>
      <c r="F517" s="42" t="n">
        <v>43126</v>
      </c>
      <c r="G517" s="42" t="n">
        <v>44477</v>
      </c>
      <c r="H517" s="8" t="s">
        <v>1033</v>
      </c>
      <c r="I517" s="19" t="s">
        <v>1023</v>
      </c>
      <c r="J517" s="36" t="n">
        <v>45565</v>
      </c>
      <c r="K517" s="19"/>
    </row>
    <row r="518" customFormat="false" ht="15" hidden="false" customHeight="false" outlineLevel="0" collapsed="false">
      <c r="A518" s="28" t="n">
        <v>2024</v>
      </c>
      <c r="B518" s="36" t="n">
        <v>45474</v>
      </c>
      <c r="C518" s="36" t="n">
        <v>45565</v>
      </c>
      <c r="D518" s="19" t="s">
        <v>125</v>
      </c>
      <c r="E518" s="46" t="s">
        <v>1034</v>
      </c>
      <c r="F518" s="42" t="n">
        <v>42321</v>
      </c>
      <c r="G518" s="42" t="n">
        <v>44477</v>
      </c>
      <c r="H518" s="8" t="s">
        <v>1035</v>
      </c>
      <c r="I518" s="19" t="s">
        <v>1023</v>
      </c>
      <c r="J518" s="36" t="n">
        <v>45565</v>
      </c>
      <c r="K518" s="19"/>
    </row>
    <row r="519" customFormat="false" ht="15" hidden="false" customHeight="false" outlineLevel="0" collapsed="false">
      <c r="A519" s="28" t="n">
        <v>2024</v>
      </c>
      <c r="B519" s="36" t="n">
        <v>45474</v>
      </c>
      <c r="C519" s="36" t="n">
        <v>45565</v>
      </c>
      <c r="D519" s="19" t="s">
        <v>125</v>
      </c>
      <c r="E519" s="47" t="s">
        <v>218</v>
      </c>
      <c r="F519" s="48" t="n">
        <v>42843</v>
      </c>
      <c r="G519" s="48" t="n">
        <v>44477</v>
      </c>
      <c r="H519" s="8" t="s">
        <v>1036</v>
      </c>
      <c r="I519" s="19" t="s">
        <v>1023</v>
      </c>
      <c r="J519" s="36" t="n">
        <v>45565</v>
      </c>
      <c r="K519" s="19"/>
    </row>
    <row r="520" customFormat="false" ht="15" hidden="false" customHeight="false" outlineLevel="0" collapsed="false">
      <c r="A520" s="28" t="n">
        <v>2024</v>
      </c>
      <c r="B520" s="36" t="n">
        <v>45474</v>
      </c>
      <c r="C520" s="36" t="n">
        <v>45565</v>
      </c>
      <c r="D520" s="19" t="s">
        <v>125</v>
      </c>
      <c r="E520" s="46" t="s">
        <v>1037</v>
      </c>
      <c r="F520" s="42" t="n">
        <v>37036</v>
      </c>
      <c r="G520" s="42" t="n">
        <v>44922</v>
      </c>
      <c r="H520" s="8" t="s">
        <v>1038</v>
      </c>
      <c r="I520" s="19" t="s">
        <v>1023</v>
      </c>
      <c r="J520" s="36" t="n">
        <v>45565</v>
      </c>
      <c r="K520" s="19"/>
    </row>
    <row r="521" customFormat="false" ht="15" hidden="false" customHeight="false" outlineLevel="0" collapsed="false">
      <c r="A521" s="28" t="n">
        <v>2024</v>
      </c>
      <c r="B521" s="36" t="n">
        <v>45474</v>
      </c>
      <c r="C521" s="36" t="n">
        <v>45565</v>
      </c>
      <c r="D521" s="19" t="s">
        <v>125</v>
      </c>
      <c r="E521" s="46" t="s">
        <v>1039</v>
      </c>
      <c r="F521" s="42" t="n">
        <v>39892</v>
      </c>
      <c r="G521" s="42" t="n">
        <v>39892</v>
      </c>
      <c r="H521" s="8" t="s">
        <v>1040</v>
      </c>
      <c r="I521" s="19" t="s">
        <v>1023</v>
      </c>
      <c r="J521" s="36" t="n">
        <v>45565</v>
      </c>
      <c r="K521" s="19"/>
    </row>
    <row r="522" customFormat="false" ht="15" hidden="false" customHeight="false" outlineLevel="0" collapsed="false">
      <c r="A522" s="28" t="n">
        <v>2024</v>
      </c>
      <c r="B522" s="36" t="n">
        <v>45474</v>
      </c>
      <c r="C522" s="36" t="n">
        <v>45565</v>
      </c>
      <c r="D522" s="19" t="s">
        <v>125</v>
      </c>
      <c r="E522" s="46" t="s">
        <v>1041</v>
      </c>
      <c r="F522" s="42" t="n">
        <v>42843</v>
      </c>
      <c r="G522" s="42" t="n">
        <v>42843</v>
      </c>
      <c r="H522" s="8" t="s">
        <v>1042</v>
      </c>
      <c r="I522" s="19" t="s">
        <v>1023</v>
      </c>
      <c r="J522" s="36" t="n">
        <v>45565</v>
      </c>
      <c r="K522" s="19"/>
    </row>
    <row r="523" customFormat="false" ht="15" hidden="false" customHeight="false" outlineLevel="0" collapsed="false">
      <c r="A523" s="28" t="n">
        <v>2024</v>
      </c>
      <c r="B523" s="36" t="n">
        <v>45474</v>
      </c>
      <c r="C523" s="36" t="n">
        <v>45565</v>
      </c>
      <c r="D523" s="19" t="s">
        <v>125</v>
      </c>
      <c r="E523" s="46" t="s">
        <v>1043</v>
      </c>
      <c r="F523" s="42" t="n">
        <v>41994</v>
      </c>
      <c r="G523" s="42" t="n">
        <v>45107</v>
      </c>
      <c r="H523" s="8" t="s">
        <v>1044</v>
      </c>
      <c r="I523" s="19" t="s">
        <v>1023</v>
      </c>
      <c r="J523" s="36" t="n">
        <v>45565</v>
      </c>
      <c r="K523" s="19"/>
    </row>
    <row r="524" customFormat="false" ht="15" hidden="false" customHeight="false" outlineLevel="0" collapsed="false">
      <c r="A524" s="28" t="n">
        <v>2024</v>
      </c>
      <c r="B524" s="36" t="n">
        <v>45474</v>
      </c>
      <c r="C524" s="36" t="n">
        <v>45565</v>
      </c>
      <c r="D524" s="19" t="s">
        <v>77</v>
      </c>
      <c r="E524" s="46" t="s">
        <v>1045</v>
      </c>
      <c r="F524" s="42" t="n">
        <v>41060</v>
      </c>
      <c r="G524" s="42" t="n">
        <v>45184</v>
      </c>
      <c r="H524" s="8" t="s">
        <v>1046</v>
      </c>
      <c r="I524" s="19" t="s">
        <v>1023</v>
      </c>
      <c r="J524" s="36" t="n">
        <v>45565</v>
      </c>
      <c r="K524" s="19"/>
    </row>
    <row r="525" customFormat="false" ht="15" hidden="false" customHeight="false" outlineLevel="0" collapsed="false">
      <c r="A525" s="28" t="n">
        <v>2024</v>
      </c>
      <c r="B525" s="36" t="n">
        <v>45474</v>
      </c>
      <c r="C525" s="36" t="n">
        <v>45565</v>
      </c>
      <c r="D525" s="19" t="s">
        <v>77</v>
      </c>
      <c r="E525" s="47" t="s">
        <v>264</v>
      </c>
      <c r="F525" s="48" t="n">
        <v>38118</v>
      </c>
      <c r="G525" s="48" t="n">
        <v>43910</v>
      </c>
      <c r="H525" s="8" t="s">
        <v>1047</v>
      </c>
      <c r="I525" s="19" t="s">
        <v>1023</v>
      </c>
      <c r="J525" s="36" t="n">
        <v>45565</v>
      </c>
      <c r="K525" s="19"/>
    </row>
    <row r="526" customFormat="false" ht="15" hidden="false" customHeight="false" outlineLevel="0" collapsed="false">
      <c r="A526" s="28" t="n">
        <v>2024</v>
      </c>
      <c r="B526" s="36" t="n">
        <v>45474</v>
      </c>
      <c r="C526" s="36" t="n">
        <v>45565</v>
      </c>
      <c r="D526" s="19" t="s">
        <v>54</v>
      </c>
      <c r="E526" s="45" t="s">
        <v>1048</v>
      </c>
      <c r="F526" s="42" t="n">
        <v>37931</v>
      </c>
      <c r="G526" s="42" t="n">
        <v>41180</v>
      </c>
      <c r="H526" s="8" t="s">
        <v>1049</v>
      </c>
      <c r="I526" s="19" t="s">
        <v>1023</v>
      </c>
      <c r="J526" s="36" t="n">
        <v>45565</v>
      </c>
      <c r="K526" s="19"/>
    </row>
    <row r="527" customFormat="false" ht="15" hidden="false" customHeight="false" outlineLevel="0" collapsed="false">
      <c r="A527" s="28" t="n">
        <v>2024</v>
      </c>
      <c r="B527" s="36" t="n">
        <v>45474</v>
      </c>
      <c r="C527" s="36" t="n">
        <v>45565</v>
      </c>
      <c r="D527" s="19" t="s">
        <v>82</v>
      </c>
      <c r="E527" s="46" t="s">
        <v>1050</v>
      </c>
      <c r="F527" s="42" t="n">
        <v>43091</v>
      </c>
      <c r="G527" s="42" t="n">
        <v>43091</v>
      </c>
      <c r="H527" s="8" t="s">
        <v>1051</v>
      </c>
      <c r="I527" s="19" t="s">
        <v>1023</v>
      </c>
      <c r="J527" s="36" t="n">
        <v>45565</v>
      </c>
      <c r="K527" s="19"/>
    </row>
    <row r="528" customFormat="false" ht="15" hidden="false" customHeight="false" outlineLevel="0" collapsed="false">
      <c r="A528" s="28" t="n">
        <v>2024</v>
      </c>
      <c r="B528" s="36" t="n">
        <v>45474</v>
      </c>
      <c r="C528" s="36" t="n">
        <v>45565</v>
      </c>
      <c r="D528" s="19" t="s">
        <v>82</v>
      </c>
      <c r="E528" s="46" t="s">
        <v>1052</v>
      </c>
      <c r="F528" s="42" t="n">
        <v>44727</v>
      </c>
      <c r="G528" s="42" t="n">
        <v>44727</v>
      </c>
      <c r="H528" s="8" t="s">
        <v>1053</v>
      </c>
      <c r="I528" s="19" t="s">
        <v>1023</v>
      </c>
      <c r="J528" s="36" t="n">
        <v>45565</v>
      </c>
      <c r="K528" s="19"/>
    </row>
    <row r="529" customFormat="false" ht="15" hidden="false" customHeight="false" outlineLevel="0" collapsed="false">
      <c r="A529" s="49" t="n">
        <v>2024</v>
      </c>
      <c r="B529" s="36" t="n">
        <v>45474</v>
      </c>
      <c r="C529" s="36" t="n">
        <v>45565</v>
      </c>
      <c r="D529" s="50" t="s">
        <v>125</v>
      </c>
      <c r="E529" s="51" t="s">
        <v>212</v>
      </c>
      <c r="F529" s="43" t="n">
        <v>39871</v>
      </c>
      <c r="G529" s="43" t="n">
        <v>42405</v>
      </c>
      <c r="H529" s="8" t="s">
        <v>1054</v>
      </c>
      <c r="I529" s="51" t="s">
        <v>1055</v>
      </c>
      <c r="J529" s="36" t="n">
        <v>45565</v>
      </c>
      <c r="K529" s="52"/>
    </row>
    <row r="530" customFormat="false" ht="15" hidden="false" customHeight="false" outlineLevel="0" collapsed="false">
      <c r="A530" s="49" t="n">
        <v>2024</v>
      </c>
      <c r="B530" s="36" t="n">
        <v>45474</v>
      </c>
      <c r="C530" s="36" t="n">
        <v>45565</v>
      </c>
      <c r="D530" s="50" t="s">
        <v>125</v>
      </c>
      <c r="E530" s="51" t="s">
        <v>1056</v>
      </c>
      <c r="F530" s="43" t="n">
        <v>44178</v>
      </c>
      <c r="G530" s="43" t="n">
        <v>43847</v>
      </c>
      <c r="H530" s="8" t="s">
        <v>1057</v>
      </c>
      <c r="I530" s="51" t="s">
        <v>1055</v>
      </c>
      <c r="J530" s="36" t="n">
        <v>45565</v>
      </c>
      <c r="K530" s="52"/>
    </row>
    <row r="531" customFormat="false" ht="15" hidden="false" customHeight="false" outlineLevel="0" collapsed="false">
      <c r="A531" s="49" t="n">
        <v>2024</v>
      </c>
      <c r="B531" s="36" t="n">
        <v>45474</v>
      </c>
      <c r="C531" s="36" t="n">
        <v>45565</v>
      </c>
      <c r="D531" s="50" t="s">
        <v>82</v>
      </c>
      <c r="E531" s="50" t="s">
        <v>1058</v>
      </c>
      <c r="F531" s="43" t="n">
        <v>37510</v>
      </c>
      <c r="G531" s="43" t="n">
        <v>44075</v>
      </c>
      <c r="H531" s="8" t="s">
        <v>1059</v>
      </c>
      <c r="I531" s="50" t="s">
        <v>1055</v>
      </c>
      <c r="J531" s="36" t="n">
        <v>45565</v>
      </c>
      <c r="K531" s="52"/>
    </row>
    <row r="532" customFormat="false" ht="15" hidden="false" customHeight="false" outlineLevel="0" collapsed="false">
      <c r="A532" s="49" t="n">
        <v>2024</v>
      </c>
      <c r="B532" s="36" t="n">
        <v>45474</v>
      </c>
      <c r="C532" s="36" t="n">
        <v>45565</v>
      </c>
      <c r="D532" s="50" t="s">
        <v>82</v>
      </c>
      <c r="E532" s="50" t="s">
        <v>1060</v>
      </c>
      <c r="F532" s="43" t="n">
        <v>43000</v>
      </c>
      <c r="G532" s="43" t="n">
        <v>44075</v>
      </c>
      <c r="H532" s="8" t="s">
        <v>1061</v>
      </c>
      <c r="I532" s="50" t="s">
        <v>1055</v>
      </c>
      <c r="J532" s="36" t="n">
        <v>45565</v>
      </c>
      <c r="K532" s="52"/>
    </row>
    <row r="533" customFormat="false" ht="15" hidden="false" customHeight="false" outlineLevel="0" collapsed="false">
      <c r="A533" s="49" t="n">
        <v>2024</v>
      </c>
      <c r="B533" s="36" t="n">
        <v>45474</v>
      </c>
      <c r="C533" s="36" t="n">
        <v>45565</v>
      </c>
      <c r="D533" s="50" t="s">
        <v>82</v>
      </c>
      <c r="E533" s="50" t="s">
        <v>1062</v>
      </c>
      <c r="F533" s="43" t="n">
        <v>37680</v>
      </c>
      <c r="G533" s="43" t="n">
        <v>44075</v>
      </c>
      <c r="H533" s="8" t="s">
        <v>1063</v>
      </c>
      <c r="I533" s="50" t="s">
        <v>1055</v>
      </c>
      <c r="J533" s="36" t="n">
        <v>45565</v>
      </c>
      <c r="K533" s="52"/>
    </row>
    <row r="534" customFormat="false" ht="15" hidden="false" customHeight="false" outlineLevel="0" collapsed="false">
      <c r="A534" s="49" t="n">
        <v>2024</v>
      </c>
      <c r="B534" s="36" t="n">
        <v>45474</v>
      </c>
      <c r="C534" s="36" t="n">
        <v>45565</v>
      </c>
      <c r="D534" s="50" t="s">
        <v>82</v>
      </c>
      <c r="E534" s="50" t="s">
        <v>1064</v>
      </c>
      <c r="F534" s="43" t="n">
        <v>38392</v>
      </c>
      <c r="G534" s="43" t="n">
        <v>44075</v>
      </c>
      <c r="H534" s="8" t="s">
        <v>1065</v>
      </c>
      <c r="I534" s="50" t="s">
        <v>1055</v>
      </c>
      <c r="J534" s="36" t="n">
        <v>45565</v>
      </c>
      <c r="K534" s="52"/>
    </row>
    <row r="535" customFormat="false" ht="15" hidden="false" customHeight="false" outlineLevel="0" collapsed="false">
      <c r="A535" s="49" t="n">
        <v>2024</v>
      </c>
      <c r="B535" s="36" t="n">
        <v>45474</v>
      </c>
      <c r="C535" s="36" t="n">
        <v>45565</v>
      </c>
      <c r="D535" s="50" t="s">
        <v>99</v>
      </c>
      <c r="E535" s="53" t="s">
        <v>1008</v>
      </c>
      <c r="F535" s="43" t="n">
        <v>38485</v>
      </c>
      <c r="G535" s="43" t="n">
        <v>44120</v>
      </c>
      <c r="H535" s="8" t="s">
        <v>1009</v>
      </c>
      <c r="I535" s="50" t="s">
        <v>1055</v>
      </c>
      <c r="J535" s="36" t="n">
        <v>45565</v>
      </c>
      <c r="K535" s="52"/>
    </row>
    <row r="536" customFormat="false" ht="15" hidden="false" customHeight="false" outlineLevel="0" collapsed="false">
      <c r="A536" s="28" t="n">
        <v>2024</v>
      </c>
      <c r="B536" s="36" t="n">
        <v>45474</v>
      </c>
      <c r="C536" s="36" t="n">
        <v>45565</v>
      </c>
      <c r="D536" s="19" t="s">
        <v>125</v>
      </c>
      <c r="E536" s="19" t="s">
        <v>1066</v>
      </c>
      <c r="F536" s="36" t="n">
        <v>38037</v>
      </c>
      <c r="G536" s="36" t="n">
        <v>45342</v>
      </c>
      <c r="H536" s="8" t="s">
        <v>1067</v>
      </c>
      <c r="I536" s="19" t="s">
        <v>1068</v>
      </c>
      <c r="J536" s="36" t="n">
        <v>45565</v>
      </c>
      <c r="K536" s="19" t="s">
        <v>1016</v>
      </c>
    </row>
    <row r="537" customFormat="false" ht="15" hidden="false" customHeight="false" outlineLevel="0" collapsed="false">
      <c r="A537" s="28" t="n">
        <v>2024</v>
      </c>
      <c r="B537" s="36" t="n">
        <v>45474</v>
      </c>
      <c r="C537" s="36" t="n">
        <v>45565</v>
      </c>
      <c r="D537" s="19" t="s">
        <v>99</v>
      </c>
      <c r="E537" s="19" t="s">
        <v>1069</v>
      </c>
      <c r="F537" s="36" t="n">
        <v>38485</v>
      </c>
      <c r="G537" s="36" t="n">
        <v>44120</v>
      </c>
      <c r="H537" s="19" t="s">
        <v>1009</v>
      </c>
      <c r="I537" s="19" t="s">
        <v>1068</v>
      </c>
      <c r="J537" s="36" t="n">
        <v>45565</v>
      </c>
      <c r="K537" s="19" t="s">
        <v>1021</v>
      </c>
    </row>
    <row r="538" customFormat="false" ht="15" hidden="false" customHeight="false" outlineLevel="0" collapsed="false">
      <c r="A538" s="28" t="n">
        <v>2024</v>
      </c>
      <c r="B538" s="36" t="n">
        <v>45474</v>
      </c>
      <c r="C538" s="36" t="n">
        <v>45565</v>
      </c>
      <c r="D538" s="19" t="s">
        <v>125</v>
      </c>
      <c r="E538" s="19" t="s">
        <v>1070</v>
      </c>
      <c r="F538" s="36" t="n">
        <v>38037</v>
      </c>
      <c r="G538" s="36" t="n">
        <v>45342</v>
      </c>
      <c r="H538" s="8" t="s">
        <v>1071</v>
      </c>
      <c r="I538" s="19" t="s">
        <v>1068</v>
      </c>
      <c r="J538" s="36" t="n">
        <v>45565</v>
      </c>
      <c r="K538" s="19" t="s">
        <v>1072</v>
      </c>
    </row>
    <row r="539" customFormat="false" ht="15" hidden="false" customHeight="false" outlineLevel="0" collapsed="false">
      <c r="A539" s="49" t="n">
        <v>2024</v>
      </c>
      <c r="B539" s="36" t="n">
        <v>45474</v>
      </c>
      <c r="C539" s="36" t="n">
        <v>45565</v>
      </c>
      <c r="D539" s="50" t="s">
        <v>125</v>
      </c>
      <c r="E539" s="51" t="s">
        <v>1073</v>
      </c>
      <c r="F539" s="36" t="n">
        <v>42265</v>
      </c>
      <c r="G539" s="43" t="n">
        <v>44491</v>
      </c>
      <c r="H539" s="8" t="s">
        <v>1074</v>
      </c>
      <c r="I539" s="51" t="s">
        <v>1075</v>
      </c>
      <c r="J539" s="36" t="n">
        <v>45565</v>
      </c>
      <c r="K539" s="19"/>
    </row>
    <row r="540" customFormat="false" ht="15" hidden="false" customHeight="false" outlineLevel="0" collapsed="false">
      <c r="A540" s="49" t="n">
        <v>2024</v>
      </c>
      <c r="B540" s="36" t="n">
        <v>45474</v>
      </c>
      <c r="C540" s="36" t="n">
        <v>45565</v>
      </c>
      <c r="D540" s="50" t="s">
        <v>125</v>
      </c>
      <c r="E540" s="51" t="s">
        <v>1076</v>
      </c>
      <c r="F540" s="43" t="n">
        <v>44559</v>
      </c>
      <c r="G540" s="43" t="n">
        <v>45288</v>
      </c>
      <c r="H540" s="8" t="s">
        <v>1077</v>
      </c>
      <c r="I540" s="51" t="s">
        <v>1075</v>
      </c>
      <c r="J540" s="36" t="n">
        <v>45565</v>
      </c>
      <c r="K540" s="19"/>
    </row>
    <row r="541" customFormat="false" ht="15" hidden="false" customHeight="false" outlineLevel="0" collapsed="false">
      <c r="A541" s="49" t="n">
        <v>2024</v>
      </c>
      <c r="B541" s="36" t="n">
        <v>45474</v>
      </c>
      <c r="C541" s="36" t="n">
        <v>45565</v>
      </c>
      <c r="D541" s="50" t="s">
        <v>82</v>
      </c>
      <c r="E541" s="51" t="s">
        <v>1078</v>
      </c>
      <c r="F541" s="36" t="n">
        <v>46624</v>
      </c>
      <c r="G541" s="43" t="n">
        <v>45280</v>
      </c>
      <c r="H541" s="8" t="s">
        <v>1079</v>
      </c>
      <c r="I541" s="51" t="s">
        <v>1075</v>
      </c>
      <c r="J541" s="36" t="n">
        <v>45565</v>
      </c>
      <c r="K541" s="19"/>
    </row>
    <row r="542" customFormat="false" ht="15" hidden="false" customHeight="false" outlineLevel="0" collapsed="false">
      <c r="A542" s="49" t="n">
        <v>2024</v>
      </c>
      <c r="B542" s="36" t="n">
        <v>45474</v>
      </c>
      <c r="C542" s="36" t="n">
        <v>45565</v>
      </c>
      <c r="D542" s="50" t="s">
        <v>82</v>
      </c>
      <c r="E542" s="51" t="s">
        <v>1080</v>
      </c>
      <c r="F542" s="36" t="n">
        <v>46624</v>
      </c>
      <c r="G542" s="43" t="n">
        <v>45280</v>
      </c>
      <c r="H542" s="8" t="s">
        <v>1081</v>
      </c>
      <c r="I542" s="51" t="s">
        <v>1075</v>
      </c>
      <c r="J542" s="36" t="n">
        <v>45565</v>
      </c>
      <c r="K542" s="19"/>
    </row>
    <row r="543" customFormat="false" ht="15" hidden="false" customHeight="false" outlineLevel="0" collapsed="false">
      <c r="A543" s="49" t="n">
        <v>2024</v>
      </c>
      <c r="B543" s="36" t="n">
        <v>45474</v>
      </c>
      <c r="C543" s="36" t="n">
        <v>45565</v>
      </c>
      <c r="D543" s="50" t="s">
        <v>99</v>
      </c>
      <c r="E543" s="53" t="s">
        <v>1008</v>
      </c>
      <c r="F543" s="43" t="n">
        <v>38485</v>
      </c>
      <c r="G543" s="43" t="n">
        <v>44120</v>
      </c>
      <c r="H543" s="8" t="s">
        <v>1009</v>
      </c>
      <c r="I543" s="50" t="s">
        <v>1082</v>
      </c>
      <c r="J543" s="36" t="n">
        <v>45565</v>
      </c>
      <c r="K543" s="50" t="s">
        <v>1083</v>
      </c>
    </row>
    <row r="544" customFormat="false" ht="15" hidden="false" customHeight="false" outlineLevel="0" collapsed="false">
      <c r="A544" s="28" t="n">
        <v>2024</v>
      </c>
      <c r="B544" s="36" t="n">
        <v>45474</v>
      </c>
      <c r="C544" s="36" t="n">
        <v>45565</v>
      </c>
      <c r="D544" s="50" t="s">
        <v>77</v>
      </c>
      <c r="E544" s="51" t="s">
        <v>1084</v>
      </c>
      <c r="F544" s="43" t="n">
        <v>10466</v>
      </c>
      <c r="G544" s="43" t="n">
        <v>44207</v>
      </c>
      <c r="H544" s="8" t="s">
        <v>1085</v>
      </c>
      <c r="I544" s="53" t="s">
        <v>1086</v>
      </c>
      <c r="J544" s="36" t="n">
        <v>45565</v>
      </c>
      <c r="K544" s="19"/>
    </row>
    <row r="545" customFormat="false" ht="15" hidden="false" customHeight="false" outlineLevel="0" collapsed="false">
      <c r="A545" s="28" t="n">
        <v>2024</v>
      </c>
      <c r="B545" s="36" t="n">
        <v>45474</v>
      </c>
      <c r="C545" s="36" t="n">
        <v>45565</v>
      </c>
      <c r="D545" s="50" t="s">
        <v>77</v>
      </c>
      <c r="E545" s="50" t="s">
        <v>1087</v>
      </c>
      <c r="F545" s="43" t="s">
        <v>1088</v>
      </c>
      <c r="G545" s="43" t="n">
        <v>44708</v>
      </c>
      <c r="H545" s="8" t="s">
        <v>1089</v>
      </c>
      <c r="I545" s="53" t="s">
        <v>1086</v>
      </c>
      <c r="J545" s="36" t="n">
        <v>45565</v>
      </c>
      <c r="K545" s="19"/>
    </row>
    <row r="546" customFormat="false" ht="15" hidden="false" customHeight="false" outlineLevel="0" collapsed="false">
      <c r="A546" s="28" t="n">
        <v>2024</v>
      </c>
      <c r="B546" s="36" t="n">
        <v>45474</v>
      </c>
      <c r="C546" s="36" t="n">
        <v>45565</v>
      </c>
      <c r="D546" s="50" t="s">
        <v>77</v>
      </c>
      <c r="E546" s="50" t="s">
        <v>1090</v>
      </c>
      <c r="F546" s="43" t="n">
        <v>40107</v>
      </c>
      <c r="G546" s="43" t="n">
        <v>42888</v>
      </c>
      <c r="H546" s="8" t="s">
        <v>1091</v>
      </c>
      <c r="I546" s="53" t="s">
        <v>1086</v>
      </c>
      <c r="J546" s="36" t="n">
        <v>45565</v>
      </c>
      <c r="K546" s="19"/>
    </row>
    <row r="547" customFormat="false" ht="15" hidden="false" customHeight="false" outlineLevel="0" collapsed="false">
      <c r="A547" s="28" t="n">
        <v>2024</v>
      </c>
      <c r="B547" s="36" t="n">
        <v>45474</v>
      </c>
      <c r="C547" s="36" t="n">
        <v>45565</v>
      </c>
      <c r="D547" s="50" t="s">
        <v>82</v>
      </c>
      <c r="E547" s="50" t="str">
        <f aca="false">'[1]FUM 02'!$C$36</f>
        <v>Reglamento del Registro Civil para el Municipio de Queretaro</v>
      </c>
      <c r="F547" s="43" t="n">
        <v>37741</v>
      </c>
      <c r="G547" s="43" t="n">
        <v>38511</v>
      </c>
      <c r="H547" s="8" t="s">
        <v>1092</v>
      </c>
      <c r="I547" s="53" t="s">
        <v>1093</v>
      </c>
      <c r="J547" s="36" t="n">
        <v>45565</v>
      </c>
      <c r="K547" s="19"/>
    </row>
    <row r="548" customFormat="false" ht="15" hidden="false" customHeight="false" outlineLevel="0" collapsed="false">
      <c r="A548" s="28" t="n">
        <v>2024</v>
      </c>
      <c r="B548" s="36" t="n">
        <v>45474</v>
      </c>
      <c r="C548" s="36" t="n">
        <v>45565</v>
      </c>
      <c r="D548" s="50" t="s">
        <v>99</v>
      </c>
      <c r="E548" s="53" t="s">
        <v>1008</v>
      </c>
      <c r="F548" s="43" t="n">
        <v>38485</v>
      </c>
      <c r="G548" s="43" t="n">
        <v>44120</v>
      </c>
      <c r="H548" s="8" t="s">
        <v>1009</v>
      </c>
      <c r="I548" s="53" t="s">
        <v>1093</v>
      </c>
      <c r="J548" s="36" t="n">
        <v>45565</v>
      </c>
      <c r="K548" s="50" t="s">
        <v>1021</v>
      </c>
    </row>
    <row r="549" customFormat="false" ht="15" hidden="false" customHeight="false" outlineLevel="0" collapsed="false">
      <c r="A549" s="28" t="n">
        <v>2024</v>
      </c>
      <c r="B549" s="36" t="n">
        <v>45474</v>
      </c>
      <c r="C549" s="36" t="n">
        <v>45565</v>
      </c>
      <c r="D549" s="50" t="s">
        <v>37</v>
      </c>
      <c r="E549" s="45" t="s">
        <v>1094</v>
      </c>
      <c r="F549" s="43" t="n">
        <v>6246</v>
      </c>
      <c r="G549" s="43" t="n">
        <v>44344</v>
      </c>
      <c r="H549" s="8" t="s">
        <v>1095</v>
      </c>
      <c r="I549" s="53" t="s">
        <v>1093</v>
      </c>
      <c r="J549" s="36" t="n">
        <v>45565</v>
      </c>
      <c r="K549" s="19"/>
    </row>
    <row r="550" customFormat="false" ht="15" hidden="false" customHeight="false" outlineLevel="0" collapsed="false">
      <c r="A550" s="28" t="n">
        <v>2024</v>
      </c>
      <c r="B550" s="36" t="n">
        <v>45474</v>
      </c>
      <c r="C550" s="36" t="n">
        <v>45565</v>
      </c>
      <c r="D550" s="50" t="s">
        <v>42</v>
      </c>
      <c r="E550" s="45" t="s">
        <v>171</v>
      </c>
      <c r="F550" s="43" t="n">
        <v>39538</v>
      </c>
      <c r="G550" s="43" t="n">
        <v>44391</v>
      </c>
      <c r="H550" s="8" t="s">
        <v>1096</v>
      </c>
      <c r="I550" s="53" t="s">
        <v>1093</v>
      </c>
      <c r="J550" s="36" t="n">
        <v>45565</v>
      </c>
      <c r="K550" s="19"/>
    </row>
    <row r="551" customFormat="false" ht="15" hidden="false" customHeight="false" outlineLevel="0" collapsed="false">
      <c r="A551" s="28" t="n">
        <v>2024</v>
      </c>
      <c r="B551" s="36" t="n">
        <v>45474</v>
      </c>
      <c r="C551" s="36" t="n">
        <v>45565</v>
      </c>
      <c r="D551" s="50" t="s">
        <v>105</v>
      </c>
      <c r="E551" s="45" t="s">
        <v>1097</v>
      </c>
      <c r="F551" s="43" t="n">
        <v>35818</v>
      </c>
      <c r="G551" s="43" t="n">
        <v>41022</v>
      </c>
      <c r="H551" s="8" t="s">
        <v>1098</v>
      </c>
      <c r="I551" s="53" t="s">
        <v>1093</v>
      </c>
      <c r="J551" s="36" t="n">
        <v>45565</v>
      </c>
      <c r="K551" s="19"/>
    </row>
    <row r="552" customFormat="false" ht="15" hidden="false" customHeight="false" outlineLevel="0" collapsed="false">
      <c r="A552" s="28" t="n">
        <v>2024</v>
      </c>
      <c r="B552" s="36" t="n">
        <v>45474</v>
      </c>
      <c r="C552" s="36" t="n">
        <v>45565</v>
      </c>
      <c r="D552" s="50" t="s">
        <v>46</v>
      </c>
      <c r="E552" s="45" t="s">
        <v>1099</v>
      </c>
      <c r="F552" s="43" t="n">
        <v>27036</v>
      </c>
      <c r="G552" s="43" t="n">
        <v>43293</v>
      </c>
      <c r="H552" s="8" t="s">
        <v>1100</v>
      </c>
      <c r="I552" s="53" t="s">
        <v>1093</v>
      </c>
      <c r="J552" s="36" t="n">
        <v>45565</v>
      </c>
      <c r="K552" s="19"/>
    </row>
    <row r="553" customFormat="false" ht="15" hidden="false" customHeight="false" outlineLevel="0" collapsed="false">
      <c r="A553" s="28" t="n">
        <v>2024</v>
      </c>
      <c r="B553" s="36" t="n">
        <v>45474</v>
      </c>
      <c r="C553" s="36" t="n">
        <v>45565</v>
      </c>
      <c r="D553" s="50" t="s">
        <v>105</v>
      </c>
      <c r="E553" s="45" t="s">
        <v>1101</v>
      </c>
      <c r="F553" s="43" t="n">
        <v>34338</v>
      </c>
      <c r="G553" s="43" t="n">
        <v>43209</v>
      </c>
      <c r="H553" s="8" t="s">
        <v>1102</v>
      </c>
      <c r="I553" s="53" t="s">
        <v>1093</v>
      </c>
      <c r="J553" s="36" t="n">
        <v>45565</v>
      </c>
      <c r="K553" s="19"/>
    </row>
    <row r="554" customFormat="false" ht="15" hidden="false" customHeight="false" outlineLevel="0" collapsed="false">
      <c r="A554" s="28" t="n">
        <v>2024</v>
      </c>
      <c r="B554" s="36" t="n">
        <v>45474</v>
      </c>
      <c r="C554" s="36" t="n">
        <v>45565</v>
      </c>
      <c r="D554" s="50" t="s">
        <v>105</v>
      </c>
      <c r="E554" s="45" t="s">
        <v>1103</v>
      </c>
      <c r="F554" s="43" t="n">
        <v>40688</v>
      </c>
      <c r="G554" s="43" t="n">
        <v>44680</v>
      </c>
      <c r="H554" s="8" t="s">
        <v>1104</v>
      </c>
      <c r="I554" s="53" t="s">
        <v>1093</v>
      </c>
      <c r="J554" s="36" t="n">
        <v>45565</v>
      </c>
      <c r="K554" s="19"/>
    </row>
    <row r="555" customFormat="false" ht="15" hidden="false" customHeight="false" outlineLevel="0" collapsed="false">
      <c r="A555" s="28" t="n">
        <v>2024</v>
      </c>
      <c r="B555" s="36" t="n">
        <v>45474</v>
      </c>
      <c r="C555" s="36" t="n">
        <v>45565</v>
      </c>
      <c r="D555" s="50" t="s">
        <v>46</v>
      </c>
      <c r="E555" s="45" t="s">
        <v>1105</v>
      </c>
      <c r="F555" s="43" t="n">
        <v>30719</v>
      </c>
      <c r="G555" s="43" t="n">
        <v>44697</v>
      </c>
      <c r="H555" s="8" t="s">
        <v>1106</v>
      </c>
      <c r="I555" s="53" t="s">
        <v>1093</v>
      </c>
      <c r="J555" s="36" t="n">
        <v>45565</v>
      </c>
      <c r="K555" s="19"/>
    </row>
    <row r="556" customFormat="false" ht="15" hidden="false" customHeight="false" outlineLevel="0" collapsed="false">
      <c r="A556" s="28" t="n">
        <v>2024</v>
      </c>
      <c r="B556" s="36" t="n">
        <v>45474</v>
      </c>
      <c r="C556" s="36" t="n">
        <v>45565</v>
      </c>
      <c r="D556" s="50" t="s">
        <v>51</v>
      </c>
      <c r="E556" s="45" t="s">
        <v>144</v>
      </c>
      <c r="F556" s="43" t="n">
        <v>34165</v>
      </c>
      <c r="G556" s="43" t="n">
        <v>44349</v>
      </c>
      <c r="H556" s="8" t="s">
        <v>1107</v>
      </c>
      <c r="I556" s="53" t="s">
        <v>1093</v>
      </c>
      <c r="J556" s="36" t="n">
        <v>45565</v>
      </c>
      <c r="K556" s="19"/>
    </row>
    <row r="557" customFormat="false" ht="15" hidden="false" customHeight="false" outlineLevel="0" collapsed="false">
      <c r="A557" s="28" t="n">
        <v>2024</v>
      </c>
      <c r="B557" s="36" t="n">
        <v>45474</v>
      </c>
      <c r="C557" s="36" t="n">
        <v>45565</v>
      </c>
      <c r="D557" s="50" t="s">
        <v>125</v>
      </c>
      <c r="E557" s="45" t="s">
        <v>1108</v>
      </c>
      <c r="F557" s="43" t="n">
        <v>23371</v>
      </c>
      <c r="G557" s="43" t="n">
        <v>43821</v>
      </c>
      <c r="H557" s="8" t="s">
        <v>1109</v>
      </c>
      <c r="I557" s="53" t="s">
        <v>1093</v>
      </c>
      <c r="J557" s="36" t="n">
        <v>45565</v>
      </c>
      <c r="K557" s="19"/>
    </row>
    <row r="558" customFormat="false" ht="15" hidden="false" customHeight="false" outlineLevel="0" collapsed="false">
      <c r="A558" s="28" t="n">
        <v>2024</v>
      </c>
      <c r="B558" s="36" t="n">
        <v>45474</v>
      </c>
      <c r="C558" s="36" t="n">
        <v>45565</v>
      </c>
      <c r="D558" s="50" t="s">
        <v>125</v>
      </c>
      <c r="E558" s="50" t="s">
        <v>1110</v>
      </c>
      <c r="F558" s="43" t="n">
        <v>44553</v>
      </c>
      <c r="G558" s="43" t="n">
        <v>44553</v>
      </c>
      <c r="H558" s="8" t="s">
        <v>1111</v>
      </c>
      <c r="I558" s="53" t="s">
        <v>1093</v>
      </c>
      <c r="J558" s="36" t="n">
        <v>45565</v>
      </c>
      <c r="K558" s="19"/>
    </row>
    <row r="559" customFormat="false" ht="15" hidden="false" customHeight="false" outlineLevel="0" collapsed="false">
      <c r="A559" s="28" t="n">
        <v>2024</v>
      </c>
      <c r="B559" s="36" t="n">
        <v>45474</v>
      </c>
      <c r="C559" s="36" t="n">
        <v>45565</v>
      </c>
      <c r="D559" s="50" t="s">
        <v>125</v>
      </c>
      <c r="E559" s="45" t="s">
        <v>1112</v>
      </c>
      <c r="F559" s="43" t="n">
        <v>44559</v>
      </c>
      <c r="G559" s="43" t="n">
        <v>44559</v>
      </c>
      <c r="H559" s="8" t="s">
        <v>1113</v>
      </c>
      <c r="I559" s="53" t="s">
        <v>1093</v>
      </c>
      <c r="J559" s="36" t="n">
        <v>45565</v>
      </c>
      <c r="K559" s="19"/>
    </row>
    <row r="560" customFormat="false" ht="15" hidden="false" customHeight="false" outlineLevel="0" collapsed="false">
      <c r="A560" s="28" t="n">
        <v>2024</v>
      </c>
      <c r="B560" s="36" t="n">
        <v>45474</v>
      </c>
      <c r="C560" s="36" t="n">
        <v>45565</v>
      </c>
      <c r="D560" s="50" t="s">
        <v>125</v>
      </c>
      <c r="E560" s="45" t="s">
        <v>218</v>
      </c>
      <c r="F560" s="43" t="n">
        <v>33955</v>
      </c>
      <c r="G560" s="43" t="n">
        <v>44477</v>
      </c>
      <c r="H560" s="8" t="s">
        <v>1114</v>
      </c>
      <c r="I560" s="53" t="s">
        <v>1093</v>
      </c>
      <c r="J560" s="36" t="n">
        <v>45565</v>
      </c>
      <c r="K560" s="19"/>
    </row>
    <row r="561" customFormat="false" ht="15" hidden="false" customHeight="false" outlineLevel="0" collapsed="false">
      <c r="A561" s="28" t="n">
        <v>2024</v>
      </c>
      <c r="B561" s="36" t="n">
        <v>45474</v>
      </c>
      <c r="C561" s="36" t="n">
        <v>45565</v>
      </c>
      <c r="D561" s="50" t="s">
        <v>125</v>
      </c>
      <c r="E561" s="45" t="s">
        <v>1115</v>
      </c>
      <c r="F561" s="43" t="n">
        <v>31393</v>
      </c>
      <c r="G561" s="43" t="n">
        <v>44435</v>
      </c>
      <c r="H561" s="8" t="s">
        <v>1116</v>
      </c>
      <c r="I561" s="53" t="s">
        <v>1093</v>
      </c>
      <c r="J561" s="36" t="n">
        <v>45565</v>
      </c>
      <c r="K561" s="19"/>
    </row>
    <row r="562" customFormat="false" ht="15" hidden="false" customHeight="false" outlineLevel="0" collapsed="false">
      <c r="A562" s="28" t="n">
        <v>2024</v>
      </c>
      <c r="B562" s="36" t="n">
        <v>45474</v>
      </c>
      <c r="C562" s="36" t="n">
        <v>45565</v>
      </c>
      <c r="D562" s="50" t="s">
        <v>125</v>
      </c>
      <c r="E562" s="45" t="s">
        <v>212</v>
      </c>
      <c r="F562" s="43" t="n">
        <v>37893</v>
      </c>
      <c r="G562" s="43" t="n">
        <v>42405</v>
      </c>
      <c r="H562" s="8" t="s">
        <v>1117</v>
      </c>
      <c r="I562" s="53" t="s">
        <v>1093</v>
      </c>
      <c r="J562" s="36" t="n">
        <v>45565</v>
      </c>
      <c r="K562" s="19"/>
    </row>
    <row r="563" customFormat="false" ht="15" hidden="false" customHeight="false" outlineLevel="0" collapsed="false">
      <c r="A563" s="28" t="n">
        <v>2024</v>
      </c>
      <c r="B563" s="36" t="n">
        <v>45474</v>
      </c>
      <c r="C563" s="36" t="n">
        <v>45565</v>
      </c>
      <c r="D563" s="50" t="s">
        <v>125</v>
      </c>
      <c r="E563" s="45" t="s">
        <v>206</v>
      </c>
      <c r="F563" s="43" t="n">
        <v>43376</v>
      </c>
      <c r="G563" s="43" t="n">
        <v>44477</v>
      </c>
      <c r="H563" s="8" t="s">
        <v>1118</v>
      </c>
      <c r="I563" s="53" t="s">
        <v>1093</v>
      </c>
      <c r="J563" s="36" t="n">
        <v>45565</v>
      </c>
      <c r="K563" s="19"/>
    </row>
    <row r="564" customFormat="false" ht="15" hidden="false" customHeight="false" outlineLevel="0" collapsed="false">
      <c r="A564" s="28" t="n">
        <v>2024</v>
      </c>
      <c r="B564" s="36" t="n">
        <v>45474</v>
      </c>
      <c r="C564" s="36" t="n">
        <v>45565</v>
      </c>
      <c r="D564" s="50" t="s">
        <v>125</v>
      </c>
      <c r="E564" s="45" t="s">
        <v>1119</v>
      </c>
      <c r="F564" s="43" t="n">
        <v>29587</v>
      </c>
      <c r="G564" s="43" t="n">
        <v>29587</v>
      </c>
      <c r="H564" s="8" t="s">
        <v>1120</v>
      </c>
      <c r="I564" s="53" t="s">
        <v>1093</v>
      </c>
      <c r="J564" s="36" t="n">
        <v>45565</v>
      </c>
      <c r="K564" s="19"/>
    </row>
    <row r="565" customFormat="false" ht="15" hidden="false" customHeight="false" outlineLevel="0" collapsed="false">
      <c r="A565" s="28" t="n">
        <v>2024</v>
      </c>
      <c r="B565" s="36" t="n">
        <v>45474</v>
      </c>
      <c r="C565" s="36" t="n">
        <v>45565</v>
      </c>
      <c r="D565" s="50" t="s">
        <v>51</v>
      </c>
      <c r="E565" s="45" t="s">
        <v>656</v>
      </c>
      <c r="F565" s="43" t="n">
        <v>33598</v>
      </c>
      <c r="G565" s="43" t="n">
        <v>44568</v>
      </c>
      <c r="H565" s="8" t="s">
        <v>1121</v>
      </c>
      <c r="I565" s="53" t="s">
        <v>1093</v>
      </c>
      <c r="J565" s="36" t="n">
        <v>45565</v>
      </c>
      <c r="K565" s="19"/>
    </row>
    <row r="566" customFormat="false" ht="15" hidden="false" customHeight="false" outlineLevel="0" collapsed="false">
      <c r="A566" s="28" t="n">
        <v>2024</v>
      </c>
      <c r="B566" s="36" t="n">
        <v>45474</v>
      </c>
      <c r="C566" s="36" t="n">
        <v>45565</v>
      </c>
      <c r="D566" s="50" t="s">
        <v>77</v>
      </c>
      <c r="E566" s="45" t="s">
        <v>591</v>
      </c>
      <c r="F566" s="43" t="n">
        <v>15761</v>
      </c>
      <c r="G566" s="43" t="n">
        <v>44354</v>
      </c>
      <c r="H566" s="8" t="s">
        <v>1122</v>
      </c>
      <c r="I566" s="53" t="s">
        <v>1093</v>
      </c>
      <c r="J566" s="36" t="n">
        <v>45565</v>
      </c>
      <c r="K566" s="19"/>
    </row>
    <row r="567" customFormat="false" ht="15" hidden="false" customHeight="false" outlineLevel="0" collapsed="false">
      <c r="A567" s="28" t="n">
        <v>2024</v>
      </c>
      <c r="B567" s="36" t="n">
        <v>45474</v>
      </c>
      <c r="C567" s="36" t="n">
        <v>45565</v>
      </c>
      <c r="D567" s="50" t="s">
        <v>77</v>
      </c>
      <c r="E567" s="45" t="s">
        <v>1123</v>
      </c>
      <c r="F567" s="43" t="s">
        <v>1124</v>
      </c>
      <c r="G567" s="43" t="n">
        <v>44708</v>
      </c>
      <c r="H567" s="8" t="s">
        <v>1125</v>
      </c>
      <c r="I567" s="53" t="s">
        <v>1093</v>
      </c>
      <c r="J567" s="36" t="n">
        <v>45565</v>
      </c>
      <c r="K567" s="19"/>
    </row>
    <row r="568" customFormat="false" ht="15" hidden="false" customHeight="false" outlineLevel="0" collapsed="false">
      <c r="A568" s="28" t="n">
        <v>2024</v>
      </c>
      <c r="B568" s="36" t="n">
        <v>45474</v>
      </c>
      <c r="C568" s="36" t="n">
        <v>45565</v>
      </c>
      <c r="D568" s="50" t="s">
        <v>77</v>
      </c>
      <c r="E568" s="45" t="s">
        <v>1126</v>
      </c>
      <c r="F568" s="43" t="n">
        <v>38118</v>
      </c>
      <c r="G568" s="43" t="n">
        <v>43910</v>
      </c>
      <c r="H568" s="8" t="s">
        <v>1127</v>
      </c>
      <c r="I568" s="53" t="s">
        <v>1093</v>
      </c>
      <c r="J568" s="36" t="n">
        <v>45565</v>
      </c>
      <c r="K568" s="19"/>
    </row>
    <row r="569" customFormat="false" ht="15" hidden="false" customHeight="false" outlineLevel="0" collapsed="false">
      <c r="A569" s="28" t="n">
        <v>2024</v>
      </c>
      <c r="B569" s="36" t="n">
        <v>45474</v>
      </c>
      <c r="C569" s="36" t="n">
        <v>45565</v>
      </c>
      <c r="D569" s="50" t="s">
        <v>82</v>
      </c>
      <c r="E569" s="45" t="s">
        <v>1128</v>
      </c>
      <c r="F569" s="43" t="n">
        <v>31098</v>
      </c>
      <c r="G569" s="43" t="n">
        <v>41724</v>
      </c>
      <c r="H569" s="8" t="s">
        <v>1129</v>
      </c>
      <c r="I569" s="53" t="s">
        <v>1093</v>
      </c>
      <c r="J569" s="36" t="n">
        <v>45565</v>
      </c>
      <c r="K569" s="19"/>
    </row>
    <row r="570" customFormat="false" ht="15" hidden="false" customHeight="false" outlineLevel="0" collapsed="false">
      <c r="A570" s="28" t="n">
        <v>2024</v>
      </c>
      <c r="B570" s="36" t="n">
        <v>45474</v>
      </c>
      <c r="C570" s="36" t="n">
        <v>45565</v>
      </c>
      <c r="D570" s="50" t="s">
        <v>82</v>
      </c>
      <c r="E570" s="45" t="s">
        <v>1130</v>
      </c>
      <c r="F570" s="43" t="n">
        <v>33444</v>
      </c>
      <c r="G570" s="43" t="n">
        <v>33444</v>
      </c>
      <c r="H570" s="8" t="s">
        <v>1131</v>
      </c>
      <c r="I570" s="53" t="s">
        <v>1093</v>
      </c>
      <c r="J570" s="36" t="n">
        <v>45565</v>
      </c>
      <c r="K570" s="19"/>
    </row>
    <row r="571" customFormat="false" ht="15" hidden="false" customHeight="false" outlineLevel="0" collapsed="false">
      <c r="A571" s="28" t="n">
        <v>2024</v>
      </c>
      <c r="B571" s="36" t="n">
        <v>45474</v>
      </c>
      <c r="C571" s="36" t="n">
        <v>45565</v>
      </c>
      <c r="D571" s="50" t="s">
        <v>82</v>
      </c>
      <c r="E571" s="45" t="s">
        <v>1132</v>
      </c>
      <c r="F571" s="43" t="n">
        <v>39395</v>
      </c>
      <c r="G571" s="43" t="n">
        <v>39395</v>
      </c>
      <c r="H571" s="8" t="s">
        <v>1133</v>
      </c>
      <c r="I571" s="53" t="s">
        <v>1093</v>
      </c>
      <c r="J571" s="36" t="n">
        <v>45565</v>
      </c>
      <c r="K571" s="19"/>
    </row>
    <row r="572" customFormat="false" ht="15" hidden="false" customHeight="false" outlineLevel="0" collapsed="false">
      <c r="A572" s="28" t="n">
        <v>2024</v>
      </c>
      <c r="B572" s="36" t="n">
        <v>45474</v>
      </c>
      <c r="C572" s="36" t="n">
        <v>45565</v>
      </c>
      <c r="D572" s="50" t="s">
        <v>82</v>
      </c>
      <c r="E572" s="45" t="s">
        <v>941</v>
      </c>
      <c r="F572" s="43" t="n">
        <v>39836</v>
      </c>
      <c r="G572" s="43" t="n">
        <v>42321</v>
      </c>
      <c r="H572" s="8" t="s">
        <v>1134</v>
      </c>
      <c r="I572" s="53" t="s">
        <v>1093</v>
      </c>
      <c r="J572" s="36" t="n">
        <v>45565</v>
      </c>
      <c r="K572" s="19"/>
    </row>
    <row r="573" customFormat="false" ht="15" hidden="false" customHeight="false" outlineLevel="0" collapsed="false">
      <c r="A573" s="28" t="n">
        <v>2024</v>
      </c>
      <c r="B573" s="36" t="n">
        <v>45474</v>
      </c>
      <c r="C573" s="36" t="n">
        <v>45565</v>
      </c>
      <c r="D573" s="50" t="s">
        <v>37</v>
      </c>
      <c r="E573" s="45" t="s">
        <v>37</v>
      </c>
      <c r="F573" s="43" t="n">
        <v>6246</v>
      </c>
      <c r="G573" s="43" t="n">
        <v>45373</v>
      </c>
      <c r="H573" s="8" t="s">
        <v>986</v>
      </c>
      <c r="I573" s="53" t="s">
        <v>1068</v>
      </c>
      <c r="J573" s="36" t="n">
        <v>45565</v>
      </c>
      <c r="K573" s="19"/>
    </row>
    <row r="574" customFormat="false" ht="15" hidden="false" customHeight="false" outlineLevel="0" collapsed="false">
      <c r="A574" s="28" t="n">
        <v>2024</v>
      </c>
      <c r="B574" s="36" t="n">
        <v>45474</v>
      </c>
      <c r="C574" s="36" t="n">
        <v>45565</v>
      </c>
      <c r="D574" s="50" t="s">
        <v>42</v>
      </c>
      <c r="E574" s="45" t="s">
        <v>1135</v>
      </c>
      <c r="F574" s="43" t="s">
        <v>44</v>
      </c>
      <c r="G574" s="43" t="n">
        <v>45030</v>
      </c>
      <c r="H574" s="8" t="s">
        <v>989</v>
      </c>
      <c r="I574" s="53" t="s">
        <v>1068</v>
      </c>
      <c r="J574" s="36" t="n">
        <v>45565</v>
      </c>
      <c r="K574" s="19"/>
    </row>
    <row r="575" customFormat="false" ht="15" hidden="false" customHeight="false" outlineLevel="0" collapsed="false">
      <c r="A575" s="28" t="n">
        <v>2024</v>
      </c>
      <c r="B575" s="36" t="n">
        <v>45474</v>
      </c>
      <c r="C575" s="36" t="n">
        <v>45565</v>
      </c>
      <c r="D575" s="50" t="s">
        <v>51</v>
      </c>
      <c r="E575" s="45" t="s">
        <v>144</v>
      </c>
      <c r="F575" s="43" t="n">
        <v>37036</v>
      </c>
      <c r="G575" s="43" t="n">
        <v>44922</v>
      </c>
      <c r="H575" s="8" t="s">
        <v>1107</v>
      </c>
      <c r="I575" s="53" t="s">
        <v>1068</v>
      </c>
      <c r="J575" s="36" t="n">
        <v>45565</v>
      </c>
      <c r="K575" s="19"/>
    </row>
    <row r="576" customFormat="false" ht="15" hidden="false" customHeight="false" outlineLevel="0" collapsed="false">
      <c r="A576" s="28" t="n">
        <v>2024</v>
      </c>
      <c r="B576" s="36" t="n">
        <v>45474</v>
      </c>
      <c r="C576" s="36" t="n">
        <v>45565</v>
      </c>
      <c r="D576" s="50" t="s">
        <v>125</v>
      </c>
      <c r="E576" s="45" t="s">
        <v>247</v>
      </c>
      <c r="F576" s="43" t="n">
        <v>41564</v>
      </c>
      <c r="G576" s="43" t="n">
        <v>45373</v>
      </c>
      <c r="H576" s="8" t="s">
        <v>1136</v>
      </c>
      <c r="I576" s="53" t="s">
        <v>1068</v>
      </c>
      <c r="J576" s="36" t="n">
        <v>45565</v>
      </c>
      <c r="K576" s="19"/>
    </row>
    <row r="577" customFormat="false" ht="15" hidden="false" customHeight="false" outlineLevel="0" collapsed="false">
      <c r="A577" s="28" t="n">
        <v>2024</v>
      </c>
      <c r="B577" s="36" t="n">
        <v>45474</v>
      </c>
      <c r="C577" s="36" t="n">
        <v>45565</v>
      </c>
      <c r="D577" s="50" t="s">
        <v>125</v>
      </c>
      <c r="E577" s="45" t="s">
        <v>1137</v>
      </c>
      <c r="F577" s="43" t="n">
        <v>37526</v>
      </c>
      <c r="G577" s="43" t="n">
        <v>44477</v>
      </c>
      <c r="H577" s="8" t="s">
        <v>1138</v>
      </c>
      <c r="I577" s="53" t="s">
        <v>1068</v>
      </c>
      <c r="J577" s="36" t="n">
        <v>45565</v>
      </c>
      <c r="K577" s="19"/>
    </row>
    <row r="578" customFormat="false" ht="15" hidden="false" customHeight="false" outlineLevel="0" collapsed="false">
      <c r="A578" s="28" t="n">
        <v>2024</v>
      </c>
      <c r="B578" s="36" t="n">
        <v>45474</v>
      </c>
      <c r="C578" s="36" t="n">
        <v>45565</v>
      </c>
      <c r="D578" s="50" t="s">
        <v>125</v>
      </c>
      <c r="E578" s="45" t="s">
        <v>1139</v>
      </c>
      <c r="F578" s="43" t="n">
        <v>42250</v>
      </c>
      <c r="G578" s="43" t="n">
        <v>44134</v>
      </c>
      <c r="H578" s="8" t="s">
        <v>1140</v>
      </c>
      <c r="I578" s="53" t="s">
        <v>1068</v>
      </c>
      <c r="J578" s="36" t="n">
        <v>45565</v>
      </c>
      <c r="K578" s="19"/>
    </row>
    <row r="579" customFormat="false" ht="15" hidden="false" customHeight="false" outlineLevel="0" collapsed="false">
      <c r="A579" s="28" t="n">
        <v>2024</v>
      </c>
      <c r="B579" s="36" t="n">
        <v>45474</v>
      </c>
      <c r="C579" s="36" t="n">
        <v>45565</v>
      </c>
      <c r="D579" s="50" t="s">
        <v>125</v>
      </c>
      <c r="E579" s="45" t="s">
        <v>212</v>
      </c>
      <c r="F579" s="43" t="n">
        <v>39871</v>
      </c>
      <c r="G579" s="43" t="n">
        <v>45287</v>
      </c>
      <c r="H579" s="8" t="s">
        <v>1141</v>
      </c>
      <c r="I579" s="53" t="s">
        <v>1068</v>
      </c>
      <c r="J579" s="36" t="n">
        <v>45565</v>
      </c>
      <c r="K579" s="19"/>
    </row>
    <row r="580" customFormat="false" ht="15" hidden="false" customHeight="false" outlineLevel="0" collapsed="false">
      <c r="A580" s="28" t="n">
        <v>2024</v>
      </c>
      <c r="B580" s="36" t="n">
        <v>45474</v>
      </c>
      <c r="C580" s="36" t="n">
        <v>45565</v>
      </c>
      <c r="D580" s="50" t="s">
        <v>125</v>
      </c>
      <c r="E580" s="45" t="s">
        <v>1142</v>
      </c>
      <c r="F580" s="43" t="n">
        <v>39892</v>
      </c>
      <c r="G580" s="43"/>
      <c r="H580" s="8" t="s">
        <v>1143</v>
      </c>
      <c r="I580" s="53" t="s">
        <v>1068</v>
      </c>
      <c r="J580" s="36" t="n">
        <v>45565</v>
      </c>
      <c r="K580" s="19"/>
    </row>
    <row r="581" customFormat="false" ht="15" hidden="false" customHeight="false" outlineLevel="0" collapsed="false">
      <c r="A581" s="28" t="n">
        <v>2024</v>
      </c>
      <c r="B581" s="36" t="n">
        <v>45474</v>
      </c>
      <c r="C581" s="36" t="n">
        <v>45565</v>
      </c>
      <c r="D581" s="50" t="s">
        <v>125</v>
      </c>
      <c r="E581" s="45" t="s">
        <v>142</v>
      </c>
      <c r="F581" s="43" t="n">
        <v>39892</v>
      </c>
      <c r="G581" s="43" t="n">
        <v>44922</v>
      </c>
      <c r="H581" s="8" t="s">
        <v>1144</v>
      </c>
      <c r="I581" s="53" t="s">
        <v>1068</v>
      </c>
      <c r="J581" s="36" t="n">
        <v>45565</v>
      </c>
      <c r="K581" s="19"/>
    </row>
    <row r="582" customFormat="false" ht="15" hidden="false" customHeight="false" outlineLevel="0" collapsed="false">
      <c r="A582" s="28" t="n">
        <v>2024</v>
      </c>
      <c r="B582" s="36" t="n">
        <v>45474</v>
      </c>
      <c r="C582" s="36" t="n">
        <v>45565</v>
      </c>
      <c r="D582" s="50" t="s">
        <v>125</v>
      </c>
      <c r="E582" s="45" t="s">
        <v>1145</v>
      </c>
      <c r="F582" s="43" t="n">
        <v>44533</v>
      </c>
      <c r="G582" s="43"/>
      <c r="H582" s="8" t="s">
        <v>1146</v>
      </c>
      <c r="I582" s="53" t="s">
        <v>1068</v>
      </c>
      <c r="J582" s="36" t="n">
        <v>45565</v>
      </c>
      <c r="K582" s="19"/>
    </row>
    <row r="583" customFormat="false" ht="15" hidden="false" customHeight="false" outlineLevel="0" collapsed="false">
      <c r="A583" s="28" t="n">
        <v>2024</v>
      </c>
      <c r="B583" s="36" t="n">
        <v>45474</v>
      </c>
      <c r="C583" s="36" t="n">
        <v>45565</v>
      </c>
      <c r="D583" s="50" t="s">
        <v>125</v>
      </c>
      <c r="E583" s="45" t="s">
        <v>961</v>
      </c>
      <c r="F583" s="43" t="n">
        <v>40018</v>
      </c>
      <c r="G583" s="43" t="n">
        <v>44435</v>
      </c>
      <c r="H583" s="8" t="s">
        <v>1147</v>
      </c>
      <c r="I583" s="53" t="s">
        <v>1068</v>
      </c>
      <c r="J583" s="36" t="n">
        <v>45565</v>
      </c>
      <c r="K583" s="19"/>
    </row>
    <row r="584" customFormat="false" ht="15" hidden="false" customHeight="false" outlineLevel="0" collapsed="false">
      <c r="A584" s="28" t="n">
        <v>2024</v>
      </c>
      <c r="B584" s="36" t="n">
        <v>45474</v>
      </c>
      <c r="C584" s="36" t="n">
        <v>45565</v>
      </c>
      <c r="D584" s="50" t="s">
        <v>125</v>
      </c>
      <c r="E584" s="45" t="s">
        <v>489</v>
      </c>
      <c r="F584" s="43" t="n">
        <v>42933</v>
      </c>
      <c r="G584" s="43" t="n">
        <v>44477</v>
      </c>
      <c r="H584" s="8" t="s">
        <v>1148</v>
      </c>
      <c r="I584" s="53" t="s">
        <v>1068</v>
      </c>
      <c r="J584" s="36" t="n">
        <v>45565</v>
      </c>
      <c r="K584" s="19"/>
    </row>
    <row r="585" customFormat="false" ht="15" hidden="false" customHeight="false" outlineLevel="0" collapsed="false">
      <c r="A585" s="28" t="n">
        <v>2024</v>
      </c>
      <c r="B585" s="36" t="n">
        <v>45474</v>
      </c>
      <c r="C585" s="36" t="n">
        <v>45565</v>
      </c>
      <c r="D585" s="50" t="s">
        <v>125</v>
      </c>
      <c r="E585" s="45" t="s">
        <v>1149</v>
      </c>
      <c r="F585" s="43" t="n">
        <v>41222</v>
      </c>
      <c r="G585" s="43" t="n">
        <v>44722</v>
      </c>
      <c r="H585" s="8" t="s">
        <v>1150</v>
      </c>
      <c r="I585" s="53" t="s">
        <v>1068</v>
      </c>
      <c r="J585" s="36" t="n">
        <v>45565</v>
      </c>
      <c r="K585" s="19"/>
    </row>
    <row r="586" customFormat="false" ht="15" hidden="false" customHeight="false" outlineLevel="0" collapsed="false">
      <c r="A586" s="28" t="n">
        <v>2024</v>
      </c>
      <c r="B586" s="36" t="n">
        <v>45474</v>
      </c>
      <c r="C586" s="36" t="n">
        <v>45565</v>
      </c>
      <c r="D586" s="50" t="s">
        <v>125</v>
      </c>
      <c r="E586" s="45" t="s">
        <v>218</v>
      </c>
      <c r="F586" s="43" t="n">
        <v>42843</v>
      </c>
      <c r="G586" s="43" t="n">
        <v>44477</v>
      </c>
      <c r="H586" s="8" t="s">
        <v>1151</v>
      </c>
      <c r="I586" s="53" t="s">
        <v>1068</v>
      </c>
      <c r="J586" s="36" t="n">
        <v>45565</v>
      </c>
      <c r="K586" s="19"/>
    </row>
    <row r="587" customFormat="false" ht="15" hidden="false" customHeight="false" outlineLevel="0" collapsed="false">
      <c r="A587" s="28" t="n">
        <v>2024</v>
      </c>
      <c r="B587" s="36" t="n">
        <v>45474</v>
      </c>
      <c r="C587" s="36" t="n">
        <v>45565</v>
      </c>
      <c r="D587" s="50" t="s">
        <v>77</v>
      </c>
      <c r="E587" s="45" t="s">
        <v>1123</v>
      </c>
      <c r="F587" s="43" t="n">
        <v>31981</v>
      </c>
      <c r="G587" s="43" t="n">
        <v>45177</v>
      </c>
      <c r="H587" s="8" t="s">
        <v>1152</v>
      </c>
      <c r="I587" s="53" t="s">
        <v>1068</v>
      </c>
      <c r="J587" s="36" t="n">
        <v>45565</v>
      </c>
      <c r="K587" s="19"/>
    </row>
    <row r="588" customFormat="false" ht="15" hidden="false" customHeight="false" outlineLevel="0" collapsed="false">
      <c r="A588" s="28" t="n">
        <v>2024</v>
      </c>
      <c r="B588" s="36" t="n">
        <v>45474</v>
      </c>
      <c r="C588" s="36" t="n">
        <v>45565</v>
      </c>
      <c r="D588" s="50" t="s">
        <v>77</v>
      </c>
      <c r="E588" s="45" t="s">
        <v>505</v>
      </c>
      <c r="F588" s="43" t="n">
        <v>41703</v>
      </c>
      <c r="G588" s="43" t="n">
        <v>44246</v>
      </c>
      <c r="H588" s="8" t="s">
        <v>1153</v>
      </c>
      <c r="I588" s="53" t="s">
        <v>1068</v>
      </c>
      <c r="J588" s="36" t="n">
        <v>45565</v>
      </c>
      <c r="K588" s="19"/>
    </row>
    <row r="589" customFormat="false" ht="15" hidden="false" customHeight="false" outlineLevel="0" collapsed="false">
      <c r="A589" s="28" t="n">
        <v>2024</v>
      </c>
      <c r="B589" s="36" t="n">
        <v>45474</v>
      </c>
      <c r="C589" s="36" t="n">
        <v>45565</v>
      </c>
      <c r="D589" s="50" t="s">
        <v>77</v>
      </c>
      <c r="E589" s="45" t="s">
        <v>245</v>
      </c>
      <c r="F589" s="43" t="n">
        <v>41060</v>
      </c>
      <c r="G589" s="43" t="n">
        <v>45247</v>
      </c>
      <c r="H589" s="8" t="s">
        <v>1154</v>
      </c>
      <c r="I589" s="53" t="s">
        <v>1068</v>
      </c>
      <c r="J589" s="36" t="n">
        <v>45565</v>
      </c>
      <c r="K589" s="19"/>
    </row>
    <row r="590" customFormat="false" ht="15" hidden="false" customHeight="false" outlineLevel="0" collapsed="false">
      <c r="A590" s="28" t="n">
        <v>2024</v>
      </c>
      <c r="B590" s="36" t="n">
        <v>45474</v>
      </c>
      <c r="C590" s="36" t="n">
        <v>45565</v>
      </c>
      <c r="D590" s="50" t="s">
        <v>77</v>
      </c>
      <c r="E590" s="45" t="s">
        <v>146</v>
      </c>
      <c r="F590" s="43" t="n">
        <v>40107</v>
      </c>
      <c r="G590" s="43" t="n">
        <v>45373</v>
      </c>
      <c r="H590" s="8" t="s">
        <v>1155</v>
      </c>
      <c r="I590" s="53" t="s">
        <v>1068</v>
      </c>
      <c r="J590" s="36" t="n">
        <v>45565</v>
      </c>
      <c r="K590" s="19"/>
    </row>
    <row r="591" customFormat="false" ht="15" hidden="false" customHeight="false" outlineLevel="0" collapsed="false">
      <c r="A591" s="28" t="n">
        <v>2024</v>
      </c>
      <c r="B591" s="36" t="n">
        <v>45474</v>
      </c>
      <c r="C591" s="36" t="n">
        <v>45565</v>
      </c>
      <c r="D591" s="50" t="s">
        <v>77</v>
      </c>
      <c r="E591" s="45" t="s">
        <v>497</v>
      </c>
      <c r="F591" s="43" t="n">
        <v>40107</v>
      </c>
      <c r="G591" s="43" t="n">
        <v>45373</v>
      </c>
      <c r="H591" s="8" t="s">
        <v>1091</v>
      </c>
      <c r="I591" s="53" t="s">
        <v>1068</v>
      </c>
      <c r="J591" s="36" t="n">
        <v>45565</v>
      </c>
      <c r="K591" s="19"/>
    </row>
    <row r="592" customFormat="false" ht="15" hidden="false" customHeight="false" outlineLevel="0" collapsed="false">
      <c r="A592" s="28" t="n">
        <v>2024</v>
      </c>
      <c r="B592" s="36" t="n">
        <v>45474</v>
      </c>
      <c r="C592" s="36" t="n">
        <v>45565</v>
      </c>
      <c r="D592" s="50" t="s">
        <v>77</v>
      </c>
      <c r="E592" s="45" t="s">
        <v>1156</v>
      </c>
      <c r="F592" s="43" t="n">
        <v>42983</v>
      </c>
      <c r="G592" s="43" t="n">
        <v>44348</v>
      </c>
      <c r="H592" s="8" t="s">
        <v>1157</v>
      </c>
      <c r="I592" s="53" t="s">
        <v>1068</v>
      </c>
      <c r="J592" s="36" t="n">
        <v>45565</v>
      </c>
      <c r="K592" s="19"/>
    </row>
    <row r="593" customFormat="false" ht="15" hidden="false" customHeight="false" outlineLevel="0" collapsed="false">
      <c r="A593" s="28" t="n">
        <v>2024</v>
      </c>
      <c r="B593" s="36" t="n">
        <v>45474</v>
      </c>
      <c r="C593" s="36" t="n">
        <v>45565</v>
      </c>
      <c r="D593" s="50" t="s">
        <v>77</v>
      </c>
      <c r="E593" s="45" t="s">
        <v>264</v>
      </c>
      <c r="F593" s="43" t="n">
        <v>38118</v>
      </c>
      <c r="G593" s="43" t="n">
        <v>42017</v>
      </c>
      <c r="H593" s="8" t="s">
        <v>1127</v>
      </c>
      <c r="I593" s="53" t="s">
        <v>1068</v>
      </c>
      <c r="J593" s="36" t="n">
        <v>45565</v>
      </c>
      <c r="K593" s="19"/>
    </row>
    <row r="594" customFormat="false" ht="15" hidden="false" customHeight="false" outlineLevel="0" collapsed="false">
      <c r="A594" s="28" t="n">
        <v>2024</v>
      </c>
      <c r="B594" s="36" t="n">
        <v>45474</v>
      </c>
      <c r="C594" s="36" t="n">
        <v>45565</v>
      </c>
      <c r="D594" s="50" t="s">
        <v>99</v>
      </c>
      <c r="E594" s="45" t="s">
        <v>1158</v>
      </c>
      <c r="F594" s="43" t="n">
        <v>42411</v>
      </c>
      <c r="G594" s="43"/>
      <c r="H594" s="8" t="s">
        <v>1159</v>
      </c>
      <c r="I594" s="53" t="s">
        <v>1068</v>
      </c>
      <c r="J594" s="36" t="n">
        <v>45565</v>
      </c>
      <c r="K594" s="19"/>
    </row>
    <row r="595" customFormat="false" ht="15" hidden="false" customHeight="false" outlineLevel="0" collapsed="false">
      <c r="A595" s="28" t="n">
        <v>2024</v>
      </c>
      <c r="B595" s="36" t="n">
        <v>45474</v>
      </c>
      <c r="C595" s="36" t="n">
        <v>45565</v>
      </c>
      <c r="D595" s="50" t="s">
        <v>82</v>
      </c>
      <c r="E595" s="45" t="s">
        <v>1160</v>
      </c>
      <c r="F595" s="43" t="n">
        <v>42305</v>
      </c>
      <c r="G595" s="43"/>
      <c r="H595" s="8" t="s">
        <v>1161</v>
      </c>
      <c r="I595" s="53" t="s">
        <v>1068</v>
      </c>
      <c r="J595" s="36" t="n">
        <v>45565</v>
      </c>
      <c r="K595" s="19"/>
    </row>
    <row r="596" customFormat="false" ht="15" hidden="false" customHeight="false" outlineLevel="0" collapsed="false">
      <c r="A596" s="0" t="n">
        <v>2024</v>
      </c>
      <c r="B596" s="4" t="n">
        <v>45474</v>
      </c>
      <c r="C596" s="4" t="n">
        <v>45565</v>
      </c>
      <c r="D596" s="5" t="s">
        <v>99</v>
      </c>
      <c r="E596" s="0" t="s">
        <v>1162</v>
      </c>
      <c r="F596" s="4" t="n">
        <v>26619</v>
      </c>
      <c r="G596" s="4" t="n">
        <v>26619</v>
      </c>
      <c r="H596" s="0" t="s">
        <v>1163</v>
      </c>
      <c r="I596" s="0" t="s">
        <v>1164</v>
      </c>
      <c r="J596" s="4" t="n">
        <v>45565</v>
      </c>
      <c r="K596" s="4"/>
    </row>
    <row r="597" customFormat="false" ht="15" hidden="false" customHeight="false" outlineLevel="0" collapsed="false">
      <c r="A597" s="0" t="n">
        <v>2024</v>
      </c>
      <c r="B597" s="4" t="n">
        <v>45474</v>
      </c>
      <c r="C597" s="4" t="n">
        <v>45565</v>
      </c>
      <c r="D597" s="5" t="s">
        <v>1165</v>
      </c>
      <c r="E597" s="0" t="s">
        <v>1166</v>
      </c>
      <c r="F597" s="4" t="n">
        <v>37911</v>
      </c>
      <c r="G597" s="4" t="n">
        <v>37911</v>
      </c>
      <c r="H597" s="0" t="s">
        <v>1167</v>
      </c>
      <c r="I597" s="0" t="s">
        <v>1164</v>
      </c>
      <c r="J597" s="4" t="n">
        <v>45565</v>
      </c>
      <c r="K597" s="4"/>
    </row>
    <row r="598" customFormat="false" ht="15" hidden="false" customHeight="false" outlineLevel="0" collapsed="false">
      <c r="A598" s="0" t="n">
        <v>2024</v>
      </c>
      <c r="B598" s="4" t="n">
        <v>45474</v>
      </c>
      <c r="C598" s="4" t="n">
        <v>45565</v>
      </c>
      <c r="D598" s="5" t="s">
        <v>105</v>
      </c>
      <c r="E598" s="0" t="s">
        <v>569</v>
      </c>
      <c r="F598" s="4" t="n">
        <v>34171</v>
      </c>
      <c r="G598" s="4" t="n">
        <v>42702</v>
      </c>
      <c r="H598" s="0" t="s">
        <v>1168</v>
      </c>
      <c r="I598" s="0" t="s">
        <v>1164</v>
      </c>
      <c r="J598" s="4" t="n">
        <v>45565</v>
      </c>
      <c r="K598" s="4"/>
    </row>
    <row r="599" customFormat="false" ht="15" hidden="false" customHeight="false" outlineLevel="0" collapsed="false">
      <c r="A599" s="0" t="n">
        <v>2024</v>
      </c>
      <c r="B599" s="4" t="n">
        <v>45474</v>
      </c>
      <c r="C599" s="4" t="n">
        <v>45565</v>
      </c>
      <c r="D599" s="5" t="s">
        <v>46</v>
      </c>
      <c r="E599" s="0" t="s">
        <v>1169</v>
      </c>
      <c r="F599" s="4" t="n">
        <v>41759</v>
      </c>
      <c r="G599" s="4" t="n">
        <v>41759</v>
      </c>
      <c r="H599" s="0" t="s">
        <v>1170</v>
      </c>
      <c r="I599" s="0" t="s">
        <v>1164</v>
      </c>
      <c r="J599" s="4" t="n">
        <v>45565</v>
      </c>
      <c r="K599" s="4"/>
    </row>
    <row r="600" customFormat="false" ht="15" hidden="false" customHeight="false" outlineLevel="0" collapsed="false">
      <c r="A600" s="0" t="n">
        <v>2024</v>
      </c>
      <c r="B600" s="4" t="n">
        <v>45474</v>
      </c>
      <c r="C600" s="4" t="n">
        <v>45565</v>
      </c>
      <c r="D600" s="5" t="s">
        <v>105</v>
      </c>
      <c r="E600" s="0" t="s">
        <v>1171</v>
      </c>
      <c r="F600" s="4" t="n">
        <v>39518</v>
      </c>
      <c r="G600" s="4" t="n">
        <v>43276</v>
      </c>
      <c r="H600" s="0" t="s">
        <v>1172</v>
      </c>
      <c r="I600" s="0" t="s">
        <v>1164</v>
      </c>
      <c r="J600" s="4" t="n">
        <v>45565</v>
      </c>
      <c r="K600" s="4"/>
    </row>
    <row r="601" customFormat="false" ht="15" hidden="false" customHeight="false" outlineLevel="0" collapsed="false">
      <c r="A601" s="0" t="n">
        <v>2024</v>
      </c>
      <c r="B601" s="4" t="n">
        <v>45474</v>
      </c>
      <c r="C601" s="4" t="n">
        <v>45565</v>
      </c>
      <c r="D601" s="5" t="s">
        <v>46</v>
      </c>
      <c r="E601" s="0" t="s">
        <v>1173</v>
      </c>
      <c r="F601" s="6" t="s">
        <v>1174</v>
      </c>
      <c r="G601" s="6" t="s">
        <v>1174</v>
      </c>
      <c r="H601" s="0" t="s">
        <v>1175</v>
      </c>
      <c r="I601" s="0" t="s">
        <v>1164</v>
      </c>
      <c r="J601" s="4" t="n">
        <v>45565</v>
      </c>
      <c r="K601" s="4"/>
    </row>
    <row r="602" customFormat="false" ht="15" hidden="false" customHeight="false" outlineLevel="0" collapsed="false">
      <c r="A602" s="0" t="n">
        <v>2024</v>
      </c>
      <c r="B602" s="4" t="n">
        <v>45474</v>
      </c>
      <c r="C602" s="4" t="n">
        <v>45565</v>
      </c>
      <c r="D602" s="5" t="s">
        <v>46</v>
      </c>
      <c r="E602" s="0" t="s">
        <v>1176</v>
      </c>
      <c r="F602" s="6" t="s">
        <v>1177</v>
      </c>
      <c r="G602" s="4" t="n">
        <v>43256</v>
      </c>
      <c r="H602" s="0" t="s">
        <v>1178</v>
      </c>
      <c r="I602" s="0" t="s">
        <v>1179</v>
      </c>
      <c r="J602" s="4" t="n">
        <v>45565</v>
      </c>
      <c r="K602" s="4"/>
    </row>
    <row r="603" customFormat="false" ht="15" hidden="false" customHeight="false" outlineLevel="0" collapsed="false">
      <c r="A603" s="0" t="n">
        <v>2024</v>
      </c>
      <c r="B603" s="4" t="n">
        <v>45474</v>
      </c>
      <c r="C603" s="4" t="n">
        <v>45565</v>
      </c>
      <c r="D603" s="5" t="s">
        <v>46</v>
      </c>
      <c r="E603" s="0" t="s">
        <v>554</v>
      </c>
      <c r="F603" s="4" t="n">
        <v>33939</v>
      </c>
      <c r="G603" s="4" t="n">
        <v>42453</v>
      </c>
      <c r="H603" s="0" t="s">
        <v>1180</v>
      </c>
      <c r="I603" s="0" t="s">
        <v>1179</v>
      </c>
      <c r="J603" s="4" t="n">
        <v>45565</v>
      </c>
      <c r="K603" s="4"/>
    </row>
    <row r="604" customFormat="false" ht="15" hidden="false" customHeight="false" outlineLevel="0" collapsed="false">
      <c r="A604" s="0" t="n">
        <v>2024</v>
      </c>
      <c r="B604" s="4" t="n">
        <v>45474</v>
      </c>
      <c r="C604" s="4" t="n">
        <v>45565</v>
      </c>
      <c r="D604" s="5" t="s">
        <v>105</v>
      </c>
      <c r="E604" s="0" t="s">
        <v>1181</v>
      </c>
      <c r="F604" s="6" t="s">
        <v>1182</v>
      </c>
      <c r="G604" s="4" t="n">
        <v>43147</v>
      </c>
      <c r="H604" s="0" t="s">
        <v>1183</v>
      </c>
      <c r="I604" s="0" t="s">
        <v>1164</v>
      </c>
      <c r="J604" s="4" t="n">
        <v>45565</v>
      </c>
      <c r="K604" s="4"/>
    </row>
    <row r="605" customFormat="false" ht="15" hidden="false" customHeight="false" outlineLevel="0" collapsed="false">
      <c r="A605" s="0" t="n">
        <v>2024</v>
      </c>
      <c r="B605" s="4" t="n">
        <v>45474</v>
      </c>
      <c r="C605" s="4" t="n">
        <v>45565</v>
      </c>
      <c r="D605" s="5" t="s">
        <v>105</v>
      </c>
      <c r="E605" s="0" t="s">
        <v>1184</v>
      </c>
      <c r="F605" s="4" t="n">
        <v>33786</v>
      </c>
      <c r="G605" s="4" t="n">
        <v>43266</v>
      </c>
      <c r="H605" s="0" t="s">
        <v>1185</v>
      </c>
      <c r="I605" s="0" t="s">
        <v>1164</v>
      </c>
      <c r="J605" s="4" t="n">
        <v>45565</v>
      </c>
      <c r="K605" s="4"/>
    </row>
    <row r="606" customFormat="false" ht="15" hidden="false" customHeight="false" outlineLevel="0" collapsed="false">
      <c r="A606" s="0" t="n">
        <v>2024</v>
      </c>
      <c r="B606" s="4" t="n">
        <v>45474</v>
      </c>
      <c r="C606" s="4" t="n">
        <v>45565</v>
      </c>
      <c r="D606" s="5" t="s">
        <v>46</v>
      </c>
      <c r="E606" s="0" t="s">
        <v>579</v>
      </c>
      <c r="F606" s="4" t="n">
        <v>37677</v>
      </c>
      <c r="G606" s="4" t="n">
        <v>42500</v>
      </c>
      <c r="H606" s="0" t="s">
        <v>1186</v>
      </c>
      <c r="I606" s="0" t="s">
        <v>1179</v>
      </c>
      <c r="J606" s="4" t="n">
        <v>45565</v>
      </c>
      <c r="K606" s="4"/>
    </row>
    <row r="607" customFormat="false" ht="15" hidden="false" customHeight="false" outlineLevel="0" collapsed="false">
      <c r="A607" s="0" t="n">
        <v>2024</v>
      </c>
      <c r="B607" s="4" t="n">
        <v>45474</v>
      </c>
      <c r="C607" s="4" t="n">
        <v>45565</v>
      </c>
      <c r="D607" s="5" t="s">
        <v>46</v>
      </c>
      <c r="E607" s="0" t="s">
        <v>1187</v>
      </c>
      <c r="F607" s="4" t="n">
        <v>41066</v>
      </c>
      <c r="G607" s="4" t="n">
        <v>43294</v>
      </c>
      <c r="H607" s="0" t="s">
        <v>1188</v>
      </c>
      <c r="I607" s="0" t="s">
        <v>1179</v>
      </c>
      <c r="J607" s="4" t="n">
        <v>45565</v>
      </c>
      <c r="K607" s="4"/>
    </row>
    <row r="608" customFormat="false" ht="15" hidden="false" customHeight="false" outlineLevel="0" collapsed="false">
      <c r="A608" s="0" t="n">
        <v>2024</v>
      </c>
      <c r="B608" s="4" t="n">
        <v>45474</v>
      </c>
      <c r="C608" s="4" t="n">
        <v>45565</v>
      </c>
      <c r="D608" s="5" t="s">
        <v>46</v>
      </c>
      <c r="E608" s="0" t="s">
        <v>1189</v>
      </c>
      <c r="F608" s="4" t="n">
        <v>41759</v>
      </c>
      <c r="G608" s="4" t="n">
        <v>41759</v>
      </c>
      <c r="H608" s="0" t="s">
        <v>1190</v>
      </c>
      <c r="I608" s="0" t="s">
        <v>1164</v>
      </c>
      <c r="J608" s="4" t="n">
        <v>45565</v>
      </c>
      <c r="K608" s="4"/>
    </row>
    <row r="609" customFormat="false" ht="15" hidden="false" customHeight="false" outlineLevel="0" collapsed="false">
      <c r="A609" s="0" t="n">
        <v>2024</v>
      </c>
      <c r="B609" s="4" t="n">
        <v>45474</v>
      </c>
      <c r="C609" s="4" t="n">
        <v>45565</v>
      </c>
      <c r="D609" s="5" t="s">
        <v>46</v>
      </c>
      <c r="E609" s="0" t="s">
        <v>1191</v>
      </c>
      <c r="F609" s="4" t="n">
        <v>37902</v>
      </c>
      <c r="G609" s="4" t="n">
        <v>43119</v>
      </c>
      <c r="H609" s="0" t="s">
        <v>1192</v>
      </c>
      <c r="I609" s="0" t="s">
        <v>1179</v>
      </c>
      <c r="J609" s="4" t="n">
        <v>45565</v>
      </c>
      <c r="K609" s="4"/>
    </row>
    <row r="610" customFormat="false" ht="15" hidden="false" customHeight="false" outlineLevel="0" collapsed="false">
      <c r="A610" s="0" t="n">
        <v>2024</v>
      </c>
      <c r="B610" s="4" t="n">
        <v>45474</v>
      </c>
      <c r="C610" s="4" t="n">
        <v>45565</v>
      </c>
      <c r="D610" s="5" t="s">
        <v>105</v>
      </c>
      <c r="E610" s="0" t="s">
        <v>1193</v>
      </c>
      <c r="F610" s="4" t="n">
        <v>40919</v>
      </c>
      <c r="G610" s="4" t="n">
        <v>40919</v>
      </c>
      <c r="H610" s="0" t="s">
        <v>1194</v>
      </c>
      <c r="I610" s="0" t="s">
        <v>1195</v>
      </c>
      <c r="J610" s="4" t="n">
        <v>45565</v>
      </c>
      <c r="K610" s="4"/>
    </row>
    <row r="611" customFormat="false" ht="15" hidden="false" customHeight="false" outlineLevel="0" collapsed="false">
      <c r="A611" s="0" t="n">
        <v>2024</v>
      </c>
      <c r="B611" s="4" t="n">
        <v>45474</v>
      </c>
      <c r="C611" s="4" t="n">
        <v>45565</v>
      </c>
      <c r="D611" s="5" t="s">
        <v>82</v>
      </c>
      <c r="E611" s="0" t="s">
        <v>1196</v>
      </c>
      <c r="F611" s="4" t="n">
        <v>38141</v>
      </c>
      <c r="G611" s="4" t="n">
        <v>41943</v>
      </c>
      <c r="H611" s="0" t="s">
        <v>1197</v>
      </c>
      <c r="I611" s="0" t="s">
        <v>1179</v>
      </c>
      <c r="J611" s="4" t="n">
        <v>45565</v>
      </c>
      <c r="K611" s="4"/>
    </row>
    <row r="612" customFormat="false" ht="15" hidden="false" customHeight="false" outlineLevel="0" collapsed="false">
      <c r="A612" s="0" t="n">
        <v>2024</v>
      </c>
      <c r="B612" s="4" t="n">
        <v>45474</v>
      </c>
      <c r="C612" s="4" t="n">
        <v>45565</v>
      </c>
      <c r="D612" s="5" t="s">
        <v>82</v>
      </c>
      <c r="E612" s="0" t="s">
        <v>1198</v>
      </c>
      <c r="F612" s="4" t="n">
        <v>36676</v>
      </c>
      <c r="G612" s="4" t="n">
        <v>41943</v>
      </c>
      <c r="H612" s="0" t="s">
        <v>1199</v>
      </c>
      <c r="I612" s="0" t="s">
        <v>1179</v>
      </c>
      <c r="J612" s="4" t="n">
        <v>45565</v>
      </c>
      <c r="K612" s="4"/>
    </row>
    <row r="613" customFormat="false" ht="15" hidden="false" customHeight="false" outlineLevel="0" collapsed="false">
      <c r="A613" s="0" t="n">
        <v>2024</v>
      </c>
      <c r="B613" s="4" t="n">
        <v>45474</v>
      </c>
      <c r="C613" s="4" t="n">
        <v>45565</v>
      </c>
      <c r="D613" s="5" t="s">
        <v>948</v>
      </c>
      <c r="E613" s="0" t="s">
        <v>1200</v>
      </c>
      <c r="F613" s="4" t="n">
        <v>35410</v>
      </c>
      <c r="G613" s="4" t="n">
        <v>37734</v>
      </c>
      <c r="H613" s="0" t="s">
        <v>1201</v>
      </c>
      <c r="I613" s="0" t="s">
        <v>1179</v>
      </c>
      <c r="J613" s="4" t="n">
        <v>45565</v>
      </c>
      <c r="K613" s="4"/>
    </row>
    <row r="614" customFormat="false" ht="15" hidden="false" customHeight="false" outlineLevel="0" collapsed="false">
      <c r="A614" s="0" t="n">
        <v>2024</v>
      </c>
      <c r="B614" s="4" t="n">
        <v>45474</v>
      </c>
      <c r="C614" s="4" t="n">
        <v>45565</v>
      </c>
      <c r="D614" s="5" t="s">
        <v>948</v>
      </c>
      <c r="E614" s="0" t="s">
        <v>1202</v>
      </c>
      <c r="F614" s="4" t="n">
        <v>35949</v>
      </c>
      <c r="G614" s="4" t="n">
        <v>37734</v>
      </c>
      <c r="H614" s="0" t="s">
        <v>1203</v>
      </c>
      <c r="I614" s="0" t="s">
        <v>1179</v>
      </c>
      <c r="J614" s="4" t="n">
        <v>45565</v>
      </c>
      <c r="K614" s="4"/>
    </row>
    <row r="615" customFormat="false" ht="15" hidden="false" customHeight="false" outlineLevel="0" collapsed="false">
      <c r="A615" s="0" t="n">
        <v>2024</v>
      </c>
      <c r="B615" s="4" t="n">
        <v>45474</v>
      </c>
      <c r="C615" s="4" t="n">
        <v>45565</v>
      </c>
      <c r="D615" s="5" t="s">
        <v>948</v>
      </c>
      <c r="E615" s="0" t="s">
        <v>1204</v>
      </c>
      <c r="F615" s="4" t="n">
        <v>36059</v>
      </c>
      <c r="G615" s="4" t="n">
        <v>37734</v>
      </c>
      <c r="H615" s="0" t="s">
        <v>1205</v>
      </c>
      <c r="I615" s="0" t="s">
        <v>1179</v>
      </c>
      <c r="J615" s="4" t="n">
        <v>45565</v>
      </c>
      <c r="K615" s="4"/>
    </row>
    <row r="616" customFormat="false" ht="15" hidden="false" customHeight="false" outlineLevel="0" collapsed="false">
      <c r="A616" s="0" t="n">
        <v>2024</v>
      </c>
      <c r="B616" s="4" t="n">
        <v>45474</v>
      </c>
      <c r="C616" s="4" t="n">
        <v>45565</v>
      </c>
      <c r="D616" s="5" t="s">
        <v>948</v>
      </c>
      <c r="E616" s="0" t="s">
        <v>1206</v>
      </c>
      <c r="F616" s="4" t="n">
        <v>37848</v>
      </c>
      <c r="G616" s="4" t="n">
        <v>37848</v>
      </c>
      <c r="H616" s="0" t="s">
        <v>1207</v>
      </c>
      <c r="I616" s="0" t="s">
        <v>1179</v>
      </c>
      <c r="J616" s="4" t="n">
        <v>45565</v>
      </c>
      <c r="K616" s="4"/>
    </row>
    <row r="617" customFormat="false" ht="15" hidden="false" customHeight="false" outlineLevel="0" collapsed="false">
      <c r="A617" s="0" t="n">
        <v>2024</v>
      </c>
      <c r="B617" s="4" t="n">
        <v>45474</v>
      </c>
      <c r="C617" s="4" t="n">
        <v>45565</v>
      </c>
      <c r="D617" s="5" t="s">
        <v>948</v>
      </c>
      <c r="E617" s="0" t="s">
        <v>1208</v>
      </c>
      <c r="F617" s="4" t="n">
        <v>34683</v>
      </c>
      <c r="G617" s="4" t="n">
        <v>41611</v>
      </c>
      <c r="H617" s="0" t="s">
        <v>1209</v>
      </c>
      <c r="I617" s="0" t="s">
        <v>1179</v>
      </c>
      <c r="J617" s="4" t="n">
        <v>45565</v>
      </c>
      <c r="K617" s="4"/>
    </row>
    <row r="618" customFormat="false" ht="15" hidden="false" customHeight="false" outlineLevel="0" collapsed="false">
      <c r="A618" s="0" t="n">
        <v>2024</v>
      </c>
      <c r="B618" s="4" t="n">
        <v>45474</v>
      </c>
      <c r="C618" s="4" t="n">
        <v>45565</v>
      </c>
      <c r="D618" s="5" t="s">
        <v>948</v>
      </c>
      <c r="E618" s="0" t="s">
        <v>1210</v>
      </c>
      <c r="F618" s="4" t="n">
        <v>34264</v>
      </c>
      <c r="G618" s="4" t="n">
        <v>34264</v>
      </c>
      <c r="H618" s="0" t="s">
        <v>1211</v>
      </c>
      <c r="I618" s="0" t="s">
        <v>1179</v>
      </c>
      <c r="J618" s="4" t="n">
        <v>45565</v>
      </c>
      <c r="K618" s="4"/>
    </row>
    <row r="619" customFormat="false" ht="15" hidden="false" customHeight="false" outlineLevel="0" collapsed="false">
      <c r="A619" s="0" t="n">
        <v>2024</v>
      </c>
      <c r="B619" s="4" t="n">
        <v>45474</v>
      </c>
      <c r="C619" s="4" t="n">
        <v>45565</v>
      </c>
      <c r="D619" s="5" t="s">
        <v>948</v>
      </c>
      <c r="E619" s="0" t="s">
        <v>1212</v>
      </c>
      <c r="F619" s="4" t="n">
        <v>38891</v>
      </c>
      <c r="G619" s="4" t="n">
        <v>38891</v>
      </c>
      <c r="H619" s="0" t="s">
        <v>1213</v>
      </c>
      <c r="I619" s="0" t="s">
        <v>1179</v>
      </c>
      <c r="J619" s="4" t="n">
        <v>45565</v>
      </c>
      <c r="K619" s="4"/>
    </row>
    <row r="620" customFormat="false" ht="15" hidden="false" customHeight="false" outlineLevel="0" collapsed="false">
      <c r="A620" s="0" t="n">
        <v>2024</v>
      </c>
      <c r="B620" s="4" t="n">
        <v>45474</v>
      </c>
      <c r="C620" s="4" t="n">
        <v>45565</v>
      </c>
      <c r="D620" s="5" t="s">
        <v>948</v>
      </c>
      <c r="E620" s="0" t="s">
        <v>1214</v>
      </c>
      <c r="F620" s="4" t="n">
        <v>40941</v>
      </c>
      <c r="G620" s="4" t="n">
        <v>40941</v>
      </c>
      <c r="H620" s="0" t="s">
        <v>1215</v>
      </c>
      <c r="I620" s="0" t="s">
        <v>1179</v>
      </c>
      <c r="J620" s="4" t="n">
        <v>45565</v>
      </c>
      <c r="K620" s="4"/>
    </row>
    <row r="621" customFormat="false" ht="15" hidden="false" customHeight="false" outlineLevel="0" collapsed="false">
      <c r="A621" s="0" t="n">
        <v>2024</v>
      </c>
      <c r="B621" s="4" t="n">
        <v>45474</v>
      </c>
      <c r="C621" s="4" t="n">
        <v>45565</v>
      </c>
      <c r="D621" s="5" t="s">
        <v>948</v>
      </c>
      <c r="E621" s="0" t="s">
        <v>1214</v>
      </c>
      <c r="F621" s="4" t="n">
        <v>41663</v>
      </c>
      <c r="G621" s="4" t="n">
        <v>41663</v>
      </c>
      <c r="H621" s="0" t="s">
        <v>1216</v>
      </c>
      <c r="I621" s="0" t="s">
        <v>1179</v>
      </c>
      <c r="J621" s="4" t="n">
        <v>45565</v>
      </c>
      <c r="K621" s="4"/>
    </row>
    <row r="622" customFormat="false" ht="15" hidden="false" customHeight="false" outlineLevel="0" collapsed="false">
      <c r="A622" s="0" t="n">
        <v>2024</v>
      </c>
      <c r="B622" s="4" t="n">
        <v>45474</v>
      </c>
      <c r="C622" s="4" t="n">
        <v>45565</v>
      </c>
      <c r="D622" s="5" t="s">
        <v>948</v>
      </c>
      <c r="E622" s="0" t="s">
        <v>1217</v>
      </c>
      <c r="F622" s="4" t="n">
        <v>39051</v>
      </c>
      <c r="G622" s="4" t="n">
        <v>39051</v>
      </c>
      <c r="H622" s="0" t="s">
        <v>1218</v>
      </c>
      <c r="I622" s="0" t="s">
        <v>1179</v>
      </c>
      <c r="J622" s="4" t="n">
        <v>45565</v>
      </c>
      <c r="K622" s="4"/>
    </row>
    <row r="623" customFormat="false" ht="15" hidden="false" customHeight="false" outlineLevel="0" collapsed="false">
      <c r="A623" s="0" t="n">
        <v>2024</v>
      </c>
      <c r="B623" s="4" t="n">
        <v>45474</v>
      </c>
      <c r="C623" s="4" t="n">
        <v>45565</v>
      </c>
      <c r="D623" s="5" t="s">
        <v>82</v>
      </c>
      <c r="E623" s="0" t="s">
        <v>1219</v>
      </c>
      <c r="F623" s="4" t="n">
        <v>42128</v>
      </c>
      <c r="G623" s="4" t="n">
        <v>42128</v>
      </c>
      <c r="H623" s="0" t="s">
        <v>1220</v>
      </c>
      <c r="I623" s="0" t="s">
        <v>1195</v>
      </c>
      <c r="J623" s="4" t="n">
        <v>45565</v>
      </c>
      <c r="K623" s="4"/>
    </row>
    <row r="624" customFormat="false" ht="15" hidden="false" customHeight="false" outlineLevel="0" collapsed="false">
      <c r="A624" s="0" t="n">
        <v>2024</v>
      </c>
      <c r="B624" s="4" t="n">
        <v>45474</v>
      </c>
      <c r="C624" s="4" t="n">
        <v>45565</v>
      </c>
      <c r="D624" s="5" t="s">
        <v>46</v>
      </c>
      <c r="E624" s="0" t="s">
        <v>806</v>
      </c>
      <c r="F624" s="4" t="n">
        <v>42569</v>
      </c>
      <c r="G624" s="4" t="n">
        <v>42569</v>
      </c>
      <c r="H624" s="0" t="s">
        <v>1221</v>
      </c>
      <c r="I624" s="0" t="s">
        <v>1195</v>
      </c>
      <c r="J624" s="4" t="n">
        <v>45565</v>
      </c>
      <c r="K624" s="4"/>
    </row>
    <row r="625" customFormat="false" ht="15" hidden="false" customHeight="false" outlineLevel="0" collapsed="false">
      <c r="A625" s="0" t="n">
        <v>2024</v>
      </c>
      <c r="B625" s="4" t="n">
        <v>45474</v>
      </c>
      <c r="C625" s="4" t="n">
        <v>45565</v>
      </c>
      <c r="D625" s="5" t="s">
        <v>46</v>
      </c>
      <c r="E625" s="0" t="s">
        <v>113</v>
      </c>
      <c r="F625" s="4" t="n">
        <v>41159</v>
      </c>
      <c r="G625" s="4" t="n">
        <v>41159</v>
      </c>
      <c r="H625" s="0" t="s">
        <v>1222</v>
      </c>
      <c r="I625" s="0" t="s">
        <v>1179</v>
      </c>
      <c r="J625" s="4" t="n">
        <v>45565</v>
      </c>
      <c r="K625" s="4"/>
    </row>
    <row r="626" customFormat="false" ht="15" hidden="false" customHeight="false" outlineLevel="0" collapsed="false">
      <c r="A626" s="0" t="n">
        <v>2024</v>
      </c>
      <c r="B626" s="4" t="n">
        <v>45474</v>
      </c>
      <c r="C626" s="4" t="n">
        <v>45565</v>
      </c>
      <c r="D626" s="5" t="s">
        <v>82</v>
      </c>
      <c r="E626" s="0" t="s">
        <v>1223</v>
      </c>
      <c r="F626" s="4" t="n">
        <v>40107</v>
      </c>
      <c r="G626" s="4" t="n">
        <v>42958</v>
      </c>
      <c r="H626" s="0" t="s">
        <v>1224</v>
      </c>
      <c r="I626" s="0" t="s">
        <v>1195</v>
      </c>
      <c r="J626" s="4" t="n">
        <v>45565</v>
      </c>
      <c r="K626" s="4"/>
    </row>
    <row r="627" customFormat="false" ht="15" hidden="false" customHeight="false" outlineLevel="0" collapsed="false">
      <c r="A627" s="0" t="n">
        <v>2024</v>
      </c>
      <c r="B627" s="4" t="n">
        <v>45474</v>
      </c>
      <c r="C627" s="4" t="n">
        <v>45565</v>
      </c>
      <c r="D627" s="5" t="s">
        <v>77</v>
      </c>
      <c r="E627" s="0" t="s">
        <v>1087</v>
      </c>
      <c r="F627" s="4" t="n">
        <v>31981</v>
      </c>
      <c r="G627" s="4" t="n">
        <v>43070</v>
      </c>
      <c r="H627" s="0" t="s">
        <v>1225</v>
      </c>
      <c r="I627" s="0" t="s">
        <v>1195</v>
      </c>
      <c r="J627" s="4" t="n">
        <v>45565</v>
      </c>
      <c r="K627" s="4"/>
    </row>
    <row r="628" customFormat="false" ht="15" hidden="false" customHeight="false" outlineLevel="0" collapsed="false">
      <c r="A628" s="0" t="n">
        <v>2024</v>
      </c>
      <c r="B628" s="4" t="n">
        <v>45474</v>
      </c>
      <c r="C628" s="4" t="n">
        <v>45565</v>
      </c>
      <c r="D628" s="5" t="s">
        <v>77</v>
      </c>
      <c r="E628" s="0" t="s">
        <v>1123</v>
      </c>
      <c r="F628" s="4" t="n">
        <v>41090</v>
      </c>
      <c r="G628" s="4" t="n">
        <v>43376</v>
      </c>
      <c r="H628" s="0" t="s">
        <v>1226</v>
      </c>
      <c r="I628" s="0" t="s">
        <v>1195</v>
      </c>
      <c r="J628" s="4" t="n">
        <v>45565</v>
      </c>
      <c r="K628" s="4"/>
    </row>
    <row r="629" customFormat="false" ht="15" hidden="false" customHeight="false" outlineLevel="0" collapsed="false">
      <c r="A629" s="0" t="n">
        <v>2024</v>
      </c>
      <c r="B629" s="4" t="n">
        <v>45474</v>
      </c>
      <c r="C629" s="4" t="n">
        <v>45565</v>
      </c>
      <c r="D629" s="5" t="s">
        <v>125</v>
      </c>
      <c r="E629" s="0" t="s">
        <v>1227</v>
      </c>
      <c r="F629" s="4" t="n">
        <v>39791</v>
      </c>
      <c r="G629" s="4" t="n">
        <v>41993</v>
      </c>
      <c r="H629" s="0" t="s">
        <v>1228</v>
      </c>
      <c r="I629" s="0" t="s">
        <v>1195</v>
      </c>
      <c r="J629" s="4" t="n">
        <v>45565</v>
      </c>
      <c r="K629" s="4"/>
    </row>
    <row r="630" customFormat="false" ht="15" hidden="false" customHeight="false" outlineLevel="0" collapsed="false">
      <c r="A630" s="0" t="n">
        <v>2024</v>
      </c>
      <c r="B630" s="4" t="n">
        <v>45474</v>
      </c>
      <c r="C630" s="4" t="n">
        <v>45565</v>
      </c>
      <c r="D630" s="5" t="s">
        <v>125</v>
      </c>
      <c r="E630" s="0" t="s">
        <v>1229</v>
      </c>
      <c r="F630" s="4" t="n">
        <v>37526</v>
      </c>
      <c r="G630" s="4" t="n">
        <v>42520</v>
      </c>
      <c r="H630" s="0" t="s">
        <v>1230</v>
      </c>
      <c r="I630" s="0" t="s">
        <v>1195</v>
      </c>
      <c r="J630" s="4" t="n">
        <v>45565</v>
      </c>
      <c r="K630" s="4"/>
    </row>
    <row r="631" customFormat="false" ht="15" hidden="false" customHeight="false" outlineLevel="0" collapsed="false">
      <c r="A631" s="0" t="n">
        <v>2024</v>
      </c>
      <c r="B631" s="4" t="n">
        <v>45474</v>
      </c>
      <c r="C631" s="4" t="n">
        <v>45565</v>
      </c>
      <c r="D631" s="5" t="s">
        <v>125</v>
      </c>
      <c r="E631" s="0" t="s">
        <v>1139</v>
      </c>
      <c r="F631" s="4" t="n">
        <v>39892</v>
      </c>
      <c r="G631" s="4" t="n">
        <v>42578</v>
      </c>
      <c r="H631" s="0" t="s">
        <v>1231</v>
      </c>
      <c r="I631" s="0" t="s">
        <v>1195</v>
      </c>
      <c r="J631" s="4" t="n">
        <v>45565</v>
      </c>
      <c r="K631" s="4"/>
    </row>
    <row r="632" customFormat="false" ht="15" hidden="false" customHeight="false" outlineLevel="0" collapsed="false">
      <c r="A632" s="0" t="n">
        <v>2024</v>
      </c>
      <c r="B632" s="4" t="n">
        <v>45474</v>
      </c>
      <c r="C632" s="4" t="n">
        <v>45565</v>
      </c>
      <c r="D632" s="5" t="s">
        <v>125</v>
      </c>
      <c r="E632" s="0" t="s">
        <v>1232</v>
      </c>
      <c r="F632" s="4" t="n">
        <v>40858</v>
      </c>
      <c r="G632" s="4" t="n">
        <v>40948</v>
      </c>
      <c r="H632" s="0" t="s">
        <v>1233</v>
      </c>
      <c r="I632" s="0" t="s">
        <v>1195</v>
      </c>
      <c r="J632" s="4" t="n">
        <v>45565</v>
      </c>
      <c r="K632" s="4"/>
    </row>
    <row r="633" customFormat="false" ht="15" hidden="false" customHeight="false" outlineLevel="0" collapsed="false">
      <c r="A633" s="0" t="n">
        <v>2024</v>
      </c>
      <c r="B633" s="4" t="n">
        <v>45474</v>
      </c>
      <c r="C633" s="4" t="n">
        <v>45565</v>
      </c>
      <c r="D633" s="5" t="s">
        <v>125</v>
      </c>
      <c r="E633" s="0" t="s">
        <v>1234</v>
      </c>
      <c r="F633" s="4" t="n">
        <v>41151</v>
      </c>
      <c r="G633" s="4" t="n">
        <v>42671</v>
      </c>
      <c r="H633" s="0" t="s">
        <v>1235</v>
      </c>
      <c r="I633" s="0" t="s">
        <v>1195</v>
      </c>
      <c r="J633" s="4" t="n">
        <v>45565</v>
      </c>
      <c r="K633" s="4"/>
    </row>
    <row r="634" customFormat="false" ht="15" hidden="false" customHeight="false" outlineLevel="0" collapsed="false">
      <c r="A634" s="0" t="n">
        <v>2024</v>
      </c>
      <c r="B634" s="4" t="n">
        <v>45474</v>
      </c>
      <c r="C634" s="4" t="n">
        <v>45565</v>
      </c>
      <c r="D634" s="5" t="s">
        <v>125</v>
      </c>
      <c r="E634" s="0" t="s">
        <v>629</v>
      </c>
      <c r="F634" s="4" t="n">
        <v>41841</v>
      </c>
      <c r="G634" s="4" t="n">
        <v>42979</v>
      </c>
      <c r="H634" s="0" t="s">
        <v>1236</v>
      </c>
      <c r="I634" s="0" t="s">
        <v>1195</v>
      </c>
      <c r="J634" s="4" t="n">
        <v>45565</v>
      </c>
      <c r="K634" s="4"/>
    </row>
    <row r="635" customFormat="false" ht="15" hidden="false" customHeight="false" outlineLevel="0" collapsed="false">
      <c r="A635" s="0" t="n">
        <v>2024</v>
      </c>
      <c r="B635" s="4" t="n">
        <v>45474</v>
      </c>
      <c r="C635" s="4" t="n">
        <v>45565</v>
      </c>
      <c r="D635" s="5" t="s">
        <v>125</v>
      </c>
      <c r="E635" s="0" t="s">
        <v>1237</v>
      </c>
      <c r="F635" s="4" t="n">
        <v>42933</v>
      </c>
      <c r="G635" s="4" t="n">
        <v>42934</v>
      </c>
      <c r="H635" s="0" t="s">
        <v>1238</v>
      </c>
      <c r="I635" s="0" t="s">
        <v>1195</v>
      </c>
      <c r="J635" s="4" t="n">
        <v>45565</v>
      </c>
      <c r="K635" s="4"/>
    </row>
    <row r="636" customFormat="false" ht="15" hidden="false" customHeight="false" outlineLevel="0" collapsed="false">
      <c r="A636" s="0" t="n">
        <v>2024</v>
      </c>
      <c r="B636" s="4" t="n">
        <v>45474</v>
      </c>
      <c r="C636" s="4" t="n">
        <v>45565</v>
      </c>
      <c r="D636" s="5" t="s">
        <v>125</v>
      </c>
      <c r="E636" s="0" t="s">
        <v>247</v>
      </c>
      <c r="F636" s="4" t="n">
        <v>41564</v>
      </c>
      <c r="G636" s="4" t="n">
        <v>42983</v>
      </c>
      <c r="H636" s="0" t="s">
        <v>1239</v>
      </c>
      <c r="I636" s="0" t="s">
        <v>1195</v>
      </c>
      <c r="J636" s="4" t="n">
        <v>45565</v>
      </c>
      <c r="K636" s="4"/>
    </row>
    <row r="637" customFormat="false" ht="15" hidden="false" customHeight="false" outlineLevel="0" collapsed="false">
      <c r="A637" s="0" t="n">
        <v>2024</v>
      </c>
      <c r="B637" s="4" t="n">
        <v>45474</v>
      </c>
      <c r="C637" s="4" t="n">
        <v>45565</v>
      </c>
      <c r="D637" s="5" t="s">
        <v>125</v>
      </c>
      <c r="E637" s="0" t="s">
        <v>1240</v>
      </c>
      <c r="F637" s="4" t="n">
        <v>43460</v>
      </c>
      <c r="G637" s="4" t="n">
        <v>43460</v>
      </c>
      <c r="H637" s="0" t="s">
        <v>1241</v>
      </c>
      <c r="I637" s="0" t="s">
        <v>1195</v>
      </c>
      <c r="J637" s="4" t="n">
        <v>45565</v>
      </c>
      <c r="K637" s="4"/>
    </row>
    <row r="638" customFormat="false" ht="15" hidden="false" customHeight="false" outlineLevel="0" collapsed="false">
      <c r="A638" s="0" t="n">
        <v>2024</v>
      </c>
      <c r="B638" s="4" t="n">
        <v>45474</v>
      </c>
      <c r="C638" s="4" t="n">
        <v>45565</v>
      </c>
      <c r="D638" s="5" t="s">
        <v>125</v>
      </c>
      <c r="E638" s="0" t="s">
        <v>206</v>
      </c>
      <c r="F638" s="4" t="n">
        <v>41731</v>
      </c>
      <c r="G638" s="4" t="n">
        <v>42979</v>
      </c>
      <c r="H638" s="0" t="s">
        <v>1242</v>
      </c>
      <c r="I638" s="0" t="s">
        <v>1195</v>
      </c>
      <c r="J638" s="4" t="n">
        <v>45565</v>
      </c>
      <c r="K638" s="4"/>
    </row>
    <row r="639" customFormat="false" ht="15" hidden="false" customHeight="false" outlineLevel="0" collapsed="false">
      <c r="A639" s="0" t="n">
        <v>2024</v>
      </c>
      <c r="B639" s="4" t="n">
        <v>45474</v>
      </c>
      <c r="C639" s="4" t="n">
        <v>45565</v>
      </c>
      <c r="D639" s="5" t="s">
        <v>125</v>
      </c>
      <c r="E639" s="0" t="s">
        <v>649</v>
      </c>
      <c r="F639" s="4" t="n">
        <v>40025</v>
      </c>
      <c r="G639" s="4" t="n">
        <v>41243</v>
      </c>
      <c r="H639" s="0" t="s">
        <v>1243</v>
      </c>
      <c r="I639" s="0" t="s">
        <v>1179</v>
      </c>
      <c r="J639" s="4" t="n">
        <v>45565</v>
      </c>
      <c r="K639" s="4"/>
    </row>
    <row r="640" customFormat="false" ht="15" hidden="false" customHeight="false" outlineLevel="0" collapsed="false">
      <c r="A640" s="0" t="n">
        <v>2024</v>
      </c>
      <c r="B640" s="4" t="n">
        <v>45474</v>
      </c>
      <c r="C640" s="4" t="n">
        <v>45565</v>
      </c>
      <c r="D640" s="5" t="s">
        <v>125</v>
      </c>
      <c r="E640" s="0" t="s">
        <v>925</v>
      </c>
      <c r="F640" s="4" t="n">
        <v>40025</v>
      </c>
      <c r="G640" s="4" t="n">
        <v>42902</v>
      </c>
      <c r="H640" s="0" t="s">
        <v>1244</v>
      </c>
      <c r="I640" s="0" t="s">
        <v>1195</v>
      </c>
      <c r="J640" s="4" t="n">
        <v>45565</v>
      </c>
      <c r="K640" s="4"/>
    </row>
    <row r="641" customFormat="false" ht="15" hidden="false" customHeight="false" outlineLevel="0" collapsed="false">
      <c r="A641" s="0" t="n">
        <v>2024</v>
      </c>
      <c r="B641" s="4" t="n">
        <v>45474</v>
      </c>
      <c r="C641" s="4" t="n">
        <v>45565</v>
      </c>
      <c r="D641" s="5" t="s">
        <v>125</v>
      </c>
      <c r="E641" s="0" t="s">
        <v>1245</v>
      </c>
      <c r="F641" s="4" t="n">
        <v>39906</v>
      </c>
      <c r="G641" s="4" t="n">
        <v>39905</v>
      </c>
      <c r="H641" s="0" t="s">
        <v>1246</v>
      </c>
      <c r="I641" s="0" t="s">
        <v>1195</v>
      </c>
      <c r="J641" s="4" t="n">
        <v>45565</v>
      </c>
      <c r="K641" s="4"/>
    </row>
    <row r="642" customFormat="false" ht="15" hidden="false" customHeight="false" outlineLevel="0" collapsed="false">
      <c r="A642" s="0" t="n">
        <v>2024</v>
      </c>
      <c r="B642" s="4" t="n">
        <v>45474</v>
      </c>
      <c r="C642" s="4" t="n">
        <v>45565</v>
      </c>
      <c r="D642" s="5" t="s">
        <v>125</v>
      </c>
      <c r="E642" s="0" t="s">
        <v>1247</v>
      </c>
      <c r="F642" s="4" t="n">
        <v>40208</v>
      </c>
      <c r="G642" s="4" t="n">
        <v>43187</v>
      </c>
      <c r="H642" s="0" t="s">
        <v>1248</v>
      </c>
      <c r="I642" s="0" t="s">
        <v>1195</v>
      </c>
      <c r="J642" s="4" t="n">
        <v>45565</v>
      </c>
      <c r="K642" s="4"/>
    </row>
    <row r="643" customFormat="false" ht="15" hidden="false" customHeight="false" outlineLevel="0" collapsed="false">
      <c r="A643" s="0" t="n">
        <v>2024</v>
      </c>
      <c r="B643" s="4" t="n">
        <v>45474</v>
      </c>
      <c r="C643" s="4" t="n">
        <v>45565</v>
      </c>
      <c r="D643" s="5" t="s">
        <v>125</v>
      </c>
      <c r="E643" s="0" t="s">
        <v>1249</v>
      </c>
      <c r="F643" s="4" t="n">
        <v>35490</v>
      </c>
      <c r="G643" s="4" t="n">
        <v>35510</v>
      </c>
      <c r="H643" s="0" t="s">
        <v>1250</v>
      </c>
      <c r="I643" s="0" t="s">
        <v>1195</v>
      </c>
      <c r="J643" s="4" t="n">
        <v>45565</v>
      </c>
      <c r="K643" s="4"/>
    </row>
    <row r="644" customFormat="false" ht="15" hidden="false" customHeight="false" outlineLevel="0" collapsed="false">
      <c r="A644" s="0" t="n">
        <v>2024</v>
      </c>
      <c r="B644" s="4" t="n">
        <v>45474</v>
      </c>
      <c r="C644" s="4" t="n">
        <v>45565</v>
      </c>
      <c r="D644" s="5" t="s">
        <v>125</v>
      </c>
      <c r="E644" s="0" t="s">
        <v>144</v>
      </c>
      <c r="F644" s="4" t="n">
        <v>37036</v>
      </c>
      <c r="G644" s="4" t="n">
        <v>43280</v>
      </c>
      <c r="H644" s="0" t="s">
        <v>1251</v>
      </c>
      <c r="I644" s="0" t="s">
        <v>1195</v>
      </c>
      <c r="J644" s="4" t="n">
        <v>45565</v>
      </c>
      <c r="K644" s="4"/>
    </row>
    <row r="645" customFormat="false" ht="15" hidden="false" customHeight="false" outlineLevel="0" collapsed="false">
      <c r="A645" s="0" t="n">
        <v>2024</v>
      </c>
      <c r="B645" s="4" t="n">
        <v>45474</v>
      </c>
      <c r="C645" s="4" t="n">
        <v>45565</v>
      </c>
      <c r="D645" s="5" t="s">
        <v>125</v>
      </c>
      <c r="E645" s="0" t="s">
        <v>636</v>
      </c>
      <c r="F645" s="4" t="n">
        <v>40025</v>
      </c>
      <c r="G645" s="4" t="n">
        <v>42704</v>
      </c>
      <c r="H645" s="0" t="s">
        <v>1252</v>
      </c>
      <c r="I645" s="0" t="s">
        <v>1179</v>
      </c>
      <c r="J645" s="4" t="n">
        <v>45565</v>
      </c>
      <c r="K645" s="4"/>
    </row>
    <row r="646" customFormat="false" ht="15" hidden="false" customHeight="false" outlineLevel="0" collapsed="false">
      <c r="A646" s="0" t="n">
        <v>2024</v>
      </c>
      <c r="B646" s="4" t="n">
        <v>45474</v>
      </c>
      <c r="C646" s="4" t="n">
        <v>45565</v>
      </c>
      <c r="D646" s="5" t="s">
        <v>125</v>
      </c>
      <c r="E646" s="0" t="s">
        <v>1253</v>
      </c>
      <c r="F646" s="4" t="n">
        <v>36028</v>
      </c>
      <c r="G646" s="4" t="n">
        <v>43208</v>
      </c>
      <c r="H646" s="0" t="s">
        <v>1254</v>
      </c>
      <c r="I646" s="0" t="s">
        <v>1195</v>
      </c>
      <c r="J646" s="4" t="n">
        <v>45565</v>
      </c>
      <c r="K646" s="4"/>
    </row>
    <row r="647" customFormat="false" ht="15" hidden="false" customHeight="false" outlineLevel="0" collapsed="false">
      <c r="A647" s="0" t="n">
        <v>2024</v>
      </c>
      <c r="B647" s="4" t="n">
        <v>45474</v>
      </c>
      <c r="C647" s="4" t="n">
        <v>45565</v>
      </c>
      <c r="D647" s="5" t="s">
        <v>125</v>
      </c>
      <c r="E647" s="0" t="s">
        <v>130</v>
      </c>
      <c r="F647" s="4" t="n">
        <v>39892</v>
      </c>
      <c r="G647" s="4" t="n">
        <v>39893</v>
      </c>
      <c r="H647" s="0" t="s">
        <v>1255</v>
      </c>
      <c r="I647" s="0" t="s">
        <v>1195</v>
      </c>
      <c r="J647" s="4" t="n">
        <v>45565</v>
      </c>
      <c r="K647" s="4"/>
    </row>
    <row r="648" customFormat="false" ht="15" hidden="false" customHeight="false" outlineLevel="0" collapsed="false">
      <c r="A648" s="0" t="n">
        <v>2024</v>
      </c>
      <c r="B648" s="4" t="n">
        <v>45474</v>
      </c>
      <c r="C648" s="4" t="n">
        <v>45565</v>
      </c>
      <c r="D648" s="5" t="s">
        <v>125</v>
      </c>
      <c r="E648" s="0" t="s">
        <v>218</v>
      </c>
      <c r="F648" s="4" t="n">
        <v>39990</v>
      </c>
      <c r="G648" s="4" t="n">
        <v>42935</v>
      </c>
      <c r="H648" s="0" t="s">
        <v>1256</v>
      </c>
      <c r="I648" s="0" t="s">
        <v>1195</v>
      </c>
      <c r="J648" s="4" t="n">
        <v>45565</v>
      </c>
      <c r="K648" s="4"/>
    </row>
    <row r="649" customFormat="false" ht="15" hidden="false" customHeight="false" outlineLevel="0" collapsed="false">
      <c r="A649" s="0" t="n">
        <v>2024</v>
      </c>
      <c r="B649" s="4" t="n">
        <v>45474</v>
      </c>
      <c r="C649" s="4" t="n">
        <v>45565</v>
      </c>
      <c r="D649" s="5" t="s">
        <v>125</v>
      </c>
      <c r="E649" s="0" t="s">
        <v>1145</v>
      </c>
      <c r="F649" s="4" t="n">
        <v>38037</v>
      </c>
      <c r="G649" s="4" t="n">
        <v>42748</v>
      </c>
      <c r="H649" s="0" t="s">
        <v>1257</v>
      </c>
      <c r="I649" s="0" t="s">
        <v>1179</v>
      </c>
      <c r="J649" s="4" t="n">
        <v>45565</v>
      </c>
      <c r="K649" s="4"/>
    </row>
    <row r="650" customFormat="false" ht="15" hidden="false" customHeight="false" outlineLevel="0" collapsed="false">
      <c r="A650" s="0" t="n">
        <v>2024</v>
      </c>
      <c r="B650" s="4" t="n">
        <v>45474</v>
      </c>
      <c r="C650" s="4" t="n">
        <v>45565</v>
      </c>
      <c r="D650" s="5" t="s">
        <v>299</v>
      </c>
      <c r="E650" s="0" t="s">
        <v>1258</v>
      </c>
      <c r="F650" s="4" t="n">
        <v>41749</v>
      </c>
      <c r="G650" s="4" t="n">
        <v>41775</v>
      </c>
      <c r="H650" s="0" t="s">
        <v>1259</v>
      </c>
      <c r="I650" s="0" t="s">
        <v>1179</v>
      </c>
      <c r="J650" s="4" t="n">
        <v>45565</v>
      </c>
      <c r="K650" s="4"/>
    </row>
    <row r="651" customFormat="false" ht="15" hidden="false" customHeight="false" outlineLevel="0" collapsed="false">
      <c r="A651" s="0" t="n">
        <v>2024</v>
      </c>
      <c r="B651" s="4" t="n">
        <v>45474</v>
      </c>
      <c r="C651" s="4" t="n">
        <v>45565</v>
      </c>
      <c r="D651" s="5" t="s">
        <v>299</v>
      </c>
      <c r="E651" s="0" t="s">
        <v>1260</v>
      </c>
      <c r="F651" s="4" t="n">
        <v>40280</v>
      </c>
      <c r="G651" s="4" t="n">
        <v>40280</v>
      </c>
      <c r="H651" s="0" t="s">
        <v>1261</v>
      </c>
      <c r="I651" s="0" t="s">
        <v>1195</v>
      </c>
      <c r="J651" s="4" t="n">
        <v>45565</v>
      </c>
      <c r="K651" s="4"/>
    </row>
    <row r="652" customFormat="false" ht="15" hidden="false" customHeight="false" outlineLevel="0" collapsed="false">
      <c r="A652" s="0" t="n">
        <v>2024</v>
      </c>
      <c r="B652" s="4" t="n">
        <v>45474</v>
      </c>
      <c r="C652" s="4" t="n">
        <v>45565</v>
      </c>
      <c r="D652" s="5" t="s">
        <v>82</v>
      </c>
      <c r="E652" s="0" t="s">
        <v>1262</v>
      </c>
      <c r="F652" s="4" t="n">
        <v>41341</v>
      </c>
      <c r="G652" s="4" t="n">
        <v>41341</v>
      </c>
      <c r="H652" s="0" t="s">
        <v>1263</v>
      </c>
      <c r="I652" s="0" t="s">
        <v>1195</v>
      </c>
      <c r="J652" s="4" t="n">
        <v>45565</v>
      </c>
      <c r="K652" s="4"/>
    </row>
    <row r="653" customFormat="false" ht="15" hidden="false" customHeight="false" outlineLevel="0" collapsed="false">
      <c r="A653" s="0" t="n">
        <v>2024</v>
      </c>
      <c r="B653" s="4" t="n">
        <v>45474</v>
      </c>
      <c r="C653" s="4" t="n">
        <v>45565</v>
      </c>
      <c r="D653" s="5" t="s">
        <v>82</v>
      </c>
      <c r="E653" s="0" t="s">
        <v>1264</v>
      </c>
      <c r="F653" s="4" t="n">
        <v>38786</v>
      </c>
      <c r="G653" s="4" t="n">
        <v>38786</v>
      </c>
      <c r="H653" s="0" t="s">
        <v>1265</v>
      </c>
      <c r="I653" s="0" t="s">
        <v>1179</v>
      </c>
      <c r="J653" s="4" t="n">
        <v>45565</v>
      </c>
      <c r="K653" s="4"/>
    </row>
    <row r="654" customFormat="false" ht="15" hidden="false" customHeight="false" outlineLevel="0" collapsed="false">
      <c r="A654" s="0" t="n">
        <v>2024</v>
      </c>
      <c r="B654" s="4" t="n">
        <v>45474</v>
      </c>
      <c r="C654" s="4" t="n">
        <v>45565</v>
      </c>
      <c r="D654" s="5" t="s">
        <v>82</v>
      </c>
      <c r="E654" s="0" t="s">
        <v>1266</v>
      </c>
      <c r="F654" s="4" t="n">
        <v>37848</v>
      </c>
      <c r="G654" s="4" t="n">
        <v>37848</v>
      </c>
      <c r="H654" s="0" t="s">
        <v>1267</v>
      </c>
      <c r="I654" s="0" t="s">
        <v>1195</v>
      </c>
      <c r="J654" s="4" t="n">
        <v>45565</v>
      </c>
      <c r="K654" s="4"/>
    </row>
    <row r="655" customFormat="false" ht="15" hidden="false" customHeight="false" outlineLevel="0" collapsed="false">
      <c r="A655" s="0" t="n">
        <v>2024</v>
      </c>
      <c r="B655" s="4" t="n">
        <v>45474</v>
      </c>
      <c r="C655" s="4" t="n">
        <v>45565</v>
      </c>
      <c r="D655" s="5" t="s">
        <v>82</v>
      </c>
      <c r="E655" s="0" t="s">
        <v>1268</v>
      </c>
      <c r="F655" s="4" t="n">
        <v>37811</v>
      </c>
      <c r="G655" s="4" t="n">
        <v>37811</v>
      </c>
      <c r="H655" s="0" t="s">
        <v>1269</v>
      </c>
      <c r="I655" s="0" t="s">
        <v>1179</v>
      </c>
      <c r="J655" s="4" t="n">
        <v>45565</v>
      </c>
      <c r="K655" s="4"/>
    </row>
    <row r="656" customFormat="false" ht="15" hidden="false" customHeight="false" outlineLevel="0" collapsed="false">
      <c r="A656" s="0" t="n">
        <v>2024</v>
      </c>
      <c r="B656" s="4" t="n">
        <v>45474</v>
      </c>
      <c r="C656" s="4" t="n">
        <v>45565</v>
      </c>
      <c r="D656" s="5" t="s">
        <v>99</v>
      </c>
      <c r="E656" s="0" t="s">
        <v>1270</v>
      </c>
      <c r="F656" s="4" t="n">
        <v>41656</v>
      </c>
      <c r="G656" s="4" t="n">
        <v>41656</v>
      </c>
      <c r="H656" s="0" t="s">
        <v>1271</v>
      </c>
      <c r="I656" s="0" t="s">
        <v>1195</v>
      </c>
      <c r="J656" s="4" t="n">
        <v>45565</v>
      </c>
      <c r="K656" s="4"/>
    </row>
    <row r="657" customFormat="false" ht="15" hidden="false" customHeight="false" outlineLevel="0" collapsed="false">
      <c r="A657" s="0" t="n">
        <v>2024</v>
      </c>
      <c r="B657" s="4" t="n">
        <v>45474</v>
      </c>
      <c r="C657" s="4" t="n">
        <v>45565</v>
      </c>
      <c r="D657" s="5" t="s">
        <v>299</v>
      </c>
      <c r="E657" s="0" t="s">
        <v>1272</v>
      </c>
      <c r="F657" s="4" t="n">
        <v>39560</v>
      </c>
      <c r="G657" s="4" t="n">
        <v>39560</v>
      </c>
      <c r="H657" s="0" t="s">
        <v>1273</v>
      </c>
      <c r="I657" s="0" t="s">
        <v>1195</v>
      </c>
      <c r="J657" s="4" t="n">
        <v>45565</v>
      </c>
      <c r="K657" s="4"/>
    </row>
    <row r="658" customFormat="false" ht="15" hidden="false" customHeight="false" outlineLevel="0" collapsed="false">
      <c r="A658" s="0" t="n">
        <v>2024</v>
      </c>
      <c r="B658" s="4" t="n">
        <v>45474</v>
      </c>
      <c r="C658" s="4" t="n">
        <v>45565</v>
      </c>
      <c r="D658" s="5" t="s">
        <v>82</v>
      </c>
      <c r="E658" s="0" t="s">
        <v>1274</v>
      </c>
      <c r="F658" s="4" t="n">
        <v>36691</v>
      </c>
      <c r="G658" s="4" t="n">
        <v>42954</v>
      </c>
      <c r="H658" s="0" t="s">
        <v>1275</v>
      </c>
      <c r="I658" s="0" t="s">
        <v>1195</v>
      </c>
      <c r="J658" s="4" t="n">
        <v>45565</v>
      </c>
      <c r="K658" s="4"/>
    </row>
    <row r="659" customFormat="false" ht="15" hidden="false" customHeight="false" outlineLevel="0" collapsed="false">
      <c r="A659" s="0" t="n">
        <v>2024</v>
      </c>
      <c r="B659" s="4" t="n">
        <v>45474</v>
      </c>
      <c r="C659" s="4" t="n">
        <v>45565</v>
      </c>
      <c r="D659" s="5" t="s">
        <v>82</v>
      </c>
      <c r="E659" s="0" t="s">
        <v>1276</v>
      </c>
      <c r="F659" s="4" t="n">
        <v>36782</v>
      </c>
      <c r="G659" s="4" t="n">
        <v>42732</v>
      </c>
      <c r="H659" s="0" t="s">
        <v>1277</v>
      </c>
      <c r="I659" s="0" t="s">
        <v>1164</v>
      </c>
      <c r="J659" s="4" t="n">
        <v>45565</v>
      </c>
      <c r="K659" s="4"/>
    </row>
    <row r="660" customFormat="false" ht="15" hidden="false" customHeight="false" outlineLevel="0" collapsed="false">
      <c r="A660" s="0" t="n">
        <v>2024</v>
      </c>
      <c r="B660" s="4" t="n">
        <v>45474</v>
      </c>
      <c r="C660" s="4" t="n">
        <v>45565</v>
      </c>
      <c r="D660" s="5" t="s">
        <v>82</v>
      </c>
      <c r="E660" s="0" t="s">
        <v>1278</v>
      </c>
      <c r="F660" s="6" t="s">
        <v>1279</v>
      </c>
      <c r="G660" s="4" t="n">
        <v>39343</v>
      </c>
      <c r="H660" s="0" t="s">
        <v>1280</v>
      </c>
      <c r="I660" s="0" t="s">
        <v>1164</v>
      </c>
      <c r="J660" s="4" t="n">
        <v>45565</v>
      </c>
      <c r="K660" s="4"/>
    </row>
    <row r="661" customFormat="false" ht="15" hidden="false" customHeight="false" outlineLevel="0" collapsed="false">
      <c r="A661" s="0" t="n">
        <v>2024</v>
      </c>
      <c r="B661" s="4" t="n">
        <v>45474</v>
      </c>
      <c r="C661" s="4" t="n">
        <v>45565</v>
      </c>
      <c r="D661" s="5" t="s">
        <v>82</v>
      </c>
      <c r="E661" s="0" t="s">
        <v>1281</v>
      </c>
      <c r="F661" s="4" t="n">
        <v>41915</v>
      </c>
      <c r="G661" s="4" t="n">
        <v>43033</v>
      </c>
      <c r="H661" s="0" t="s">
        <v>1282</v>
      </c>
      <c r="I661" s="0" t="s">
        <v>1164</v>
      </c>
      <c r="J661" s="4" t="n">
        <v>45565</v>
      </c>
      <c r="K661" s="4"/>
    </row>
    <row r="662" customFormat="false" ht="15" hidden="false" customHeight="false" outlineLevel="0" collapsed="false">
      <c r="A662" s="0" t="n">
        <v>2024</v>
      </c>
      <c r="B662" s="4" t="n">
        <v>45474</v>
      </c>
      <c r="C662" s="4" t="n">
        <v>45565</v>
      </c>
      <c r="D662" s="5" t="s">
        <v>82</v>
      </c>
      <c r="E662" s="0" t="s">
        <v>1283</v>
      </c>
      <c r="F662" s="4" t="n">
        <v>43091</v>
      </c>
      <c r="G662" s="4" t="n">
        <v>43091</v>
      </c>
      <c r="H662" s="0" t="s">
        <v>1284</v>
      </c>
      <c r="I662" s="0" t="s">
        <v>1179</v>
      </c>
      <c r="J662" s="4" t="n">
        <v>45565</v>
      </c>
      <c r="K662" s="4"/>
    </row>
    <row r="663" customFormat="false" ht="15" hidden="false" customHeight="false" outlineLevel="0" collapsed="false">
      <c r="A663" s="0" t="n">
        <v>2024</v>
      </c>
      <c r="B663" s="4" t="n">
        <v>45474</v>
      </c>
      <c r="C663" s="4" t="n">
        <v>45565</v>
      </c>
      <c r="D663" s="5" t="s">
        <v>82</v>
      </c>
      <c r="E663" s="0" t="s">
        <v>943</v>
      </c>
      <c r="F663" s="4" t="n">
        <v>38527</v>
      </c>
      <c r="G663" s="4" t="n">
        <v>38527</v>
      </c>
      <c r="H663" s="0" t="s">
        <v>1285</v>
      </c>
      <c r="I663" s="0" t="s">
        <v>1164</v>
      </c>
      <c r="J663" s="4" t="n">
        <v>45565</v>
      </c>
      <c r="K663" s="4"/>
    </row>
    <row r="664" customFormat="false" ht="15" hidden="false" customHeight="false" outlineLevel="0" collapsed="false">
      <c r="A664" s="0" t="n">
        <v>2024</v>
      </c>
      <c r="B664" s="4" t="n">
        <v>45474</v>
      </c>
      <c r="C664" s="4" t="n">
        <v>45565</v>
      </c>
      <c r="D664" s="5" t="s">
        <v>82</v>
      </c>
      <c r="E664" s="0" t="s">
        <v>293</v>
      </c>
      <c r="F664" s="4" t="n">
        <v>41579</v>
      </c>
      <c r="G664" s="4" t="n">
        <v>43180</v>
      </c>
      <c r="H664" s="0" t="s">
        <v>1286</v>
      </c>
      <c r="I664" s="0" t="s">
        <v>1164</v>
      </c>
      <c r="J664" s="4" t="n">
        <v>45565</v>
      </c>
      <c r="K664" s="4"/>
    </row>
    <row r="665" customFormat="false" ht="15" hidden="false" customHeight="false" outlineLevel="0" collapsed="false">
      <c r="A665" s="0" t="n">
        <v>2024</v>
      </c>
      <c r="B665" s="4" t="n">
        <v>45474</v>
      </c>
      <c r="C665" s="4" t="n">
        <v>45565</v>
      </c>
      <c r="D665" s="5" t="s">
        <v>82</v>
      </c>
      <c r="E665" s="0" t="s">
        <v>1287</v>
      </c>
      <c r="F665" s="4" t="n">
        <v>42954</v>
      </c>
      <c r="G665" s="4" t="n">
        <v>42955</v>
      </c>
      <c r="H665" s="0" t="s">
        <v>1288</v>
      </c>
      <c r="I665" s="0" t="s">
        <v>1164</v>
      </c>
      <c r="J665" s="4" t="n">
        <v>45565</v>
      </c>
      <c r="K665" s="4"/>
    </row>
    <row r="666" customFormat="false" ht="15" hidden="false" customHeight="false" outlineLevel="0" collapsed="false">
      <c r="A666" s="0" t="n">
        <v>2024</v>
      </c>
      <c r="B666" s="4" t="n">
        <v>45474</v>
      </c>
      <c r="C666" s="4" t="n">
        <v>45565</v>
      </c>
      <c r="D666" s="5" t="s">
        <v>82</v>
      </c>
      <c r="E666" s="0" t="s">
        <v>1289</v>
      </c>
      <c r="F666" s="4" t="n">
        <v>42171</v>
      </c>
      <c r="G666" s="4" t="n">
        <v>42123</v>
      </c>
      <c r="H666" s="0" t="s">
        <v>1290</v>
      </c>
      <c r="I666" s="0" t="s">
        <v>1195</v>
      </c>
      <c r="J666" s="4" t="n">
        <v>45565</v>
      </c>
      <c r="K666" s="4"/>
    </row>
    <row r="667" customFormat="false" ht="15" hidden="false" customHeight="false" outlineLevel="0" collapsed="false">
      <c r="A667" s="0" t="n">
        <v>2024</v>
      </c>
      <c r="B667" s="4" t="n">
        <v>45474</v>
      </c>
      <c r="C667" s="4" t="n">
        <v>45565</v>
      </c>
      <c r="D667" s="5" t="s">
        <v>82</v>
      </c>
      <c r="E667" s="0" t="s">
        <v>1291</v>
      </c>
      <c r="F667" s="4" t="n">
        <v>37223</v>
      </c>
      <c r="G667" s="4" t="n">
        <v>42411</v>
      </c>
      <c r="H667" s="0" t="s">
        <v>1292</v>
      </c>
      <c r="I667" s="0" t="s">
        <v>1195</v>
      </c>
      <c r="J667" s="4" t="n">
        <v>45565</v>
      </c>
      <c r="K667" s="4"/>
    </row>
    <row r="668" customFormat="false" ht="15" hidden="false" customHeight="false" outlineLevel="0" collapsed="false">
      <c r="A668" s="0" t="n">
        <v>2024</v>
      </c>
      <c r="B668" s="4" t="n">
        <v>45474</v>
      </c>
      <c r="C668" s="4" t="n">
        <v>45565</v>
      </c>
      <c r="D668" s="5" t="s">
        <v>82</v>
      </c>
      <c r="E668" s="0" t="s">
        <v>280</v>
      </c>
      <c r="F668" s="4" t="n">
        <v>40028</v>
      </c>
      <c r="G668" s="4" t="n">
        <v>42972</v>
      </c>
      <c r="H668" s="0" t="s">
        <v>1293</v>
      </c>
      <c r="I668" s="0" t="s">
        <v>1195</v>
      </c>
      <c r="J668" s="4" t="n">
        <v>45565</v>
      </c>
      <c r="K668" s="4"/>
    </row>
    <row r="669" customFormat="false" ht="15" hidden="false" customHeight="false" outlineLevel="0" collapsed="false">
      <c r="A669" s="0" t="n">
        <v>2024</v>
      </c>
      <c r="B669" s="4" t="n">
        <v>45474</v>
      </c>
      <c r="C669" s="4" t="n">
        <v>45565</v>
      </c>
      <c r="D669" s="5" t="s">
        <v>82</v>
      </c>
      <c r="E669" s="0" t="s">
        <v>1294</v>
      </c>
      <c r="F669" s="4" t="n">
        <v>37965</v>
      </c>
      <c r="G669" s="4" t="n">
        <v>39101</v>
      </c>
      <c r="H669" s="0" t="s">
        <v>1293</v>
      </c>
      <c r="I669" s="0" t="s">
        <v>1195</v>
      </c>
      <c r="J669" s="4" t="n">
        <v>45565</v>
      </c>
      <c r="K669" s="4"/>
    </row>
    <row r="670" customFormat="false" ht="15" hidden="false" customHeight="false" outlineLevel="0" collapsed="false">
      <c r="A670" s="0" t="n">
        <v>2024</v>
      </c>
      <c r="B670" s="4" t="n">
        <v>45474</v>
      </c>
      <c r="C670" s="4" t="n">
        <v>45565</v>
      </c>
      <c r="D670" s="5" t="s">
        <v>77</v>
      </c>
      <c r="E670" s="0" t="s">
        <v>1156</v>
      </c>
      <c r="F670" s="4" t="n">
        <v>41352</v>
      </c>
      <c r="G670" s="4" t="n">
        <v>42972</v>
      </c>
      <c r="H670" s="0" t="s">
        <v>1295</v>
      </c>
      <c r="I670" s="0" t="s">
        <v>1195</v>
      </c>
      <c r="J670" s="4" t="n">
        <v>45565</v>
      </c>
      <c r="K670" s="4"/>
    </row>
    <row r="671" customFormat="false" ht="15" hidden="false" customHeight="false" outlineLevel="0" collapsed="false">
      <c r="A671" s="0" t="n">
        <v>2024</v>
      </c>
      <c r="B671" s="4" t="n">
        <v>45474</v>
      </c>
      <c r="C671" s="4" t="n">
        <v>45565</v>
      </c>
      <c r="D671" s="5" t="s">
        <v>82</v>
      </c>
      <c r="E671" s="0" t="s">
        <v>1296</v>
      </c>
      <c r="F671" s="4" t="n">
        <v>42349</v>
      </c>
      <c r="G671" s="4" t="n">
        <v>42338</v>
      </c>
      <c r="H671" s="0" t="s">
        <v>1297</v>
      </c>
      <c r="I671" s="0" t="s">
        <v>1195</v>
      </c>
      <c r="J671" s="4" t="n">
        <v>45565</v>
      </c>
      <c r="K671" s="4"/>
    </row>
    <row r="672" customFormat="false" ht="15" hidden="false" customHeight="false" outlineLevel="0" collapsed="false">
      <c r="A672" s="0" t="n">
        <v>2024</v>
      </c>
      <c r="B672" s="4" t="n">
        <v>45474</v>
      </c>
      <c r="C672" s="4" t="n">
        <v>45565</v>
      </c>
      <c r="D672" s="5" t="s">
        <v>82</v>
      </c>
      <c r="E672" s="0" t="s">
        <v>269</v>
      </c>
      <c r="F672" s="4" t="n">
        <v>41866</v>
      </c>
      <c r="G672" s="4" t="n">
        <v>42557</v>
      </c>
      <c r="H672" s="0" t="s">
        <v>1298</v>
      </c>
      <c r="I672" s="0" t="s">
        <v>1195</v>
      </c>
      <c r="J672" s="4" t="n">
        <v>45565</v>
      </c>
      <c r="K672" s="4"/>
    </row>
    <row r="673" customFormat="false" ht="15" hidden="false" customHeight="false" outlineLevel="0" collapsed="false">
      <c r="A673" s="0" t="n">
        <v>2024</v>
      </c>
      <c r="B673" s="4" t="n">
        <v>45474</v>
      </c>
      <c r="C673" s="4" t="n">
        <v>45565</v>
      </c>
      <c r="D673" s="5" t="s">
        <v>125</v>
      </c>
      <c r="E673" s="0" t="s">
        <v>204</v>
      </c>
      <c r="F673" s="4" t="n">
        <v>40019</v>
      </c>
      <c r="G673" s="4" t="n">
        <v>43646</v>
      </c>
      <c r="H673" s="0" t="s">
        <v>1299</v>
      </c>
      <c r="I673" s="0" t="s">
        <v>1195</v>
      </c>
      <c r="J673" s="4" t="n">
        <v>45565</v>
      </c>
      <c r="K673" s="4"/>
    </row>
    <row r="674" customFormat="false" ht="15" hidden="false" customHeight="false" outlineLevel="0" collapsed="false">
      <c r="A674" s="0" t="n">
        <v>2024</v>
      </c>
      <c r="B674" s="4" t="n">
        <v>45474</v>
      </c>
      <c r="C674" s="4" t="n">
        <v>45565</v>
      </c>
      <c r="D674" s="5" t="s">
        <v>125</v>
      </c>
      <c r="E674" s="0" t="s">
        <v>1300</v>
      </c>
      <c r="F674" s="4" t="n">
        <v>43131</v>
      </c>
      <c r="G674" s="4" t="n">
        <v>43132</v>
      </c>
      <c r="H674" s="0" t="s">
        <v>1301</v>
      </c>
      <c r="I674" s="0" t="s">
        <v>1179</v>
      </c>
      <c r="J674" s="4" t="n">
        <v>45565</v>
      </c>
      <c r="K674" s="4"/>
    </row>
    <row r="675" customFormat="false" ht="15" hidden="false" customHeight="false" outlineLevel="0" collapsed="false">
      <c r="A675" s="0" t="n">
        <v>2024</v>
      </c>
      <c r="B675" s="4" t="n">
        <v>45474</v>
      </c>
      <c r="C675" s="4" t="n">
        <v>45565</v>
      </c>
      <c r="D675" s="5" t="s">
        <v>125</v>
      </c>
      <c r="E675" s="0" t="s">
        <v>1302</v>
      </c>
      <c r="F675" s="4" t="n">
        <v>40018</v>
      </c>
      <c r="G675" s="4" t="n">
        <v>42983</v>
      </c>
      <c r="H675" s="0" t="s">
        <v>1303</v>
      </c>
      <c r="I675" s="0" t="s">
        <v>1304</v>
      </c>
      <c r="J675" s="4" t="n">
        <v>45565</v>
      </c>
      <c r="K675" s="4"/>
    </row>
    <row r="676" customFormat="false" ht="15" hidden="false" customHeight="false" outlineLevel="0" collapsed="false">
      <c r="A676" s="0" t="n">
        <v>2024</v>
      </c>
      <c r="B676" s="4" t="n">
        <v>45474</v>
      </c>
      <c r="C676" s="4" t="n">
        <v>45565</v>
      </c>
      <c r="D676" s="5" t="s">
        <v>125</v>
      </c>
      <c r="E676" s="0" t="s">
        <v>1305</v>
      </c>
      <c r="F676" s="4" t="n">
        <v>43231</v>
      </c>
      <c r="G676" s="4" t="n">
        <v>43232</v>
      </c>
      <c r="H676" s="0" t="s">
        <v>1306</v>
      </c>
      <c r="I676" s="0" t="s">
        <v>1304</v>
      </c>
      <c r="J676" s="4" t="n">
        <v>45565</v>
      </c>
      <c r="K676" s="4"/>
    </row>
    <row r="677" customFormat="false" ht="15" hidden="false" customHeight="false" outlineLevel="0" collapsed="false">
      <c r="A677" s="0" t="n">
        <v>2024</v>
      </c>
      <c r="B677" s="4" t="n">
        <v>45474</v>
      </c>
      <c r="C677" s="4" t="n">
        <v>45565</v>
      </c>
      <c r="D677" s="5" t="s">
        <v>105</v>
      </c>
      <c r="E677" s="0" t="s">
        <v>623</v>
      </c>
      <c r="F677" s="4" t="n">
        <v>37232</v>
      </c>
      <c r="G677" s="4" t="n">
        <v>43567</v>
      </c>
      <c r="H677" s="0" t="s">
        <v>1307</v>
      </c>
      <c r="I677" s="0" t="s">
        <v>1304</v>
      </c>
      <c r="J677" s="4" t="n">
        <v>45565</v>
      </c>
      <c r="K677" s="4"/>
    </row>
    <row r="678" customFormat="false" ht="15" hidden="false" customHeight="false" outlineLevel="0" collapsed="false">
      <c r="A678" s="0" t="n">
        <v>2024</v>
      </c>
      <c r="B678" s="4" t="n">
        <v>45474</v>
      </c>
      <c r="C678" s="4" t="n">
        <v>45565</v>
      </c>
      <c r="D678" s="5" t="s">
        <v>82</v>
      </c>
      <c r="E678" s="0" t="s">
        <v>1308</v>
      </c>
      <c r="F678" s="4" t="n">
        <v>44498</v>
      </c>
      <c r="G678" s="4" t="n">
        <v>44498</v>
      </c>
      <c r="H678" s="0" t="s">
        <v>1309</v>
      </c>
      <c r="I678" s="0" t="s">
        <v>1310</v>
      </c>
      <c r="J678" s="4" t="n">
        <v>45565</v>
      </c>
      <c r="K678" s="0" t="s">
        <v>1311</v>
      </c>
    </row>
    <row r="679" customFormat="false" ht="15" hidden="false" customHeight="false" outlineLevel="0" collapsed="false">
      <c r="A679" s="0" t="n">
        <v>2024</v>
      </c>
      <c r="B679" s="4" t="n">
        <v>45474</v>
      </c>
      <c r="C679" s="4" t="n">
        <v>45565</v>
      </c>
      <c r="D679" s="5" t="s">
        <v>99</v>
      </c>
      <c r="E679" s="0" t="s">
        <v>1312</v>
      </c>
      <c r="F679" s="4" t="n">
        <v>44545</v>
      </c>
      <c r="G679" s="4" t="n">
        <v>44545</v>
      </c>
      <c r="H679" s="0" t="s">
        <v>1313</v>
      </c>
      <c r="I679" s="0" t="s">
        <v>1310</v>
      </c>
      <c r="J679" s="4" t="n">
        <v>45565</v>
      </c>
      <c r="K679" s="0" t="s">
        <v>1314</v>
      </c>
    </row>
    <row r="680" customFormat="false" ht="15" hidden="false" customHeight="false" outlineLevel="0" collapsed="false">
      <c r="A680" s="5" t="n">
        <v>2024</v>
      </c>
      <c r="B680" s="54" t="n">
        <v>45474</v>
      </c>
      <c r="C680" s="54" t="n">
        <v>45565</v>
      </c>
      <c r="D680" s="5" t="s">
        <v>125</v>
      </c>
      <c r="E680" s="5" t="s">
        <v>1315</v>
      </c>
      <c r="F680" s="54" t="n">
        <v>44553</v>
      </c>
      <c r="G680" s="54" t="n">
        <v>45555</v>
      </c>
      <c r="H680" s="5" t="s">
        <v>1316</v>
      </c>
      <c r="I680" s="5" t="s">
        <v>1317</v>
      </c>
      <c r="J680" s="54" t="n">
        <v>45565</v>
      </c>
      <c r="K680" s="5" t="s">
        <v>1318</v>
      </c>
    </row>
    <row r="681" customFormat="false" ht="15" hidden="false" customHeight="false" outlineLevel="0" collapsed="false">
      <c r="A681" s="5" t="n">
        <v>2024</v>
      </c>
      <c r="B681" s="54" t="n">
        <v>45474</v>
      </c>
      <c r="C681" s="54" t="n">
        <v>45565</v>
      </c>
      <c r="D681" s="5" t="s">
        <v>82</v>
      </c>
      <c r="E681" s="5" t="s">
        <v>1319</v>
      </c>
      <c r="F681" s="54" t="n">
        <v>43624</v>
      </c>
      <c r="G681" s="54" t="n">
        <v>43624</v>
      </c>
      <c r="H681" s="5" t="s">
        <v>1320</v>
      </c>
      <c r="I681" s="5" t="s">
        <v>1321</v>
      </c>
      <c r="J681" s="54" t="n">
        <v>45565</v>
      </c>
      <c r="K681" s="5" t="s">
        <v>1322</v>
      </c>
    </row>
    <row r="682" customFormat="false" ht="15" hidden="false" customHeight="false" outlineLevel="0" collapsed="false">
      <c r="A682" s="5" t="n">
        <v>2024</v>
      </c>
      <c r="B682" s="54" t="n">
        <v>45474</v>
      </c>
      <c r="C682" s="54" t="n">
        <v>45565</v>
      </c>
      <c r="D682" s="5" t="s">
        <v>1323</v>
      </c>
      <c r="E682" s="5" t="s">
        <v>1324</v>
      </c>
      <c r="F682" s="54" t="n">
        <v>45266</v>
      </c>
      <c r="G682" s="54" t="n">
        <v>45266</v>
      </c>
      <c r="H682" s="5" t="s">
        <v>1325</v>
      </c>
      <c r="I682" s="5" t="s">
        <v>1317</v>
      </c>
      <c r="J682" s="54" t="n">
        <v>45565</v>
      </c>
      <c r="K682" s="5" t="s">
        <v>1322</v>
      </c>
    </row>
    <row r="683" customFormat="false" ht="15" hidden="false" customHeight="false" outlineLevel="0" collapsed="false">
      <c r="A683" s="5" t="n">
        <v>2024</v>
      </c>
      <c r="B683" s="54" t="n">
        <v>45474</v>
      </c>
      <c r="C683" s="54" t="n">
        <v>45565</v>
      </c>
      <c r="D683" s="5" t="s">
        <v>125</v>
      </c>
      <c r="E683" s="5" t="s">
        <v>1326</v>
      </c>
      <c r="F683" s="54" t="n">
        <v>45288</v>
      </c>
      <c r="G683" s="54" t="n">
        <v>45288</v>
      </c>
      <c r="H683" s="5" t="s">
        <v>1327</v>
      </c>
      <c r="I683" s="5" t="s">
        <v>1321</v>
      </c>
      <c r="J683" s="54" t="n">
        <v>45565</v>
      </c>
      <c r="K683" s="5" t="s">
        <v>1322</v>
      </c>
    </row>
    <row r="684" customFormat="false" ht="15" hidden="false" customHeight="false" outlineLevel="0" collapsed="false">
      <c r="A684" s="5" t="n">
        <v>2024</v>
      </c>
      <c r="B684" s="54" t="n">
        <v>45474</v>
      </c>
      <c r="C684" s="54" t="n">
        <v>45565</v>
      </c>
      <c r="D684" s="5" t="s">
        <v>125</v>
      </c>
      <c r="E684" s="5" t="s">
        <v>390</v>
      </c>
      <c r="F684" s="54" t="n">
        <v>42843</v>
      </c>
      <c r="G684" s="54" t="n">
        <v>44477</v>
      </c>
      <c r="H684" s="5" t="s">
        <v>1328</v>
      </c>
      <c r="I684" s="5" t="s">
        <v>1321</v>
      </c>
      <c r="J684" s="54" t="n">
        <v>45565</v>
      </c>
      <c r="K684" s="5" t="s">
        <v>1322</v>
      </c>
    </row>
    <row r="685" customFormat="false" ht="15" hidden="false" customHeight="false" outlineLevel="0" collapsed="false">
      <c r="A685" s="5" t="n">
        <v>2024</v>
      </c>
      <c r="B685" s="54" t="n">
        <v>45474</v>
      </c>
      <c r="C685" s="54" t="n">
        <v>45565</v>
      </c>
      <c r="D685" s="5" t="s">
        <v>46</v>
      </c>
      <c r="E685" s="5" t="s">
        <v>113</v>
      </c>
      <c r="F685" s="54" t="n">
        <v>42569</v>
      </c>
      <c r="G685" s="54" t="n">
        <v>44922</v>
      </c>
      <c r="H685" s="5" t="s">
        <v>1329</v>
      </c>
      <c r="I685" s="5" t="s">
        <v>1321</v>
      </c>
      <c r="J685" s="54" t="n">
        <v>45565</v>
      </c>
      <c r="K685" s="5" t="s">
        <v>1322</v>
      </c>
    </row>
    <row r="686" customFormat="false" ht="15" hidden="false" customHeight="false" outlineLevel="0" collapsed="false">
      <c r="A686" s="5" t="n">
        <v>2024</v>
      </c>
      <c r="B686" s="54" t="n">
        <v>45474</v>
      </c>
      <c r="C686" s="54" t="n">
        <v>45565</v>
      </c>
      <c r="D686" s="5" t="s">
        <v>37</v>
      </c>
      <c r="E686" s="5" t="s">
        <v>344</v>
      </c>
      <c r="F686" s="54" t="n">
        <v>6246</v>
      </c>
      <c r="G686" s="54" t="n">
        <v>45550</v>
      </c>
      <c r="H686" s="5" t="s">
        <v>1330</v>
      </c>
      <c r="I686" s="5" t="s">
        <v>1321</v>
      </c>
      <c r="J686" s="54" t="n">
        <v>45565</v>
      </c>
      <c r="K686" s="5" t="s">
        <v>1322</v>
      </c>
    </row>
    <row r="687" customFormat="false" ht="15" hidden="false" customHeight="false" outlineLevel="0" collapsed="false">
      <c r="A687" s="5" t="n">
        <v>2024</v>
      </c>
      <c r="B687" s="54" t="n">
        <v>45474</v>
      </c>
      <c r="C687" s="54" t="n">
        <v>45565</v>
      </c>
      <c r="D687" s="5" t="s">
        <v>42</v>
      </c>
      <c r="E687" s="5" t="s">
        <v>1331</v>
      </c>
      <c r="F687" s="54" t="n">
        <v>39538</v>
      </c>
      <c r="G687" s="54" t="n">
        <v>45182</v>
      </c>
      <c r="H687" s="5" t="s">
        <v>1332</v>
      </c>
      <c r="I687" s="5" t="s">
        <v>1321</v>
      </c>
      <c r="J687" s="54" t="n">
        <v>45565</v>
      </c>
      <c r="K687" s="5" t="s">
        <v>1322</v>
      </c>
    </row>
    <row r="688" customFormat="false" ht="15" hidden="false" customHeight="false" outlineLevel="0" collapsed="false">
      <c r="A688" s="5" t="n">
        <v>2024</v>
      </c>
      <c r="B688" s="54" t="n">
        <v>45474</v>
      </c>
      <c r="C688" s="54" t="n">
        <v>45565</v>
      </c>
      <c r="D688" s="5" t="s">
        <v>77</v>
      </c>
      <c r="E688" s="5" t="s">
        <v>1333</v>
      </c>
      <c r="F688" s="54" t="n">
        <v>40107</v>
      </c>
      <c r="G688" s="54" t="n">
        <v>45555</v>
      </c>
      <c r="H688" s="5" t="s">
        <v>1334</v>
      </c>
      <c r="I688" s="5" t="s">
        <v>1321</v>
      </c>
      <c r="J688" s="54" t="n">
        <v>45565</v>
      </c>
      <c r="K688" s="5" t="s">
        <v>1318</v>
      </c>
    </row>
    <row r="689" customFormat="false" ht="15" hidden="false" customHeight="false" outlineLevel="0" collapsed="false">
      <c r="A689" s="5" t="n">
        <v>2024</v>
      </c>
      <c r="B689" s="54" t="n">
        <v>45474</v>
      </c>
      <c r="C689" s="54" t="n">
        <v>45565</v>
      </c>
      <c r="D689" s="5" t="s">
        <v>77</v>
      </c>
      <c r="E689" s="5" t="s">
        <v>1335</v>
      </c>
      <c r="F689" s="54" t="n">
        <v>40107</v>
      </c>
      <c r="G689" s="54" t="n">
        <v>45555</v>
      </c>
      <c r="H689" s="5" t="s">
        <v>1336</v>
      </c>
      <c r="I689" s="5" t="s">
        <v>1321</v>
      </c>
      <c r="J689" s="54" t="n">
        <v>45565</v>
      </c>
      <c r="K689" s="5" t="s">
        <v>1318</v>
      </c>
    </row>
    <row r="690" customFormat="false" ht="15" hidden="false" customHeight="false" outlineLevel="0" collapsed="false">
      <c r="A690" s="5" t="n">
        <v>2024</v>
      </c>
      <c r="B690" s="54" t="n">
        <v>45474</v>
      </c>
      <c r="C690" s="54" t="n">
        <v>45565</v>
      </c>
      <c r="D690" s="5" t="s">
        <v>77</v>
      </c>
      <c r="E690" s="5" t="s">
        <v>1337</v>
      </c>
      <c r="F690" s="54" t="n">
        <v>41060</v>
      </c>
      <c r="G690" s="54" t="n">
        <v>45247</v>
      </c>
      <c r="H690" s="5" t="s">
        <v>1338</v>
      </c>
      <c r="I690" s="5" t="s">
        <v>1317</v>
      </c>
      <c r="J690" s="54" t="n">
        <v>45565</v>
      </c>
      <c r="K690" s="5" t="s">
        <v>1322</v>
      </c>
    </row>
    <row r="691" customFormat="false" ht="15" hidden="false" customHeight="false" outlineLevel="0" collapsed="false">
      <c r="A691" s="5" t="n">
        <v>2024</v>
      </c>
      <c r="B691" s="54" t="n">
        <v>45474</v>
      </c>
      <c r="C691" s="54" t="n">
        <v>45565</v>
      </c>
      <c r="D691" s="5" t="s">
        <v>125</v>
      </c>
      <c r="E691" s="5" t="s">
        <v>398</v>
      </c>
      <c r="F691" s="54" t="n">
        <v>37036</v>
      </c>
      <c r="G691" s="54" t="n">
        <v>44922</v>
      </c>
      <c r="H691" s="5" t="s">
        <v>1339</v>
      </c>
      <c r="I691" s="5" t="s">
        <v>1321</v>
      </c>
      <c r="J691" s="54" t="n">
        <v>45565</v>
      </c>
      <c r="K691" s="5" t="s">
        <v>1322</v>
      </c>
    </row>
    <row r="692" customFormat="false" ht="15" hidden="false" customHeight="false" outlineLevel="0" collapsed="false">
      <c r="A692" s="5" t="n">
        <v>2024</v>
      </c>
      <c r="B692" s="54" t="n">
        <v>45474</v>
      </c>
      <c r="C692" s="54" t="n">
        <v>45565</v>
      </c>
      <c r="D692" s="5" t="s">
        <v>125</v>
      </c>
      <c r="E692" s="5" t="s">
        <v>1340</v>
      </c>
      <c r="F692" s="54" t="n">
        <v>41564</v>
      </c>
      <c r="G692" s="54" t="n">
        <v>45555</v>
      </c>
      <c r="H692" s="5" t="s">
        <v>1341</v>
      </c>
      <c r="I692" s="5" t="s">
        <v>1317</v>
      </c>
      <c r="J692" s="54" t="n">
        <v>45565</v>
      </c>
      <c r="K692" s="5" t="s">
        <v>1318</v>
      </c>
    </row>
    <row r="693" customFormat="false" ht="15" hidden="false" customHeight="false" outlineLevel="0" collapsed="false">
      <c r="A693" s="5" t="n">
        <v>2024</v>
      </c>
      <c r="B693" s="54" t="n">
        <v>45474</v>
      </c>
      <c r="C693" s="54" t="n">
        <v>45565</v>
      </c>
      <c r="D693" s="5" t="s">
        <v>77</v>
      </c>
      <c r="E693" s="5" t="s">
        <v>1342</v>
      </c>
      <c r="F693" s="54" t="n">
        <v>44348</v>
      </c>
      <c r="G693" s="54" t="n">
        <v>44348</v>
      </c>
      <c r="H693" s="5" t="s">
        <v>1343</v>
      </c>
      <c r="I693" s="5" t="s">
        <v>1321</v>
      </c>
      <c r="J693" s="54" t="n">
        <v>45565</v>
      </c>
      <c r="K693" s="5" t="s">
        <v>1322</v>
      </c>
    </row>
    <row r="694" customFormat="false" ht="15" hidden="false" customHeight="false" outlineLevel="0" collapsed="false">
      <c r="A694" s="5" t="n">
        <v>2024</v>
      </c>
      <c r="B694" s="54" t="n">
        <v>45474</v>
      </c>
      <c r="C694" s="54" t="n">
        <v>45565</v>
      </c>
      <c r="D694" s="5" t="s">
        <v>77</v>
      </c>
      <c r="E694" s="5" t="s">
        <v>1344</v>
      </c>
      <c r="F694" s="54" t="n">
        <v>44348</v>
      </c>
      <c r="G694" s="54" t="n">
        <v>44348</v>
      </c>
      <c r="H694" s="5" t="s">
        <v>1345</v>
      </c>
      <c r="I694" s="5" t="s">
        <v>1321</v>
      </c>
      <c r="J694" s="54" t="n">
        <v>45565</v>
      </c>
      <c r="K694" s="5" t="s">
        <v>1322</v>
      </c>
    </row>
    <row r="695" customFormat="false" ht="15" hidden="false" customHeight="false" outlineLevel="0" collapsed="false">
      <c r="A695" s="5" t="n">
        <v>2024</v>
      </c>
      <c r="B695" s="54" t="n">
        <v>45474</v>
      </c>
      <c r="C695" s="54" t="n">
        <v>45565</v>
      </c>
      <c r="D695" s="5" t="s">
        <v>46</v>
      </c>
      <c r="E695" s="5" t="s">
        <v>1346</v>
      </c>
      <c r="F695" s="54" t="n">
        <v>41366</v>
      </c>
      <c r="G695" s="54" t="n">
        <v>45457</v>
      </c>
      <c r="H695" s="5" t="s">
        <v>1347</v>
      </c>
      <c r="I695" s="5" t="s">
        <v>1317</v>
      </c>
      <c r="J695" s="54" t="n">
        <v>45565</v>
      </c>
      <c r="K695" s="5" t="s">
        <v>1322</v>
      </c>
    </row>
    <row r="696" customFormat="false" ht="15" hidden="false" customHeight="false" outlineLevel="0" collapsed="false">
      <c r="A696" s="5" t="n">
        <v>2024</v>
      </c>
      <c r="B696" s="54" t="n">
        <v>45474</v>
      </c>
      <c r="C696" s="54" t="n">
        <v>45565</v>
      </c>
      <c r="D696" s="5" t="s">
        <v>125</v>
      </c>
      <c r="E696" s="5" t="s">
        <v>386</v>
      </c>
      <c r="F696" s="54" t="n">
        <v>42933</v>
      </c>
      <c r="G696" s="54" t="n">
        <v>44477</v>
      </c>
      <c r="H696" s="5" t="s">
        <v>1348</v>
      </c>
      <c r="I696" s="5" t="s">
        <v>1317</v>
      </c>
      <c r="J696" s="54" t="n">
        <v>45565</v>
      </c>
      <c r="K696" s="5" t="s">
        <v>1322</v>
      </c>
    </row>
    <row r="697" customFormat="false" ht="15" hidden="false" customHeight="false" outlineLevel="0" collapsed="false">
      <c r="A697" s="5" t="n">
        <v>2024</v>
      </c>
      <c r="B697" s="54" t="n">
        <v>45474</v>
      </c>
      <c r="C697" s="54" t="n">
        <v>45565</v>
      </c>
      <c r="D697" s="5" t="s">
        <v>125</v>
      </c>
      <c r="E697" s="5" t="s">
        <v>1349</v>
      </c>
      <c r="F697" s="54" t="n">
        <v>42811</v>
      </c>
      <c r="G697" s="54" t="n">
        <v>45555</v>
      </c>
      <c r="H697" s="5" t="s">
        <v>1350</v>
      </c>
      <c r="I697" s="5" t="s">
        <v>1317</v>
      </c>
      <c r="J697" s="54" t="n">
        <v>45565</v>
      </c>
      <c r="K697" s="5" t="s">
        <v>1318</v>
      </c>
    </row>
    <row r="698" customFormat="false" ht="15" hidden="false" customHeight="false" outlineLevel="0" collapsed="false">
      <c r="A698" s="5" t="n">
        <v>2024</v>
      </c>
      <c r="B698" s="54" t="n">
        <v>45474</v>
      </c>
      <c r="C698" s="54" t="n">
        <v>45565</v>
      </c>
      <c r="D698" s="5" t="s">
        <v>77</v>
      </c>
      <c r="E698" s="5" t="s">
        <v>411</v>
      </c>
      <c r="F698" s="54" t="n">
        <v>38118</v>
      </c>
      <c r="G698" s="54" t="n">
        <v>43910</v>
      </c>
      <c r="H698" s="5" t="s">
        <v>1351</v>
      </c>
      <c r="I698" s="5" t="s">
        <v>1321</v>
      </c>
      <c r="J698" s="54" t="n">
        <v>45565</v>
      </c>
      <c r="K698" s="5" t="s">
        <v>1322</v>
      </c>
    </row>
    <row r="699" customFormat="false" ht="15" hidden="false" customHeight="false" outlineLevel="0" collapsed="false">
      <c r="A699" s="5" t="n">
        <v>2024</v>
      </c>
      <c r="B699" s="54" t="n">
        <v>45474</v>
      </c>
      <c r="C699" s="54" t="n">
        <v>45565</v>
      </c>
      <c r="D699" s="5" t="s">
        <v>125</v>
      </c>
      <c r="E699" s="5" t="s">
        <v>392</v>
      </c>
      <c r="F699" s="54" t="n">
        <v>42321</v>
      </c>
      <c r="G699" s="54" t="n">
        <v>44477</v>
      </c>
      <c r="H699" s="5" t="s">
        <v>1352</v>
      </c>
      <c r="I699" s="5" t="s">
        <v>1321</v>
      </c>
      <c r="J699" s="54" t="n">
        <v>45565</v>
      </c>
      <c r="K699" s="5" t="s">
        <v>1322</v>
      </c>
    </row>
    <row r="700" customFormat="false" ht="15" hidden="false" customHeight="false" outlineLevel="0" collapsed="false">
      <c r="A700" s="5" t="n">
        <v>2024</v>
      </c>
      <c r="B700" s="54" t="n">
        <v>45474</v>
      </c>
      <c r="C700" s="54" t="n">
        <v>45565</v>
      </c>
      <c r="D700" s="5" t="s">
        <v>125</v>
      </c>
      <c r="E700" s="5" t="s">
        <v>1353</v>
      </c>
      <c r="F700" s="54" t="n">
        <v>39892</v>
      </c>
      <c r="G700" s="54" t="n">
        <v>39892</v>
      </c>
      <c r="H700" s="5" t="s">
        <v>1354</v>
      </c>
      <c r="I700" s="5" t="s">
        <v>1317</v>
      </c>
      <c r="J700" s="54" t="n">
        <v>45565</v>
      </c>
      <c r="K700" s="5" t="s">
        <v>1322</v>
      </c>
    </row>
    <row r="701" customFormat="false" ht="15" hidden="false" customHeight="false" outlineLevel="0" collapsed="false">
      <c r="A701" s="5" t="n">
        <v>2024</v>
      </c>
      <c r="B701" s="54" t="n">
        <v>45474</v>
      </c>
      <c r="C701" s="54" t="n">
        <v>45565</v>
      </c>
      <c r="D701" s="5" t="s">
        <v>125</v>
      </c>
      <c r="E701" s="5" t="s">
        <v>1355</v>
      </c>
      <c r="F701" s="54" t="n">
        <v>45142</v>
      </c>
      <c r="G701" s="54" t="n">
        <v>45142</v>
      </c>
      <c r="H701" s="5" t="s">
        <v>1356</v>
      </c>
      <c r="I701" s="5" t="s">
        <v>1317</v>
      </c>
      <c r="J701" s="54" t="n">
        <v>45565</v>
      </c>
      <c r="K701" s="5" t="s">
        <v>1322</v>
      </c>
    </row>
    <row r="702" customFormat="false" ht="15" hidden="false" customHeight="false" outlineLevel="0" collapsed="false">
      <c r="A702" s="5" t="n">
        <v>2024</v>
      </c>
      <c r="B702" s="54" t="n">
        <v>45474</v>
      </c>
      <c r="C702" s="54" t="n">
        <v>45565</v>
      </c>
      <c r="D702" s="5" t="s">
        <v>400</v>
      </c>
      <c r="E702" s="5" t="s">
        <v>1357</v>
      </c>
      <c r="F702" s="54" t="n">
        <v>42963</v>
      </c>
      <c r="G702" s="54" t="n">
        <v>42963</v>
      </c>
      <c r="H702" s="5" t="s">
        <v>1358</v>
      </c>
      <c r="I702" s="5" t="s">
        <v>1317</v>
      </c>
      <c r="J702" s="54" t="n">
        <v>45565</v>
      </c>
      <c r="K702" s="5" t="s">
        <v>1322</v>
      </c>
    </row>
    <row r="703" customFormat="false" ht="15" hidden="false" customHeight="false" outlineLevel="0" collapsed="false">
      <c r="A703" s="5" t="n">
        <v>2024</v>
      </c>
      <c r="B703" s="54" t="n">
        <v>45474</v>
      </c>
      <c r="C703" s="54" t="n">
        <v>45565</v>
      </c>
      <c r="D703" s="5" t="s">
        <v>400</v>
      </c>
      <c r="E703" s="5" t="s">
        <v>1359</v>
      </c>
      <c r="F703" s="54" t="n">
        <v>42963</v>
      </c>
      <c r="G703" s="54" t="n">
        <v>42963</v>
      </c>
      <c r="H703" s="5" t="s">
        <v>1360</v>
      </c>
      <c r="I703" s="5" t="s">
        <v>1317</v>
      </c>
      <c r="J703" s="54" t="n">
        <v>45565</v>
      </c>
      <c r="K703" s="5" t="s">
        <v>1322</v>
      </c>
    </row>
    <row r="704" customFormat="false" ht="15" hidden="false" customHeight="false" outlineLevel="0" collapsed="false">
      <c r="A704" s="5" t="n">
        <v>2024</v>
      </c>
      <c r="B704" s="54" t="n">
        <v>45474</v>
      </c>
      <c r="C704" s="54" t="n">
        <v>45565</v>
      </c>
      <c r="D704" s="5" t="s">
        <v>46</v>
      </c>
      <c r="E704" s="5" t="s">
        <v>554</v>
      </c>
      <c r="F704" s="54" t="n">
        <v>33939</v>
      </c>
      <c r="G704" s="54" t="n">
        <v>45054</v>
      </c>
      <c r="H704" s="5" t="s">
        <v>1361</v>
      </c>
      <c r="I704" s="5" t="s">
        <v>1362</v>
      </c>
      <c r="J704" s="54" t="n">
        <v>45565</v>
      </c>
      <c r="K704" s="5" t="s">
        <v>1322</v>
      </c>
    </row>
    <row r="705" customFormat="false" ht="15" hidden="false" customHeight="false" outlineLevel="0" collapsed="false">
      <c r="A705" s="5" t="n">
        <v>2024</v>
      </c>
      <c r="B705" s="54" t="n">
        <v>45474</v>
      </c>
      <c r="C705" s="54" t="n">
        <v>45565</v>
      </c>
      <c r="D705" s="5" t="s">
        <v>82</v>
      </c>
      <c r="E705" s="5" t="s">
        <v>1363</v>
      </c>
      <c r="F705" s="54" t="n">
        <v>34346</v>
      </c>
      <c r="G705" s="54" t="n">
        <v>41876</v>
      </c>
      <c r="H705" s="5" t="s">
        <v>1364</v>
      </c>
      <c r="I705" s="5" t="s">
        <v>1362</v>
      </c>
      <c r="J705" s="54" t="n">
        <v>45565</v>
      </c>
      <c r="K705" s="5" t="s">
        <v>1322</v>
      </c>
    </row>
    <row r="706" customFormat="false" ht="15" hidden="false" customHeight="false" outlineLevel="0" collapsed="false">
      <c r="A706" s="5" t="n">
        <v>2024</v>
      </c>
      <c r="B706" s="54" t="n">
        <v>45474</v>
      </c>
      <c r="C706" s="54" t="n">
        <v>45565</v>
      </c>
      <c r="D706" s="5" t="s">
        <v>46</v>
      </c>
      <c r="E706" s="5" t="s">
        <v>1365</v>
      </c>
      <c r="F706" s="54" t="n">
        <v>39554</v>
      </c>
      <c r="G706" s="54" t="n">
        <v>45261</v>
      </c>
      <c r="H706" s="5" t="s">
        <v>1366</v>
      </c>
      <c r="I706" s="5" t="s">
        <v>1321</v>
      </c>
      <c r="J706" s="54" t="n">
        <v>45565</v>
      </c>
      <c r="K706" s="5" t="s">
        <v>1322</v>
      </c>
    </row>
    <row r="707" customFormat="false" ht="15" hidden="false" customHeight="false" outlineLevel="0" collapsed="false">
      <c r="A707" s="5" t="n">
        <v>2024</v>
      </c>
      <c r="B707" s="54" t="n">
        <v>45474</v>
      </c>
      <c r="C707" s="54" t="n">
        <v>45565</v>
      </c>
      <c r="D707" s="5" t="s">
        <v>125</v>
      </c>
      <c r="E707" s="5" t="s">
        <v>1032</v>
      </c>
      <c r="F707" s="54" t="n">
        <v>43126</v>
      </c>
      <c r="G707" s="54" t="n">
        <v>44477</v>
      </c>
      <c r="H707" s="5" t="s">
        <v>1367</v>
      </c>
      <c r="I707" s="5" t="s">
        <v>1321</v>
      </c>
      <c r="J707" s="54" t="n">
        <v>45565</v>
      </c>
      <c r="K707" s="5" t="s">
        <v>1322</v>
      </c>
    </row>
    <row r="708" customFormat="false" ht="15" hidden="false" customHeight="false" outlineLevel="0" collapsed="false">
      <c r="A708" s="5" t="n">
        <v>2024</v>
      </c>
      <c r="B708" s="54" t="n">
        <v>45474</v>
      </c>
      <c r="C708" s="54" t="n">
        <v>45565</v>
      </c>
      <c r="D708" s="5" t="s">
        <v>105</v>
      </c>
      <c r="E708" s="5" t="s">
        <v>1368</v>
      </c>
      <c r="F708" s="54" t="n">
        <v>26425</v>
      </c>
      <c r="G708" s="54" t="n">
        <v>43147</v>
      </c>
      <c r="H708" s="5" t="s">
        <v>1369</v>
      </c>
      <c r="I708" s="5" t="s">
        <v>1317</v>
      </c>
      <c r="J708" s="54" t="n">
        <v>45565</v>
      </c>
      <c r="K708" s="5" t="s">
        <v>1322</v>
      </c>
    </row>
    <row r="709" customFormat="false" ht="15" hidden="false" customHeight="false" outlineLevel="0" collapsed="false">
      <c r="A709" s="5" t="n">
        <v>2024</v>
      </c>
      <c r="B709" s="54" t="n">
        <v>45474</v>
      </c>
      <c r="C709" s="54" t="n">
        <v>45565</v>
      </c>
      <c r="D709" s="5" t="s">
        <v>125</v>
      </c>
      <c r="E709" s="5" t="s">
        <v>1370</v>
      </c>
      <c r="F709" s="54" t="n">
        <v>39990</v>
      </c>
      <c r="G709" s="54" t="n">
        <v>45555</v>
      </c>
      <c r="H709" s="5" t="s">
        <v>1371</v>
      </c>
      <c r="I709" s="5" t="s">
        <v>1317</v>
      </c>
      <c r="J709" s="54" t="n">
        <v>45565</v>
      </c>
      <c r="K709" s="5" t="s">
        <v>1318</v>
      </c>
    </row>
    <row r="710" customFormat="false" ht="15" hidden="false" customHeight="false" outlineLevel="0" collapsed="false">
      <c r="A710" s="5" t="n">
        <v>2024</v>
      </c>
      <c r="B710" s="54" t="n">
        <v>45474</v>
      </c>
      <c r="C710" s="54" t="n">
        <v>45565</v>
      </c>
      <c r="D710" s="5" t="s">
        <v>125</v>
      </c>
      <c r="E710" s="5" t="s">
        <v>212</v>
      </c>
      <c r="F710" s="54" t="n">
        <v>39871</v>
      </c>
      <c r="G710" s="54" t="n">
        <v>45287</v>
      </c>
      <c r="H710" s="5" t="s">
        <v>1372</v>
      </c>
      <c r="I710" s="5" t="s">
        <v>1321</v>
      </c>
      <c r="J710" s="54" t="n">
        <v>45565</v>
      </c>
      <c r="K710" s="5" t="s">
        <v>1373</v>
      </c>
    </row>
    <row r="711" customFormat="false" ht="15" hidden="false" customHeight="false" outlineLevel="0" collapsed="false">
      <c r="A711" s="5" t="n">
        <v>2024</v>
      </c>
      <c r="B711" s="54" t="n">
        <v>45474</v>
      </c>
      <c r="C711" s="54" t="n">
        <v>45565</v>
      </c>
      <c r="D711" s="5" t="s">
        <v>125</v>
      </c>
      <c r="E711" s="5" t="s">
        <v>140</v>
      </c>
      <c r="F711" s="54" t="n">
        <v>42355</v>
      </c>
      <c r="G711" s="54" t="n">
        <v>42979</v>
      </c>
      <c r="H711" s="5" t="s">
        <v>1374</v>
      </c>
      <c r="I711" s="5" t="s">
        <v>1317</v>
      </c>
      <c r="J711" s="54" t="n">
        <v>45565</v>
      </c>
      <c r="K711" s="5" t="s">
        <v>1322</v>
      </c>
    </row>
    <row r="712" customFormat="false" ht="15" hidden="false" customHeight="false" outlineLevel="0" collapsed="false">
      <c r="A712" s="5" t="n">
        <v>2024</v>
      </c>
      <c r="B712" s="54" t="n">
        <v>45474</v>
      </c>
      <c r="C712" s="54" t="n">
        <v>45565</v>
      </c>
      <c r="D712" s="5" t="s">
        <v>77</v>
      </c>
      <c r="E712" s="5" t="s">
        <v>591</v>
      </c>
      <c r="F712" s="54" t="n">
        <v>15761</v>
      </c>
      <c r="G712" s="54" t="n">
        <v>44354</v>
      </c>
      <c r="H712" s="5" t="s">
        <v>1375</v>
      </c>
      <c r="I712" s="5" t="s">
        <v>1317</v>
      </c>
      <c r="J712" s="54" t="n">
        <v>45565</v>
      </c>
      <c r="K712" s="5" t="s">
        <v>1322</v>
      </c>
    </row>
    <row r="713" customFormat="false" ht="15" hidden="false" customHeight="false" outlineLevel="0" collapsed="false">
      <c r="A713" s="5" t="n">
        <v>2024</v>
      </c>
      <c r="B713" s="54" t="n">
        <v>45474</v>
      </c>
      <c r="C713" s="54" t="n">
        <v>45565</v>
      </c>
      <c r="D713" s="5" t="s">
        <v>125</v>
      </c>
      <c r="E713" s="5" t="s">
        <v>1376</v>
      </c>
      <c r="F713" s="54" t="n">
        <v>43983</v>
      </c>
      <c r="G713" s="54" t="n">
        <v>45555</v>
      </c>
      <c r="H713" s="5" t="s">
        <v>1377</v>
      </c>
      <c r="I713" s="5" t="s">
        <v>1378</v>
      </c>
      <c r="J713" s="54" t="n">
        <v>45565</v>
      </c>
      <c r="K713" s="5" t="s">
        <v>1318</v>
      </c>
    </row>
    <row r="714" customFormat="false" ht="15" hidden="false" customHeight="false" outlineLevel="0" collapsed="false">
      <c r="A714" s="5" t="n">
        <v>2024</v>
      </c>
      <c r="B714" s="54" t="n">
        <v>45474</v>
      </c>
      <c r="C714" s="54" t="n">
        <v>45565</v>
      </c>
      <c r="D714" s="5" t="s">
        <v>125</v>
      </c>
      <c r="E714" s="5" t="s">
        <v>1379</v>
      </c>
      <c r="F714" s="54" t="n">
        <v>45373</v>
      </c>
      <c r="G714" s="54" t="n">
        <v>45555</v>
      </c>
      <c r="H714" s="5" t="s">
        <v>1380</v>
      </c>
      <c r="I714" s="5" t="s">
        <v>1362</v>
      </c>
      <c r="J714" s="54" t="n">
        <v>45565</v>
      </c>
      <c r="K714" s="5" t="s">
        <v>1318</v>
      </c>
    </row>
    <row r="715" customFormat="false" ht="15" hidden="false" customHeight="false" outlineLevel="0" collapsed="false">
      <c r="A715" s="5" t="n">
        <v>2024</v>
      </c>
      <c r="B715" s="54" t="n">
        <v>45474</v>
      </c>
      <c r="C715" s="54" t="n">
        <v>45565</v>
      </c>
      <c r="D715" s="5" t="s">
        <v>46</v>
      </c>
      <c r="E715" s="5" t="s">
        <v>1381</v>
      </c>
      <c r="F715" s="55" t="n">
        <v>39813</v>
      </c>
      <c r="G715" s="55" t="n">
        <v>43130</v>
      </c>
      <c r="H715" s="5" t="s">
        <v>1382</v>
      </c>
      <c r="I715" s="5" t="s">
        <v>1383</v>
      </c>
      <c r="J715" s="54" t="n">
        <v>45565</v>
      </c>
      <c r="K715" s="5" t="s">
        <v>1322</v>
      </c>
    </row>
    <row r="716" customFormat="false" ht="15" hidden="false" customHeight="false" outlineLevel="0" collapsed="false">
      <c r="A716" s="5" t="n">
        <v>2024</v>
      </c>
      <c r="B716" s="54" t="n">
        <v>45474</v>
      </c>
      <c r="C716" s="54" t="n">
        <v>45565</v>
      </c>
      <c r="D716" s="5" t="s">
        <v>158</v>
      </c>
      <c r="E716" s="5" t="s">
        <v>1384</v>
      </c>
      <c r="F716" s="55" t="n">
        <v>42429</v>
      </c>
      <c r="G716" s="55" t="n">
        <v>42429</v>
      </c>
      <c r="H716" s="5" t="s">
        <v>1385</v>
      </c>
      <c r="I716" s="5" t="s">
        <v>1386</v>
      </c>
      <c r="J716" s="54" t="n">
        <v>45565</v>
      </c>
      <c r="K716" s="5" t="s">
        <v>1322</v>
      </c>
    </row>
    <row r="717" customFormat="false" ht="15" hidden="false" customHeight="false" outlineLevel="0" collapsed="false">
      <c r="A717" s="5" t="n">
        <v>2024</v>
      </c>
      <c r="B717" s="54" t="n">
        <v>45474</v>
      </c>
      <c r="C717" s="54" t="n">
        <v>45565</v>
      </c>
      <c r="D717" s="5" t="s">
        <v>299</v>
      </c>
      <c r="E717" s="5" t="s">
        <v>1387</v>
      </c>
      <c r="F717" s="55" t="n">
        <v>40045</v>
      </c>
      <c r="G717" s="55" t="n">
        <v>40045</v>
      </c>
      <c r="H717" s="5" t="s">
        <v>1388</v>
      </c>
      <c r="I717" s="5" t="s">
        <v>1386</v>
      </c>
      <c r="J717" s="54" t="n">
        <v>45565</v>
      </c>
      <c r="K717" s="5" t="s">
        <v>1322</v>
      </c>
    </row>
    <row r="718" customFormat="false" ht="15" hidden="false" customHeight="false" outlineLevel="0" collapsed="false">
      <c r="A718" s="5" t="n">
        <v>2024</v>
      </c>
      <c r="B718" s="54" t="n">
        <v>45474</v>
      </c>
      <c r="C718" s="54" t="n">
        <v>45565</v>
      </c>
      <c r="D718" s="5" t="s">
        <v>299</v>
      </c>
      <c r="E718" s="5" t="s">
        <v>1389</v>
      </c>
      <c r="F718" s="55" t="n">
        <v>40045</v>
      </c>
      <c r="G718" s="55" t="n">
        <v>40045</v>
      </c>
      <c r="H718" s="5" t="s">
        <v>1390</v>
      </c>
      <c r="I718" s="5" t="s">
        <v>1386</v>
      </c>
      <c r="J718" s="54" t="n">
        <v>45565</v>
      </c>
      <c r="K718" s="5" t="s">
        <v>1322</v>
      </c>
    </row>
    <row r="719" customFormat="false" ht="15" hidden="false" customHeight="false" outlineLevel="0" collapsed="false">
      <c r="A719" s="5" t="n">
        <v>2024</v>
      </c>
      <c r="B719" s="54" t="n">
        <v>45474</v>
      </c>
      <c r="C719" s="54" t="n">
        <v>45565</v>
      </c>
      <c r="D719" s="5" t="s">
        <v>299</v>
      </c>
      <c r="E719" s="5" t="s">
        <v>1391</v>
      </c>
      <c r="F719" s="55" t="n">
        <v>40156</v>
      </c>
      <c r="G719" s="55" t="n">
        <v>43370</v>
      </c>
      <c r="H719" s="5" t="s">
        <v>1392</v>
      </c>
      <c r="I719" s="5" t="s">
        <v>1386</v>
      </c>
      <c r="J719" s="54" t="n">
        <v>45565</v>
      </c>
      <c r="K719" s="5" t="s">
        <v>1322</v>
      </c>
    </row>
    <row r="720" customFormat="false" ht="15" hidden="false" customHeight="false" outlineLevel="0" collapsed="false">
      <c r="A720" s="5" t="n">
        <v>2024</v>
      </c>
      <c r="B720" s="54" t="n">
        <v>45474</v>
      </c>
      <c r="C720" s="54" t="n">
        <v>45565</v>
      </c>
      <c r="D720" s="5" t="s">
        <v>299</v>
      </c>
      <c r="E720" s="5" t="s">
        <v>1393</v>
      </c>
      <c r="F720" s="55" t="n">
        <v>40731</v>
      </c>
      <c r="G720" s="55" t="n">
        <v>40731</v>
      </c>
      <c r="H720" s="5" t="s">
        <v>1394</v>
      </c>
      <c r="I720" s="5" t="s">
        <v>1386</v>
      </c>
      <c r="J720" s="54" t="n">
        <v>45565</v>
      </c>
      <c r="K720" s="5" t="s">
        <v>1322</v>
      </c>
    </row>
    <row r="721" customFormat="false" ht="15" hidden="false" customHeight="false" outlineLevel="0" collapsed="false">
      <c r="A721" s="5" t="n">
        <v>2024</v>
      </c>
      <c r="B721" s="54" t="n">
        <v>45474</v>
      </c>
      <c r="C721" s="54" t="n">
        <v>45565</v>
      </c>
      <c r="D721" s="5" t="s">
        <v>299</v>
      </c>
      <c r="E721" s="5" t="s">
        <v>1395</v>
      </c>
      <c r="F721" s="55" t="n">
        <v>40339</v>
      </c>
      <c r="G721" s="55" t="n">
        <v>40539</v>
      </c>
      <c r="H721" s="5" t="s">
        <v>1396</v>
      </c>
      <c r="I721" s="5" t="s">
        <v>1386</v>
      </c>
      <c r="J721" s="54" t="n">
        <v>45565</v>
      </c>
      <c r="K721" s="5" t="s">
        <v>1322</v>
      </c>
    </row>
    <row r="722" customFormat="false" ht="15" hidden="false" customHeight="false" outlineLevel="0" collapsed="false">
      <c r="A722" s="5" t="n">
        <v>2024</v>
      </c>
      <c r="B722" s="54" t="n">
        <v>45474</v>
      </c>
      <c r="C722" s="54" t="n">
        <v>45565</v>
      </c>
      <c r="D722" s="5" t="s">
        <v>299</v>
      </c>
      <c r="E722" s="5" t="s">
        <v>1397</v>
      </c>
      <c r="F722" s="55" t="n">
        <v>41494</v>
      </c>
      <c r="G722" s="55" t="n">
        <v>41494</v>
      </c>
      <c r="H722" s="5" t="s">
        <v>1398</v>
      </c>
      <c r="I722" s="5" t="s">
        <v>1386</v>
      </c>
      <c r="J722" s="54" t="n">
        <v>45565</v>
      </c>
      <c r="K722" s="5" t="s">
        <v>1322</v>
      </c>
    </row>
    <row r="723" customFormat="false" ht="15" hidden="false" customHeight="false" outlineLevel="0" collapsed="false">
      <c r="A723" s="5" t="n">
        <v>2024</v>
      </c>
      <c r="B723" s="54" t="n">
        <v>45474</v>
      </c>
      <c r="C723" s="54" t="n">
        <v>45565</v>
      </c>
      <c r="D723" s="5" t="s">
        <v>299</v>
      </c>
      <c r="E723" s="5" t="s">
        <v>1399</v>
      </c>
      <c r="F723" s="55" t="n">
        <v>40339</v>
      </c>
      <c r="G723" s="55" t="n">
        <v>42277</v>
      </c>
      <c r="H723" s="5" t="s">
        <v>1400</v>
      </c>
      <c r="I723" s="5" t="s">
        <v>1386</v>
      </c>
      <c r="J723" s="54" t="n">
        <v>45565</v>
      </c>
      <c r="K723" s="5" t="s">
        <v>1322</v>
      </c>
    </row>
    <row r="724" customFormat="false" ht="15" hidden="false" customHeight="false" outlineLevel="0" collapsed="false">
      <c r="A724" s="5" t="n">
        <v>2024</v>
      </c>
      <c r="B724" s="54" t="n">
        <v>45474</v>
      </c>
      <c r="C724" s="54" t="n">
        <v>45565</v>
      </c>
      <c r="D724" s="5" t="s">
        <v>299</v>
      </c>
      <c r="E724" s="5" t="s">
        <v>1401</v>
      </c>
      <c r="F724" s="55" t="n">
        <v>40156</v>
      </c>
      <c r="G724" s="55" t="n">
        <v>41995</v>
      </c>
      <c r="H724" s="5" t="s">
        <v>1402</v>
      </c>
      <c r="I724" s="5" t="s">
        <v>1386</v>
      </c>
      <c r="J724" s="54" t="n">
        <v>45565</v>
      </c>
      <c r="K724" s="5" t="s">
        <v>1322</v>
      </c>
    </row>
    <row r="725" customFormat="false" ht="15" hidden="false" customHeight="false" outlineLevel="0" collapsed="false">
      <c r="A725" s="5" t="n">
        <v>2024</v>
      </c>
      <c r="B725" s="54" t="n">
        <v>45474</v>
      </c>
      <c r="C725" s="54" t="n">
        <v>45565</v>
      </c>
      <c r="D725" s="5" t="s">
        <v>299</v>
      </c>
      <c r="E725" s="5" t="s">
        <v>1403</v>
      </c>
      <c r="F725" s="55" t="n">
        <v>41276</v>
      </c>
      <c r="G725" s="55" t="n">
        <v>42724</v>
      </c>
      <c r="H725" s="5" t="s">
        <v>1404</v>
      </c>
      <c r="I725" s="5" t="s">
        <v>1386</v>
      </c>
      <c r="J725" s="54" t="n">
        <v>45565</v>
      </c>
      <c r="K725" s="5" t="s">
        <v>1322</v>
      </c>
    </row>
    <row r="726" customFormat="false" ht="15" hidden="false" customHeight="false" outlineLevel="0" collapsed="false">
      <c r="A726" s="5" t="n">
        <v>2024</v>
      </c>
      <c r="B726" s="54" t="n">
        <v>45474</v>
      </c>
      <c r="C726" s="54" t="n">
        <v>45565</v>
      </c>
      <c r="D726" s="5" t="s">
        <v>99</v>
      </c>
      <c r="E726" s="5" t="s">
        <v>1405</v>
      </c>
      <c r="F726" s="55" t="n">
        <v>40504</v>
      </c>
      <c r="G726" s="55" t="n">
        <v>44539</v>
      </c>
      <c r="H726" s="5" t="s">
        <v>1406</v>
      </c>
      <c r="I726" s="5" t="s">
        <v>1386</v>
      </c>
      <c r="J726" s="54" t="n">
        <v>45565</v>
      </c>
      <c r="K726" s="5" t="s">
        <v>1322</v>
      </c>
    </row>
    <row r="727" customFormat="false" ht="15" hidden="false" customHeight="false" outlineLevel="0" collapsed="false">
      <c r="A727" s="5" t="n">
        <v>2024</v>
      </c>
      <c r="B727" s="54" t="n">
        <v>45474</v>
      </c>
      <c r="C727" s="54" t="n">
        <v>45565</v>
      </c>
      <c r="D727" s="5" t="s">
        <v>948</v>
      </c>
      <c r="E727" s="5" t="s">
        <v>1407</v>
      </c>
      <c r="F727" s="55" t="n">
        <v>40156</v>
      </c>
      <c r="G727" s="55" t="n">
        <v>43370</v>
      </c>
      <c r="H727" s="5" t="s">
        <v>1408</v>
      </c>
      <c r="I727" s="5" t="s">
        <v>1386</v>
      </c>
      <c r="J727" s="54" t="n">
        <v>45565</v>
      </c>
      <c r="K727" s="5" t="s">
        <v>1322</v>
      </c>
    </row>
    <row r="728" customFormat="false" ht="15" hidden="false" customHeight="false" outlineLevel="0" collapsed="false">
      <c r="A728" s="5" t="n">
        <v>2024</v>
      </c>
      <c r="B728" s="54" t="n">
        <v>45474</v>
      </c>
      <c r="C728" s="54" t="n">
        <v>45565</v>
      </c>
      <c r="D728" s="5" t="s">
        <v>948</v>
      </c>
      <c r="E728" s="5" t="s">
        <v>1409</v>
      </c>
      <c r="F728" s="55" t="n">
        <v>40045</v>
      </c>
      <c r="G728" s="55" t="n">
        <v>41276</v>
      </c>
      <c r="H728" s="5" t="s">
        <v>1410</v>
      </c>
      <c r="I728" s="5" t="s">
        <v>1386</v>
      </c>
      <c r="J728" s="54" t="n">
        <v>45565</v>
      </c>
      <c r="K728" s="5" t="s">
        <v>1322</v>
      </c>
    </row>
    <row r="729" customFormat="false" ht="15" hidden="false" customHeight="false" outlineLevel="0" collapsed="false">
      <c r="A729" s="5" t="n">
        <v>2024</v>
      </c>
      <c r="B729" s="54" t="n">
        <v>45474</v>
      </c>
      <c r="C729" s="54" t="n">
        <v>45565</v>
      </c>
      <c r="D729" s="5" t="s">
        <v>102</v>
      </c>
      <c r="E729" s="5" t="s">
        <v>1411</v>
      </c>
      <c r="F729" s="55" t="n">
        <v>41276</v>
      </c>
      <c r="G729" s="55" t="n">
        <v>41638</v>
      </c>
      <c r="H729" s="5" t="s">
        <v>1412</v>
      </c>
      <c r="I729" s="5" t="s">
        <v>1386</v>
      </c>
      <c r="J729" s="54" t="n">
        <v>45565</v>
      </c>
      <c r="K729" s="5" t="s">
        <v>1322</v>
      </c>
    </row>
    <row r="730" customFormat="false" ht="15" hidden="false" customHeight="false" outlineLevel="0" collapsed="false">
      <c r="A730" s="5" t="n">
        <v>2024</v>
      </c>
      <c r="B730" s="54" t="n">
        <v>45474</v>
      </c>
      <c r="C730" s="54" t="n">
        <v>45565</v>
      </c>
      <c r="D730" s="5" t="s">
        <v>400</v>
      </c>
      <c r="E730" s="5" t="s">
        <v>1413</v>
      </c>
      <c r="F730" s="55" t="n">
        <v>41918</v>
      </c>
      <c r="G730" s="55" t="n">
        <v>43370</v>
      </c>
      <c r="H730" s="5" t="s">
        <v>1414</v>
      </c>
      <c r="I730" s="5" t="s">
        <v>1386</v>
      </c>
      <c r="J730" s="54" t="n">
        <v>45565</v>
      </c>
      <c r="K730" s="5" t="s">
        <v>1322</v>
      </c>
    </row>
    <row r="731" customFormat="false" ht="15" hidden="false" customHeight="false" outlineLevel="0" collapsed="false">
      <c r="A731" s="5" t="n">
        <v>2024</v>
      </c>
      <c r="B731" s="54" t="n">
        <v>45474</v>
      </c>
      <c r="C731" s="54" t="n">
        <v>45565</v>
      </c>
      <c r="D731" s="5" t="s">
        <v>99</v>
      </c>
      <c r="E731" s="5" t="s">
        <v>1415</v>
      </c>
      <c r="F731" s="55" t="n">
        <v>40504</v>
      </c>
      <c r="G731" s="55" t="n">
        <v>44539</v>
      </c>
      <c r="H731" s="5" t="s">
        <v>1416</v>
      </c>
      <c r="I731" s="5" t="s">
        <v>1386</v>
      </c>
      <c r="J731" s="54" t="n">
        <v>45565</v>
      </c>
      <c r="K731" s="5" t="s">
        <v>1322</v>
      </c>
    </row>
    <row r="732" customFormat="false" ht="15" hidden="false" customHeight="false" outlineLevel="0" collapsed="false">
      <c r="A732" s="5" t="n">
        <v>2024</v>
      </c>
      <c r="B732" s="54" t="n">
        <v>45474</v>
      </c>
      <c r="C732" s="54" t="n">
        <v>45565</v>
      </c>
      <c r="D732" s="5" t="s">
        <v>99</v>
      </c>
      <c r="E732" s="5" t="s">
        <v>1417</v>
      </c>
      <c r="F732" s="55" t="n">
        <v>40504</v>
      </c>
      <c r="G732" s="55" t="n">
        <v>44539</v>
      </c>
      <c r="H732" s="5" t="s">
        <v>1418</v>
      </c>
      <c r="I732" s="5" t="s">
        <v>1386</v>
      </c>
      <c r="J732" s="54" t="n">
        <v>45565</v>
      </c>
      <c r="K732" s="5" t="s">
        <v>1322</v>
      </c>
    </row>
    <row r="733" customFormat="false" ht="15" hidden="false" customHeight="false" outlineLevel="0" collapsed="false">
      <c r="A733" s="5" t="n">
        <v>2024</v>
      </c>
      <c r="B733" s="54" t="n">
        <v>45474</v>
      </c>
      <c r="C733" s="54" t="n">
        <v>45565</v>
      </c>
      <c r="D733" s="5" t="s">
        <v>99</v>
      </c>
      <c r="E733" s="5" t="s">
        <v>1419</v>
      </c>
      <c r="F733" s="55" t="n">
        <v>40504</v>
      </c>
      <c r="G733" s="55" t="n">
        <v>43370</v>
      </c>
      <c r="H733" s="5" t="s">
        <v>1420</v>
      </c>
      <c r="I733" s="5" t="s">
        <v>1386</v>
      </c>
      <c r="J733" s="54" t="n">
        <v>45565</v>
      </c>
      <c r="K733" s="5" t="s">
        <v>1322</v>
      </c>
    </row>
    <row r="734" customFormat="false" ht="15" hidden="false" customHeight="false" outlineLevel="0" collapsed="false">
      <c r="A734" s="5" t="n">
        <v>2024</v>
      </c>
      <c r="B734" s="54" t="n">
        <v>45474</v>
      </c>
      <c r="C734" s="54" t="n">
        <v>45565</v>
      </c>
      <c r="D734" s="5" t="s">
        <v>299</v>
      </c>
      <c r="E734" s="5" t="s">
        <v>1421</v>
      </c>
      <c r="F734" s="55" t="n">
        <v>41918</v>
      </c>
      <c r="G734" s="55" t="n">
        <v>44188</v>
      </c>
      <c r="H734" s="5" t="s">
        <v>1422</v>
      </c>
      <c r="I734" s="5" t="s">
        <v>1386</v>
      </c>
      <c r="J734" s="54" t="n">
        <v>45565</v>
      </c>
      <c r="K734" s="5" t="s">
        <v>1322</v>
      </c>
    </row>
    <row r="735" customFormat="false" ht="15" hidden="false" customHeight="false" outlineLevel="0" collapsed="false">
      <c r="A735" s="5" t="n">
        <v>2024</v>
      </c>
      <c r="B735" s="54" t="n">
        <v>45474</v>
      </c>
      <c r="C735" s="54" t="n">
        <v>45565</v>
      </c>
      <c r="D735" s="5" t="s">
        <v>299</v>
      </c>
      <c r="E735" s="5" t="s">
        <v>1423</v>
      </c>
      <c r="F735" s="55" t="n">
        <v>41918</v>
      </c>
      <c r="G735" s="55" t="n">
        <v>44188</v>
      </c>
      <c r="H735" s="5" t="s">
        <v>1424</v>
      </c>
      <c r="I735" s="5" t="s">
        <v>1386</v>
      </c>
      <c r="J735" s="54" t="n">
        <v>45565</v>
      </c>
      <c r="K735" s="5" t="s">
        <v>1322</v>
      </c>
    </row>
    <row r="736" customFormat="false" ht="15" hidden="false" customHeight="false" outlineLevel="0" collapsed="false">
      <c r="A736" s="5" t="n">
        <v>2024</v>
      </c>
      <c r="B736" s="54" t="n">
        <v>45474</v>
      </c>
      <c r="C736" s="54" t="n">
        <v>45565</v>
      </c>
      <c r="D736" s="5" t="s">
        <v>299</v>
      </c>
      <c r="E736" s="5" t="s">
        <v>1425</v>
      </c>
      <c r="F736" s="55" t="n">
        <v>41918</v>
      </c>
      <c r="G736" s="55" t="n">
        <v>44188</v>
      </c>
      <c r="H736" s="5" t="s">
        <v>1426</v>
      </c>
      <c r="I736" s="5" t="s">
        <v>1386</v>
      </c>
      <c r="J736" s="54" t="n">
        <v>45565</v>
      </c>
      <c r="K736" s="5" t="s">
        <v>1322</v>
      </c>
    </row>
    <row r="737" customFormat="false" ht="15" hidden="false" customHeight="false" outlineLevel="0" collapsed="false">
      <c r="A737" s="5" t="n">
        <v>2024</v>
      </c>
      <c r="B737" s="54" t="n">
        <v>45474</v>
      </c>
      <c r="C737" s="54" t="n">
        <v>45565</v>
      </c>
      <c r="D737" s="5" t="s">
        <v>299</v>
      </c>
      <c r="E737" s="5" t="s">
        <v>1427</v>
      </c>
      <c r="F737" s="55" t="n">
        <v>41918</v>
      </c>
      <c r="G737" s="55" t="n">
        <v>44188</v>
      </c>
      <c r="H737" s="5" t="s">
        <v>1428</v>
      </c>
      <c r="I737" s="5" t="s">
        <v>1386</v>
      </c>
      <c r="J737" s="54" t="n">
        <v>45565</v>
      </c>
      <c r="K737" s="5" t="s">
        <v>1322</v>
      </c>
    </row>
    <row r="738" customFormat="false" ht="15" hidden="false" customHeight="false" outlineLevel="0" collapsed="false">
      <c r="A738" s="5" t="n">
        <v>2024</v>
      </c>
      <c r="B738" s="54" t="n">
        <v>45474</v>
      </c>
      <c r="C738" s="54" t="n">
        <v>45565</v>
      </c>
      <c r="D738" s="5" t="s">
        <v>299</v>
      </c>
      <c r="E738" s="5" t="s">
        <v>1429</v>
      </c>
      <c r="F738" s="55" t="n">
        <v>41918</v>
      </c>
      <c r="G738" s="55" t="n">
        <v>44188</v>
      </c>
      <c r="H738" s="5" t="s">
        <v>1430</v>
      </c>
      <c r="I738" s="5" t="s">
        <v>1386</v>
      </c>
      <c r="J738" s="54" t="n">
        <v>45565</v>
      </c>
      <c r="K738" s="5" t="s">
        <v>1322</v>
      </c>
    </row>
    <row r="739" customFormat="false" ht="15" hidden="false" customHeight="false" outlineLevel="0" collapsed="false">
      <c r="A739" s="5" t="n">
        <v>2024</v>
      </c>
      <c r="B739" s="54" t="n">
        <v>45474</v>
      </c>
      <c r="C739" s="54" t="n">
        <v>45565</v>
      </c>
      <c r="D739" s="5" t="s">
        <v>299</v>
      </c>
      <c r="E739" s="5" t="s">
        <v>1431</v>
      </c>
      <c r="F739" s="55" t="n">
        <v>41918</v>
      </c>
      <c r="G739" s="55" t="n">
        <v>44188</v>
      </c>
      <c r="H739" s="5" t="s">
        <v>1432</v>
      </c>
      <c r="I739" s="5" t="s">
        <v>1386</v>
      </c>
      <c r="J739" s="54" t="n">
        <v>45565</v>
      </c>
      <c r="K739" s="5" t="s">
        <v>1322</v>
      </c>
    </row>
    <row r="740" customFormat="false" ht="15" hidden="false" customHeight="false" outlineLevel="0" collapsed="false">
      <c r="A740" s="5" t="n">
        <v>2024</v>
      </c>
      <c r="B740" s="54" t="n">
        <v>45474</v>
      </c>
      <c r="C740" s="54" t="n">
        <v>45565</v>
      </c>
      <c r="D740" s="5" t="s">
        <v>299</v>
      </c>
      <c r="E740" s="5" t="s">
        <v>1433</v>
      </c>
      <c r="F740" s="55" t="n">
        <v>41918</v>
      </c>
      <c r="G740" s="55" t="n">
        <v>44188</v>
      </c>
      <c r="H740" s="5" t="s">
        <v>1434</v>
      </c>
      <c r="I740" s="5" t="s">
        <v>1386</v>
      </c>
      <c r="J740" s="54" t="n">
        <v>45565</v>
      </c>
      <c r="K740" s="5" t="s">
        <v>1322</v>
      </c>
    </row>
    <row r="741" customFormat="false" ht="15" hidden="false" customHeight="false" outlineLevel="0" collapsed="false">
      <c r="A741" s="5" t="n">
        <v>2024</v>
      </c>
      <c r="B741" s="54" t="n">
        <v>45474</v>
      </c>
      <c r="C741" s="54" t="n">
        <v>45565</v>
      </c>
      <c r="D741" s="5" t="s">
        <v>299</v>
      </c>
      <c r="E741" s="5" t="s">
        <v>1435</v>
      </c>
      <c r="F741" s="55" t="n">
        <v>41918</v>
      </c>
      <c r="G741" s="55" t="n">
        <v>44188</v>
      </c>
      <c r="H741" s="5" t="s">
        <v>1436</v>
      </c>
      <c r="I741" s="5" t="s">
        <v>1386</v>
      </c>
      <c r="J741" s="54" t="n">
        <v>45565</v>
      </c>
      <c r="K741" s="5" t="s">
        <v>1322</v>
      </c>
    </row>
    <row r="742" customFormat="false" ht="15" hidden="false" customHeight="false" outlineLevel="0" collapsed="false">
      <c r="A742" s="5" t="n">
        <v>2024</v>
      </c>
      <c r="B742" s="54" t="n">
        <v>45474</v>
      </c>
      <c r="C742" s="54" t="n">
        <v>45565</v>
      </c>
      <c r="D742" s="5" t="s">
        <v>99</v>
      </c>
      <c r="E742" s="5" t="s">
        <v>1437</v>
      </c>
      <c r="F742" s="55" t="n">
        <v>40504</v>
      </c>
      <c r="G742" s="55" t="n">
        <v>44405</v>
      </c>
      <c r="H742" s="5" t="s">
        <v>1438</v>
      </c>
      <c r="I742" s="5" t="s">
        <v>1386</v>
      </c>
      <c r="J742" s="54" t="n">
        <v>45565</v>
      </c>
      <c r="K742" s="5" t="s">
        <v>1322</v>
      </c>
    </row>
    <row r="743" customFormat="false" ht="15" hidden="false" customHeight="false" outlineLevel="0" collapsed="false">
      <c r="A743" s="5" t="n">
        <v>2024</v>
      </c>
      <c r="B743" s="54" t="n">
        <v>45474</v>
      </c>
      <c r="C743" s="54" t="n">
        <v>45565</v>
      </c>
      <c r="D743" s="5" t="s">
        <v>299</v>
      </c>
      <c r="E743" s="5" t="s">
        <v>1439</v>
      </c>
      <c r="F743" s="55" t="n">
        <v>41918</v>
      </c>
      <c r="G743" s="55" t="n">
        <v>43370</v>
      </c>
      <c r="H743" s="5" t="s">
        <v>1440</v>
      </c>
      <c r="I743" s="5" t="s">
        <v>1386</v>
      </c>
      <c r="J743" s="54" t="n">
        <v>45565</v>
      </c>
      <c r="K743" s="5" t="s">
        <v>1322</v>
      </c>
    </row>
    <row r="744" customFormat="false" ht="15" hidden="false" customHeight="false" outlineLevel="0" collapsed="false">
      <c r="A744" s="5" t="n">
        <v>2024</v>
      </c>
      <c r="B744" s="54" t="n">
        <v>45474</v>
      </c>
      <c r="C744" s="54" t="n">
        <v>45565</v>
      </c>
      <c r="D744" s="5" t="s">
        <v>299</v>
      </c>
      <c r="E744" s="5" t="s">
        <v>1441</v>
      </c>
      <c r="F744" s="55" t="n">
        <v>41918</v>
      </c>
      <c r="G744" s="55" t="n">
        <v>42277</v>
      </c>
      <c r="H744" s="5" t="s">
        <v>1442</v>
      </c>
      <c r="I744" s="5" t="s">
        <v>1386</v>
      </c>
      <c r="J744" s="54" t="n">
        <v>45565</v>
      </c>
      <c r="K744" s="5" t="s">
        <v>1322</v>
      </c>
    </row>
    <row r="745" customFormat="false" ht="15" hidden="false" customHeight="false" outlineLevel="0" collapsed="false">
      <c r="A745" s="5" t="n">
        <v>2024</v>
      </c>
      <c r="B745" s="54" t="n">
        <v>45474</v>
      </c>
      <c r="C745" s="54" t="n">
        <v>45565</v>
      </c>
      <c r="D745" s="5" t="s">
        <v>299</v>
      </c>
      <c r="E745" s="5" t="s">
        <v>1443</v>
      </c>
      <c r="F745" s="55" t="n">
        <v>41918</v>
      </c>
      <c r="G745" s="55" t="n">
        <v>41918</v>
      </c>
      <c r="H745" s="5" t="s">
        <v>1444</v>
      </c>
      <c r="I745" s="5" t="s">
        <v>1386</v>
      </c>
      <c r="J745" s="54" t="n">
        <v>45565</v>
      </c>
      <c r="K745" s="5" t="s">
        <v>1322</v>
      </c>
    </row>
    <row r="746" customFormat="false" ht="15" hidden="false" customHeight="false" outlineLevel="0" collapsed="false">
      <c r="A746" s="5" t="n">
        <v>2024</v>
      </c>
      <c r="B746" s="54" t="n">
        <v>45474</v>
      </c>
      <c r="C746" s="54" t="n">
        <v>45565</v>
      </c>
      <c r="D746" s="5" t="s">
        <v>299</v>
      </c>
      <c r="E746" s="5" t="s">
        <v>1445</v>
      </c>
      <c r="F746" s="55" t="n">
        <v>41918</v>
      </c>
      <c r="G746" s="55" t="n">
        <v>44405</v>
      </c>
      <c r="H746" s="5" t="s">
        <v>1446</v>
      </c>
      <c r="I746" s="5" t="s">
        <v>1386</v>
      </c>
      <c r="J746" s="54" t="n">
        <v>45565</v>
      </c>
      <c r="K746" s="5" t="s">
        <v>1322</v>
      </c>
    </row>
    <row r="747" customFormat="false" ht="15" hidden="false" customHeight="false" outlineLevel="0" collapsed="false">
      <c r="A747" s="5" t="n">
        <v>2024</v>
      </c>
      <c r="B747" s="54" t="n">
        <v>45474</v>
      </c>
      <c r="C747" s="54" t="n">
        <v>45565</v>
      </c>
      <c r="D747" s="5" t="s">
        <v>400</v>
      </c>
      <c r="E747" s="5" t="s">
        <v>1447</v>
      </c>
      <c r="F747" s="55" t="n">
        <v>41638</v>
      </c>
      <c r="G747" s="55" t="n">
        <v>42429</v>
      </c>
      <c r="H747" s="5" t="s">
        <v>1448</v>
      </c>
      <c r="I747" s="5" t="s">
        <v>1386</v>
      </c>
      <c r="J747" s="54" t="n">
        <v>45565</v>
      </c>
      <c r="K747" s="5" t="s">
        <v>1322</v>
      </c>
    </row>
    <row r="748" customFormat="false" ht="15" hidden="false" customHeight="false" outlineLevel="0" collapsed="false">
      <c r="A748" s="5" t="n">
        <v>2024</v>
      </c>
      <c r="B748" s="54" t="n">
        <v>45474</v>
      </c>
      <c r="C748" s="54" t="n">
        <v>45565</v>
      </c>
      <c r="D748" s="5" t="s">
        <v>948</v>
      </c>
      <c r="E748" s="5" t="s">
        <v>1449</v>
      </c>
      <c r="F748" s="55" t="n">
        <v>41918</v>
      </c>
      <c r="G748" s="55" t="n">
        <v>43370</v>
      </c>
      <c r="H748" s="5" t="s">
        <v>1450</v>
      </c>
      <c r="I748" s="5" t="s">
        <v>1386</v>
      </c>
      <c r="J748" s="54" t="n">
        <v>45565</v>
      </c>
      <c r="K748" s="5" t="s">
        <v>1322</v>
      </c>
    </row>
    <row r="749" customFormat="false" ht="15" hidden="false" customHeight="false" outlineLevel="0" collapsed="false">
      <c r="A749" s="5" t="n">
        <v>2024</v>
      </c>
      <c r="B749" s="54" t="n">
        <v>45474</v>
      </c>
      <c r="C749" s="54" t="n">
        <v>45565</v>
      </c>
      <c r="D749" s="5" t="s">
        <v>102</v>
      </c>
      <c r="E749" s="5" t="s">
        <v>1451</v>
      </c>
      <c r="F749" s="55" t="n">
        <v>40731</v>
      </c>
      <c r="G749" s="55" t="n">
        <v>40731</v>
      </c>
      <c r="H749" s="5" t="s">
        <v>1452</v>
      </c>
      <c r="I749" s="5" t="s">
        <v>1386</v>
      </c>
      <c r="J749" s="54" t="n">
        <v>45565</v>
      </c>
      <c r="K749" s="5" t="s">
        <v>1322</v>
      </c>
    </row>
    <row r="750" customFormat="false" ht="15" hidden="false" customHeight="false" outlineLevel="0" collapsed="false">
      <c r="A750" s="5" t="n">
        <v>2024</v>
      </c>
      <c r="B750" s="54" t="n">
        <v>45474</v>
      </c>
      <c r="C750" s="54" t="n">
        <v>45565</v>
      </c>
      <c r="D750" s="5" t="s">
        <v>102</v>
      </c>
      <c r="E750" s="5" t="s">
        <v>1453</v>
      </c>
      <c r="F750" s="55" t="n">
        <v>40890</v>
      </c>
      <c r="G750" s="55" t="n">
        <v>40890</v>
      </c>
      <c r="H750" s="5" t="s">
        <v>1454</v>
      </c>
      <c r="I750" s="5" t="s">
        <v>1386</v>
      </c>
      <c r="J750" s="54" t="n">
        <v>45565</v>
      </c>
      <c r="K750" s="5" t="s">
        <v>1322</v>
      </c>
    </row>
    <row r="751" customFormat="false" ht="15" hidden="false" customHeight="false" outlineLevel="0" collapsed="false">
      <c r="A751" s="5" t="n">
        <v>2024</v>
      </c>
      <c r="B751" s="54" t="n">
        <v>45474</v>
      </c>
      <c r="C751" s="54" t="n">
        <v>45565</v>
      </c>
      <c r="D751" s="5" t="s">
        <v>948</v>
      </c>
      <c r="E751" s="5" t="s">
        <v>1455</v>
      </c>
      <c r="F751" s="55" t="n">
        <v>41367</v>
      </c>
      <c r="G751" s="55" t="n">
        <v>43262</v>
      </c>
      <c r="H751" s="5" t="s">
        <v>1456</v>
      </c>
      <c r="I751" s="5" t="s">
        <v>1386</v>
      </c>
      <c r="J751" s="54" t="n">
        <v>45565</v>
      </c>
      <c r="K751" s="5" t="s">
        <v>1322</v>
      </c>
    </row>
    <row r="752" customFormat="false" ht="15" hidden="false" customHeight="false" outlineLevel="0" collapsed="false">
      <c r="A752" s="5" t="n">
        <v>2024</v>
      </c>
      <c r="B752" s="54" t="n">
        <v>45474</v>
      </c>
      <c r="C752" s="54" t="n">
        <v>45565</v>
      </c>
      <c r="D752" s="5" t="s">
        <v>948</v>
      </c>
      <c r="E752" s="5" t="s">
        <v>1457</v>
      </c>
      <c r="F752" s="55" t="n">
        <v>41367</v>
      </c>
      <c r="G752" s="55" t="n">
        <v>42361</v>
      </c>
      <c r="H752" s="5" t="s">
        <v>1458</v>
      </c>
      <c r="I752" s="5" t="s">
        <v>1386</v>
      </c>
      <c r="J752" s="54" t="n">
        <v>45565</v>
      </c>
      <c r="K752" s="5" t="s">
        <v>1322</v>
      </c>
    </row>
    <row r="753" customFormat="false" ht="15" hidden="false" customHeight="false" outlineLevel="0" collapsed="false">
      <c r="A753" s="5" t="n">
        <v>2024</v>
      </c>
      <c r="B753" s="54" t="n">
        <v>45474</v>
      </c>
      <c r="C753" s="54" t="n">
        <v>45565</v>
      </c>
      <c r="D753" s="5" t="s">
        <v>948</v>
      </c>
      <c r="E753" s="5" t="s">
        <v>1459</v>
      </c>
      <c r="F753" s="55" t="n">
        <v>41367</v>
      </c>
      <c r="G753" s="55" t="n">
        <v>43262</v>
      </c>
      <c r="H753" s="5" t="s">
        <v>1460</v>
      </c>
      <c r="I753" s="5" t="s">
        <v>1386</v>
      </c>
      <c r="J753" s="54" t="n">
        <v>45565</v>
      </c>
      <c r="K753" s="5" t="s">
        <v>1322</v>
      </c>
    </row>
    <row r="754" customFormat="false" ht="15" hidden="false" customHeight="false" outlineLevel="0" collapsed="false">
      <c r="A754" s="5" t="n">
        <v>2024</v>
      </c>
      <c r="B754" s="54" t="n">
        <v>45474</v>
      </c>
      <c r="C754" s="54" t="n">
        <v>45565</v>
      </c>
      <c r="D754" s="5" t="s">
        <v>948</v>
      </c>
      <c r="E754" s="5" t="s">
        <v>1461</v>
      </c>
      <c r="F754" s="55" t="n">
        <v>41367</v>
      </c>
      <c r="G754" s="55" t="n">
        <v>43262</v>
      </c>
      <c r="H754" s="5" t="s">
        <v>1462</v>
      </c>
      <c r="I754" s="5" t="s">
        <v>1386</v>
      </c>
      <c r="J754" s="54" t="n">
        <v>45565</v>
      </c>
      <c r="K754" s="5" t="s">
        <v>1322</v>
      </c>
    </row>
    <row r="755" customFormat="false" ht="15" hidden="false" customHeight="false" outlineLevel="0" collapsed="false">
      <c r="A755" s="5" t="n">
        <v>2024</v>
      </c>
      <c r="B755" s="54" t="n">
        <v>45474</v>
      </c>
      <c r="C755" s="54" t="n">
        <v>45565</v>
      </c>
      <c r="D755" s="5" t="s">
        <v>948</v>
      </c>
      <c r="E755" s="5" t="s">
        <v>1463</v>
      </c>
      <c r="F755" s="55" t="n">
        <v>41367</v>
      </c>
      <c r="G755" s="55" t="n">
        <v>41367</v>
      </c>
      <c r="H755" s="5" t="s">
        <v>1464</v>
      </c>
      <c r="I755" s="5" t="s">
        <v>1386</v>
      </c>
      <c r="J755" s="54" t="n">
        <v>45565</v>
      </c>
      <c r="K755" s="5" t="s">
        <v>1322</v>
      </c>
    </row>
    <row r="756" customFormat="false" ht="15" hidden="false" customHeight="false" outlineLevel="0" collapsed="false">
      <c r="A756" s="5" t="n">
        <v>2024</v>
      </c>
      <c r="B756" s="54" t="n">
        <v>45474</v>
      </c>
      <c r="C756" s="54" t="n">
        <v>45565</v>
      </c>
      <c r="D756" s="5" t="s">
        <v>948</v>
      </c>
      <c r="E756" s="5" t="s">
        <v>1465</v>
      </c>
      <c r="F756" s="55" t="n">
        <v>41367</v>
      </c>
      <c r="G756" s="55" t="n">
        <v>41918</v>
      </c>
      <c r="H756" s="5" t="s">
        <v>1466</v>
      </c>
      <c r="I756" s="5" t="s">
        <v>1386</v>
      </c>
      <c r="J756" s="54" t="n">
        <v>45565</v>
      </c>
      <c r="K756" s="5" t="s">
        <v>1322</v>
      </c>
    </row>
    <row r="757" customFormat="false" ht="15" hidden="false" customHeight="false" outlineLevel="0" collapsed="false">
      <c r="A757" s="5" t="n">
        <v>2024</v>
      </c>
      <c r="B757" s="54" t="n">
        <v>45474</v>
      </c>
      <c r="C757" s="54" t="n">
        <v>45565</v>
      </c>
      <c r="D757" s="5" t="s">
        <v>948</v>
      </c>
      <c r="E757" s="5" t="s">
        <v>1467</v>
      </c>
      <c r="F757" s="55" t="n">
        <v>41368</v>
      </c>
      <c r="G757" s="55" t="n">
        <v>41368</v>
      </c>
      <c r="H757" s="5" t="s">
        <v>1468</v>
      </c>
      <c r="I757" s="5" t="s">
        <v>1386</v>
      </c>
      <c r="J757" s="54" t="n">
        <v>45565</v>
      </c>
      <c r="K757" s="5" t="s">
        <v>1322</v>
      </c>
    </row>
    <row r="758" customFormat="false" ht="15" hidden="false" customHeight="false" outlineLevel="0" collapsed="false">
      <c r="A758" s="5" t="n">
        <v>2024</v>
      </c>
      <c r="B758" s="54" t="n">
        <v>45474</v>
      </c>
      <c r="C758" s="54" t="n">
        <v>45565</v>
      </c>
      <c r="D758" s="5" t="s">
        <v>948</v>
      </c>
      <c r="E758" s="5" t="s">
        <v>1469</v>
      </c>
      <c r="F758" s="55" t="n">
        <v>41368</v>
      </c>
      <c r="G758" s="55" t="n">
        <v>41368</v>
      </c>
      <c r="H758" s="5" t="s">
        <v>1470</v>
      </c>
      <c r="I758" s="5" t="s">
        <v>1386</v>
      </c>
      <c r="J758" s="54" t="n">
        <v>45565</v>
      </c>
      <c r="K758" s="5" t="s">
        <v>1322</v>
      </c>
    </row>
    <row r="759" customFormat="false" ht="15" hidden="false" customHeight="false" outlineLevel="0" collapsed="false">
      <c r="A759" s="5" t="n">
        <v>2024</v>
      </c>
      <c r="B759" s="54" t="n">
        <v>45474</v>
      </c>
      <c r="C759" s="54" t="n">
        <v>45565</v>
      </c>
      <c r="D759" s="5" t="s">
        <v>948</v>
      </c>
      <c r="E759" s="5" t="s">
        <v>1471</v>
      </c>
      <c r="F759" s="55" t="n">
        <v>41367</v>
      </c>
      <c r="G759" s="55" t="n">
        <v>41367</v>
      </c>
      <c r="H759" s="5" t="s">
        <v>1472</v>
      </c>
      <c r="I759" s="5" t="s">
        <v>1386</v>
      </c>
      <c r="J759" s="54" t="n">
        <v>45565</v>
      </c>
      <c r="K759" s="5" t="s">
        <v>1322</v>
      </c>
    </row>
    <row r="760" customFormat="false" ht="15" hidden="false" customHeight="false" outlineLevel="0" collapsed="false">
      <c r="A760" s="5" t="n">
        <v>2024</v>
      </c>
      <c r="B760" s="54" t="n">
        <v>45474</v>
      </c>
      <c r="C760" s="54" t="n">
        <v>45565</v>
      </c>
      <c r="D760" s="5" t="s">
        <v>948</v>
      </c>
      <c r="E760" s="5" t="s">
        <v>1473</v>
      </c>
      <c r="F760" s="55" t="n">
        <v>41367</v>
      </c>
      <c r="G760" s="55" t="n">
        <v>41367</v>
      </c>
      <c r="H760" s="5" t="s">
        <v>1474</v>
      </c>
      <c r="I760" s="5" t="s">
        <v>1386</v>
      </c>
      <c r="J760" s="54" t="n">
        <v>45565</v>
      </c>
      <c r="K760" s="5" t="s">
        <v>1322</v>
      </c>
    </row>
    <row r="761" customFormat="false" ht="15" hidden="false" customHeight="false" outlineLevel="0" collapsed="false">
      <c r="A761" s="5" t="n">
        <v>2024</v>
      </c>
      <c r="B761" s="54" t="n">
        <v>45474</v>
      </c>
      <c r="C761" s="54" t="n">
        <v>45565</v>
      </c>
      <c r="D761" s="5" t="s">
        <v>948</v>
      </c>
      <c r="E761" s="5" t="s">
        <v>1475</v>
      </c>
      <c r="F761" s="55" t="n">
        <v>41368</v>
      </c>
      <c r="G761" s="55" t="n">
        <v>42361</v>
      </c>
      <c r="H761" s="5" t="s">
        <v>1476</v>
      </c>
      <c r="I761" s="5" t="s">
        <v>1386</v>
      </c>
      <c r="J761" s="54" t="n">
        <v>45565</v>
      </c>
      <c r="K761" s="5" t="s">
        <v>1322</v>
      </c>
    </row>
    <row r="762" customFormat="false" ht="15" hidden="false" customHeight="false" outlineLevel="0" collapsed="false">
      <c r="A762" s="5" t="n">
        <v>2024</v>
      </c>
      <c r="B762" s="54" t="n">
        <v>45474</v>
      </c>
      <c r="C762" s="54" t="n">
        <v>45565</v>
      </c>
      <c r="D762" s="5" t="s">
        <v>948</v>
      </c>
      <c r="E762" s="5" t="s">
        <v>1477</v>
      </c>
      <c r="F762" s="55" t="n">
        <v>41368</v>
      </c>
      <c r="G762" s="55" t="n">
        <v>41368</v>
      </c>
      <c r="H762" s="5" t="s">
        <v>1478</v>
      </c>
      <c r="I762" s="5" t="s">
        <v>1386</v>
      </c>
      <c r="J762" s="54" t="n">
        <v>45565</v>
      </c>
      <c r="K762" s="5" t="s">
        <v>1322</v>
      </c>
    </row>
    <row r="763" customFormat="false" ht="15" hidden="false" customHeight="false" outlineLevel="0" collapsed="false">
      <c r="A763" s="5" t="n">
        <v>2024</v>
      </c>
      <c r="B763" s="54" t="n">
        <v>45474</v>
      </c>
      <c r="C763" s="54" t="n">
        <v>45565</v>
      </c>
      <c r="D763" s="5" t="s">
        <v>102</v>
      </c>
      <c r="E763" s="5" t="s">
        <v>1479</v>
      </c>
      <c r="F763" s="55" t="n">
        <v>41918</v>
      </c>
      <c r="G763" s="55" t="n">
        <v>41918</v>
      </c>
      <c r="H763" s="5" t="s">
        <v>1480</v>
      </c>
      <c r="I763" s="5" t="s">
        <v>1386</v>
      </c>
      <c r="J763" s="54" t="n">
        <v>45565</v>
      </c>
      <c r="K763" s="5" t="s">
        <v>1322</v>
      </c>
    </row>
    <row r="764" customFormat="false" ht="15" hidden="false" customHeight="false" outlineLevel="0" collapsed="false">
      <c r="A764" s="5" t="n">
        <v>2024</v>
      </c>
      <c r="B764" s="54" t="n">
        <v>45474</v>
      </c>
      <c r="C764" s="54" t="n">
        <v>45565</v>
      </c>
      <c r="D764" s="5" t="s">
        <v>102</v>
      </c>
      <c r="E764" s="5" t="s">
        <v>1481</v>
      </c>
      <c r="F764" s="55" t="n">
        <v>40156</v>
      </c>
      <c r="G764" s="55" t="n">
        <v>40156</v>
      </c>
      <c r="H764" s="5" t="s">
        <v>1482</v>
      </c>
      <c r="I764" s="5" t="s">
        <v>1386</v>
      </c>
      <c r="J764" s="54" t="n">
        <v>45565</v>
      </c>
      <c r="K764" s="5" t="s">
        <v>1322</v>
      </c>
    </row>
    <row r="765" customFormat="false" ht="15" hidden="false" customHeight="false" outlineLevel="0" collapsed="false">
      <c r="A765" s="5" t="n">
        <v>2024</v>
      </c>
      <c r="B765" s="54" t="n">
        <v>45474</v>
      </c>
      <c r="C765" s="54" t="n">
        <v>45565</v>
      </c>
      <c r="D765" s="5" t="s">
        <v>102</v>
      </c>
      <c r="E765" s="5" t="s">
        <v>1483</v>
      </c>
      <c r="F765" s="55" t="n">
        <v>41410</v>
      </c>
      <c r="G765" s="55" t="n">
        <v>41410</v>
      </c>
      <c r="H765" s="5" t="s">
        <v>1484</v>
      </c>
      <c r="I765" s="5" t="s">
        <v>1386</v>
      </c>
      <c r="J765" s="54" t="n">
        <v>45565</v>
      </c>
      <c r="K765" s="5" t="s">
        <v>1322</v>
      </c>
    </row>
    <row r="766" customFormat="false" ht="15" hidden="false" customHeight="false" outlineLevel="0" collapsed="false">
      <c r="A766" s="5" t="n">
        <v>2024</v>
      </c>
      <c r="B766" s="54" t="n">
        <v>45474</v>
      </c>
      <c r="C766" s="54" t="n">
        <v>45565</v>
      </c>
      <c r="D766" s="5" t="s">
        <v>400</v>
      </c>
      <c r="E766" s="5" t="s">
        <v>1485</v>
      </c>
      <c r="F766" s="55" t="n">
        <v>41494</v>
      </c>
      <c r="G766" s="55" t="n">
        <v>41410</v>
      </c>
      <c r="H766" s="5" t="s">
        <v>1486</v>
      </c>
      <c r="I766" s="5" t="s">
        <v>1386</v>
      </c>
      <c r="J766" s="54" t="n">
        <v>45565</v>
      </c>
      <c r="K766" s="5" t="s">
        <v>1322</v>
      </c>
    </row>
    <row r="767" customFormat="false" ht="15" hidden="false" customHeight="false" outlineLevel="0" collapsed="false">
      <c r="A767" s="5" t="n">
        <v>2024</v>
      </c>
      <c r="B767" s="54" t="n">
        <v>45474</v>
      </c>
      <c r="C767" s="54" t="n">
        <v>45565</v>
      </c>
      <c r="D767" s="5" t="s">
        <v>99</v>
      </c>
      <c r="E767" s="5" t="s">
        <v>1487</v>
      </c>
      <c r="F767" s="55" t="n">
        <v>40504</v>
      </c>
      <c r="G767" s="55" t="n">
        <v>44539</v>
      </c>
      <c r="H767" s="5" t="s">
        <v>1488</v>
      </c>
      <c r="I767" s="5" t="s">
        <v>1386</v>
      </c>
      <c r="J767" s="54" t="n">
        <v>45565</v>
      </c>
      <c r="K767" s="5" t="s">
        <v>1322</v>
      </c>
    </row>
    <row r="768" customFormat="false" ht="15" hidden="false" customHeight="false" outlineLevel="0" collapsed="false">
      <c r="A768" s="5" t="n">
        <v>2024</v>
      </c>
      <c r="B768" s="54" t="n">
        <v>45474</v>
      </c>
      <c r="C768" s="54" t="n">
        <v>45565</v>
      </c>
      <c r="D768" s="5" t="s">
        <v>99</v>
      </c>
      <c r="E768" s="5" t="s">
        <v>1489</v>
      </c>
      <c r="F768" s="55" t="n">
        <v>40504</v>
      </c>
      <c r="G768" s="55" t="n">
        <v>45477</v>
      </c>
      <c r="H768" s="5" t="s">
        <v>1488</v>
      </c>
      <c r="I768" s="5" t="s">
        <v>1386</v>
      </c>
      <c r="J768" s="54" t="n">
        <v>45565</v>
      </c>
      <c r="K768" s="5" t="s">
        <v>1322</v>
      </c>
    </row>
    <row r="769" customFormat="false" ht="15" hidden="false" customHeight="false" outlineLevel="0" collapsed="false">
      <c r="A769" s="5" t="n">
        <v>2024</v>
      </c>
      <c r="B769" s="54" t="n">
        <v>45474</v>
      </c>
      <c r="C769" s="54" t="n">
        <v>45565</v>
      </c>
      <c r="D769" s="5" t="s">
        <v>299</v>
      </c>
      <c r="E769" s="5" t="s">
        <v>1490</v>
      </c>
      <c r="F769" s="55" t="n">
        <v>40504</v>
      </c>
      <c r="G769" s="55" t="n">
        <v>44405</v>
      </c>
      <c r="H769" s="5" t="s">
        <v>1491</v>
      </c>
      <c r="I769" s="5" t="s">
        <v>1386</v>
      </c>
      <c r="J769" s="54" t="n">
        <v>45565</v>
      </c>
      <c r="K769" s="5" t="s">
        <v>1322</v>
      </c>
    </row>
    <row r="770" customFormat="false" ht="15" hidden="false" customHeight="false" outlineLevel="0" collapsed="false">
      <c r="A770" s="5" t="n">
        <v>2024</v>
      </c>
      <c r="B770" s="54" t="n">
        <v>45474</v>
      </c>
      <c r="C770" s="54" t="n">
        <v>45565</v>
      </c>
      <c r="D770" s="5" t="s">
        <v>299</v>
      </c>
      <c r="E770" s="5" t="s">
        <v>1492</v>
      </c>
      <c r="F770" s="55" t="n">
        <v>41058</v>
      </c>
      <c r="G770" s="55" t="n">
        <v>41058</v>
      </c>
      <c r="H770" s="5" t="s">
        <v>1493</v>
      </c>
      <c r="I770" s="5" t="s">
        <v>1386</v>
      </c>
      <c r="J770" s="54" t="n">
        <v>45565</v>
      </c>
      <c r="K770" s="5" t="s">
        <v>1322</v>
      </c>
    </row>
    <row r="771" customFormat="false" ht="15" hidden="false" customHeight="false" outlineLevel="0" collapsed="false">
      <c r="A771" s="5" t="n">
        <v>2024</v>
      </c>
      <c r="B771" s="54" t="n">
        <v>45474</v>
      </c>
      <c r="C771" s="54" t="n">
        <v>45565</v>
      </c>
      <c r="D771" s="5" t="s">
        <v>299</v>
      </c>
      <c r="E771" s="5" t="s">
        <v>1494</v>
      </c>
      <c r="F771" s="55" t="n">
        <v>40539</v>
      </c>
      <c r="G771" s="55" t="n">
        <v>40539</v>
      </c>
      <c r="H771" s="5" t="s">
        <v>1495</v>
      </c>
      <c r="I771" s="5" t="s">
        <v>1386</v>
      </c>
      <c r="J771" s="54" t="n">
        <v>45565</v>
      </c>
      <c r="K771" s="5" t="s">
        <v>1322</v>
      </c>
    </row>
    <row r="772" customFormat="false" ht="15" hidden="false" customHeight="false" outlineLevel="0" collapsed="false">
      <c r="A772" s="5" t="n">
        <v>2024</v>
      </c>
      <c r="B772" s="54" t="n">
        <v>45474</v>
      </c>
      <c r="C772" s="54" t="n">
        <v>45565</v>
      </c>
      <c r="D772" s="5" t="s">
        <v>299</v>
      </c>
      <c r="E772" s="5" t="s">
        <v>1496</v>
      </c>
      <c r="F772" s="55" t="n">
        <v>40731</v>
      </c>
      <c r="G772" s="55" t="n">
        <v>40731</v>
      </c>
      <c r="H772" s="5" t="s">
        <v>1497</v>
      </c>
      <c r="I772" s="5" t="s">
        <v>1386</v>
      </c>
      <c r="J772" s="54" t="n">
        <v>45565</v>
      </c>
      <c r="K772" s="5" t="s">
        <v>1322</v>
      </c>
    </row>
    <row r="773" customFormat="false" ht="15" hidden="false" customHeight="false" outlineLevel="0" collapsed="false">
      <c r="A773" s="5" t="n">
        <v>2024</v>
      </c>
      <c r="B773" s="54" t="n">
        <v>45474</v>
      </c>
      <c r="C773" s="54" t="n">
        <v>45565</v>
      </c>
      <c r="D773" s="5" t="s">
        <v>948</v>
      </c>
      <c r="E773" s="5" t="s">
        <v>1498</v>
      </c>
      <c r="F773" s="55" t="n">
        <v>40156</v>
      </c>
      <c r="G773" s="55" t="n">
        <v>40156</v>
      </c>
      <c r="H773" s="5" t="s">
        <v>1499</v>
      </c>
      <c r="I773" s="5" t="s">
        <v>1386</v>
      </c>
      <c r="J773" s="54" t="n">
        <v>45565</v>
      </c>
      <c r="K773" s="5" t="s">
        <v>1322</v>
      </c>
    </row>
    <row r="774" customFormat="false" ht="15" hidden="false" customHeight="false" outlineLevel="0" collapsed="false">
      <c r="A774" s="5" t="n">
        <v>2024</v>
      </c>
      <c r="B774" s="54" t="n">
        <v>45474</v>
      </c>
      <c r="C774" s="54" t="n">
        <v>45565</v>
      </c>
      <c r="D774" s="5" t="s">
        <v>1500</v>
      </c>
      <c r="E774" s="5" t="s">
        <v>1501</v>
      </c>
      <c r="F774" s="55" t="n">
        <v>42654</v>
      </c>
      <c r="G774" s="55" t="n">
        <v>44405</v>
      </c>
      <c r="H774" s="5" t="s">
        <v>1502</v>
      </c>
      <c r="I774" s="5" t="s">
        <v>1386</v>
      </c>
      <c r="J774" s="54" t="n">
        <v>45565</v>
      </c>
      <c r="K774" s="5" t="s">
        <v>1322</v>
      </c>
    </row>
    <row r="775" customFormat="false" ht="15" hidden="false" customHeight="false" outlineLevel="0" collapsed="false">
      <c r="A775" s="5" t="n">
        <v>2024</v>
      </c>
      <c r="B775" s="54" t="n">
        <v>45474</v>
      </c>
      <c r="C775" s="54" t="n">
        <v>45565</v>
      </c>
      <c r="D775" s="5" t="s">
        <v>125</v>
      </c>
      <c r="E775" s="5" t="s">
        <v>1503</v>
      </c>
      <c r="F775" s="55" t="n">
        <v>45289</v>
      </c>
      <c r="G775" s="55" t="n">
        <v>45289</v>
      </c>
      <c r="H775" s="5" t="s">
        <v>1504</v>
      </c>
      <c r="I775" s="5" t="s">
        <v>1505</v>
      </c>
      <c r="J775" s="54" t="n">
        <v>45565</v>
      </c>
      <c r="K775" s="5" t="s">
        <v>1322</v>
      </c>
    </row>
    <row r="776" customFormat="false" ht="15" hidden="false" customHeight="false" outlineLevel="0" collapsed="false">
      <c r="A776" s="5" t="n">
        <v>2024</v>
      </c>
      <c r="B776" s="54" t="n">
        <v>45474</v>
      </c>
      <c r="C776" s="54" t="n">
        <v>45565</v>
      </c>
      <c r="D776" s="5" t="s">
        <v>99</v>
      </c>
      <c r="E776" s="5" t="s">
        <v>1506</v>
      </c>
      <c r="F776" s="55" t="n">
        <v>42821</v>
      </c>
      <c r="G776" s="55" t="n">
        <v>43325</v>
      </c>
      <c r="H776" s="5" t="s">
        <v>1507</v>
      </c>
      <c r="I776" s="5" t="s">
        <v>1386</v>
      </c>
      <c r="J776" s="54" t="n">
        <v>45565</v>
      </c>
      <c r="K776" s="5" t="s">
        <v>1322</v>
      </c>
    </row>
    <row r="777" customFormat="false" ht="15" hidden="false" customHeight="false" outlineLevel="0" collapsed="false">
      <c r="A777" s="5" t="n">
        <v>2024</v>
      </c>
      <c r="B777" s="54" t="n">
        <v>45474</v>
      </c>
      <c r="C777" s="54" t="n">
        <v>45565</v>
      </c>
      <c r="D777" s="5" t="s">
        <v>102</v>
      </c>
      <c r="E777" s="5" t="s">
        <v>1508</v>
      </c>
      <c r="F777" s="55" t="n">
        <v>45230</v>
      </c>
      <c r="G777" s="55" t="n">
        <v>45230</v>
      </c>
      <c r="H777" s="5" t="s">
        <v>1509</v>
      </c>
      <c r="I777" s="5" t="s">
        <v>1321</v>
      </c>
      <c r="J777" s="54" t="n">
        <v>45565</v>
      </c>
      <c r="K777" s="5" t="s">
        <v>1322</v>
      </c>
    </row>
    <row r="778" customFormat="false" ht="15" hidden="false" customHeight="false" outlineLevel="0" collapsed="false">
      <c r="A778" s="5" t="n">
        <v>2024</v>
      </c>
      <c r="B778" s="54" t="n">
        <v>45474</v>
      </c>
      <c r="C778" s="54" t="n">
        <v>45565</v>
      </c>
      <c r="D778" s="5" t="s">
        <v>99</v>
      </c>
      <c r="E778" s="5" t="s">
        <v>1510</v>
      </c>
      <c r="F778" s="55" t="n">
        <v>42472</v>
      </c>
      <c r="G778" s="55" t="n">
        <v>44356</v>
      </c>
      <c r="H778" s="5" t="s">
        <v>1511</v>
      </c>
      <c r="I778" s="5" t="s">
        <v>1321</v>
      </c>
      <c r="J778" s="54" t="n">
        <v>45565</v>
      </c>
      <c r="K778" s="5" t="s">
        <v>1322</v>
      </c>
    </row>
    <row r="779" customFormat="false" ht="15" hidden="false" customHeight="false" outlineLevel="0" collapsed="false">
      <c r="A779" s="5" t="n">
        <v>2024</v>
      </c>
      <c r="B779" s="54" t="n">
        <v>45474</v>
      </c>
      <c r="C779" s="54" t="n">
        <v>45565</v>
      </c>
      <c r="D779" s="5" t="s">
        <v>99</v>
      </c>
      <c r="E779" s="5" t="s">
        <v>1512</v>
      </c>
      <c r="F779" s="55" t="n">
        <v>40504</v>
      </c>
      <c r="G779" s="55" t="n">
        <v>41276</v>
      </c>
      <c r="H779" s="5" t="s">
        <v>1513</v>
      </c>
      <c r="I779" s="5" t="s">
        <v>1386</v>
      </c>
      <c r="J779" s="54" t="n">
        <v>45565</v>
      </c>
      <c r="K779" s="5" t="s">
        <v>1322</v>
      </c>
    </row>
    <row r="780" customFormat="false" ht="15" hidden="false" customHeight="false" outlineLevel="0" collapsed="false">
      <c r="A780" s="5" t="n">
        <v>2024</v>
      </c>
      <c r="B780" s="54" t="n">
        <v>45474</v>
      </c>
      <c r="C780" s="54" t="n">
        <v>45565</v>
      </c>
      <c r="D780" s="5" t="s">
        <v>82</v>
      </c>
      <c r="E780" s="5" t="s">
        <v>1514</v>
      </c>
      <c r="F780" s="56" t="n">
        <v>43686</v>
      </c>
      <c r="G780" s="56" t="n">
        <v>43686</v>
      </c>
      <c r="H780" s="5" t="s">
        <v>1515</v>
      </c>
      <c r="I780" s="5" t="s">
        <v>1516</v>
      </c>
      <c r="J780" s="54" t="n">
        <v>45565</v>
      </c>
      <c r="K780" s="5" t="s">
        <v>1322</v>
      </c>
    </row>
    <row r="781" customFormat="false" ht="15" hidden="false" customHeight="false" outlineLevel="0" collapsed="false">
      <c r="A781" s="5" t="n">
        <v>2024</v>
      </c>
      <c r="B781" s="54" t="n">
        <v>45474</v>
      </c>
      <c r="C781" s="54" t="n">
        <v>45565</v>
      </c>
      <c r="D781" s="5" t="s">
        <v>77</v>
      </c>
      <c r="E781" s="5" t="s">
        <v>1517</v>
      </c>
      <c r="F781" s="56" t="s">
        <v>1518</v>
      </c>
      <c r="G781" s="56" t="n">
        <v>44512</v>
      </c>
      <c r="H781" s="5" t="s">
        <v>1519</v>
      </c>
      <c r="I781" s="5" t="s">
        <v>1520</v>
      </c>
      <c r="J781" s="54" t="n">
        <v>45565</v>
      </c>
      <c r="K781" s="5" t="s">
        <v>1322</v>
      </c>
    </row>
    <row r="782" customFormat="false" ht="15" hidden="false" customHeight="false" outlineLevel="0" collapsed="false">
      <c r="A782" s="5" t="n">
        <v>2024</v>
      </c>
      <c r="B782" s="54" t="n">
        <v>45474</v>
      </c>
      <c r="C782" s="54" t="n">
        <v>45565</v>
      </c>
      <c r="D782" s="5" t="s">
        <v>77</v>
      </c>
      <c r="E782" s="5" t="s">
        <v>797</v>
      </c>
      <c r="F782" s="56" t="n">
        <v>41841</v>
      </c>
      <c r="G782" s="56" t="n">
        <v>45287</v>
      </c>
      <c r="H782" s="5" t="s">
        <v>1521</v>
      </c>
      <c r="I782" s="5" t="s">
        <v>1520</v>
      </c>
      <c r="J782" s="54" t="n">
        <v>45565</v>
      </c>
      <c r="K782" s="5" t="s">
        <v>1322</v>
      </c>
    </row>
    <row r="783" customFormat="false" ht="15" hidden="false" customHeight="false" outlineLevel="0" collapsed="false">
      <c r="A783" s="5" t="n">
        <v>2024</v>
      </c>
      <c r="B783" s="54" t="n">
        <v>45474</v>
      </c>
      <c r="C783" s="54" t="n">
        <v>45565</v>
      </c>
      <c r="D783" s="5" t="s">
        <v>400</v>
      </c>
      <c r="E783" s="5" t="s">
        <v>1522</v>
      </c>
      <c r="F783" s="56" t="n">
        <v>43760</v>
      </c>
      <c r="G783" s="56" t="n">
        <v>43760</v>
      </c>
      <c r="H783" s="5" t="s">
        <v>1523</v>
      </c>
      <c r="I783" s="5" t="s">
        <v>1516</v>
      </c>
      <c r="J783" s="54" t="n">
        <v>45565</v>
      </c>
      <c r="K783" s="5" t="s">
        <v>1322</v>
      </c>
    </row>
    <row r="784" customFormat="false" ht="15" hidden="false" customHeight="false" outlineLevel="0" collapsed="false">
      <c r="A784" s="5" t="n">
        <v>2024</v>
      </c>
      <c r="B784" s="54" t="n">
        <v>45474</v>
      </c>
      <c r="C784" s="54" t="n">
        <v>45565</v>
      </c>
      <c r="D784" s="5" t="s">
        <v>400</v>
      </c>
      <c r="E784" s="5" t="s">
        <v>1524</v>
      </c>
      <c r="F784" s="56" t="n">
        <v>43732</v>
      </c>
      <c r="G784" s="56" t="n">
        <v>43753</v>
      </c>
      <c r="H784" s="5" t="s">
        <v>1525</v>
      </c>
      <c r="I784" s="5" t="s">
        <v>1526</v>
      </c>
      <c r="J784" s="54" t="n">
        <v>45565</v>
      </c>
      <c r="K784" s="5" t="s">
        <v>1322</v>
      </c>
    </row>
    <row r="785" customFormat="false" ht="15" hidden="false" customHeight="false" outlineLevel="0" collapsed="false">
      <c r="A785" s="5" t="n">
        <v>2024</v>
      </c>
      <c r="B785" s="54" t="n">
        <v>45474</v>
      </c>
      <c r="C785" s="54" t="n">
        <v>45565</v>
      </c>
      <c r="D785" s="5" t="s">
        <v>82</v>
      </c>
      <c r="E785" s="5" t="s">
        <v>1527</v>
      </c>
      <c r="F785" s="56" t="n">
        <v>43753</v>
      </c>
      <c r="G785" s="57" t="n">
        <v>45184</v>
      </c>
      <c r="H785" s="5" t="s">
        <v>1528</v>
      </c>
      <c r="I785" s="5" t="s">
        <v>1516</v>
      </c>
      <c r="J785" s="54" t="n">
        <v>45565</v>
      </c>
      <c r="K785" s="5" t="s">
        <v>1322</v>
      </c>
    </row>
    <row r="786" customFormat="false" ht="15" hidden="false" customHeight="false" outlineLevel="0" collapsed="false">
      <c r="A786" s="5" t="n">
        <v>2024</v>
      </c>
      <c r="B786" s="54" t="n">
        <v>45474</v>
      </c>
      <c r="C786" s="54" t="n">
        <v>45565</v>
      </c>
      <c r="D786" s="5" t="s">
        <v>46</v>
      </c>
      <c r="E786" s="5" t="s">
        <v>121</v>
      </c>
      <c r="F786" s="57" t="n">
        <v>43231</v>
      </c>
      <c r="G786" s="57" t="n">
        <v>45384</v>
      </c>
      <c r="H786" s="5" t="s">
        <v>1529</v>
      </c>
      <c r="I786" s="5" t="s">
        <v>1526</v>
      </c>
      <c r="J786" s="54" t="n">
        <v>45565</v>
      </c>
      <c r="K786" s="5" t="s">
        <v>1322</v>
      </c>
    </row>
    <row r="787" customFormat="false" ht="15" hidden="false" customHeight="false" outlineLevel="0" collapsed="false">
      <c r="A787" s="5" t="n">
        <v>2024</v>
      </c>
      <c r="B787" s="54" t="n">
        <v>45474</v>
      </c>
      <c r="C787" s="54" t="n">
        <v>45565</v>
      </c>
      <c r="D787" s="5" t="s">
        <v>105</v>
      </c>
      <c r="E787" s="5" t="s">
        <v>1530</v>
      </c>
      <c r="F787" s="56" t="n">
        <v>28851</v>
      </c>
      <c r="G787" s="56" t="n">
        <v>45294</v>
      </c>
      <c r="H787" s="5" t="s">
        <v>1531</v>
      </c>
      <c r="I787" s="5" t="s">
        <v>1516</v>
      </c>
      <c r="J787" s="54" t="n">
        <v>45565</v>
      </c>
      <c r="K787" s="5" t="s">
        <v>1322</v>
      </c>
    </row>
    <row r="788" customFormat="false" ht="15" hidden="false" customHeight="false" outlineLevel="0" collapsed="false">
      <c r="A788" s="5" t="n">
        <v>2024</v>
      </c>
      <c r="B788" s="54" t="n">
        <v>45474</v>
      </c>
      <c r="C788" s="54" t="n">
        <v>45565</v>
      </c>
      <c r="D788" s="5" t="s">
        <v>105</v>
      </c>
      <c r="E788" s="5" t="s">
        <v>558</v>
      </c>
      <c r="F788" s="56" t="s">
        <v>1532</v>
      </c>
      <c r="G788" s="56" t="n">
        <v>44691</v>
      </c>
      <c r="H788" s="5" t="s">
        <v>1533</v>
      </c>
      <c r="I788" s="5" t="s">
        <v>1534</v>
      </c>
      <c r="J788" s="54" t="n">
        <v>45565</v>
      </c>
      <c r="K788" s="5" t="s">
        <v>1322</v>
      </c>
    </row>
    <row r="789" customFormat="false" ht="15" hidden="false" customHeight="false" outlineLevel="0" collapsed="false">
      <c r="A789" s="5" t="n">
        <v>2024</v>
      </c>
      <c r="B789" s="54" t="n">
        <v>45474</v>
      </c>
      <c r="C789" s="54" t="n">
        <v>45565</v>
      </c>
      <c r="D789" s="5" t="s">
        <v>125</v>
      </c>
      <c r="E789" s="5" t="s">
        <v>1535</v>
      </c>
      <c r="F789" s="56" t="n">
        <v>44820</v>
      </c>
      <c r="G789" s="56" t="n">
        <v>44820</v>
      </c>
      <c r="H789" s="5" t="s">
        <v>1536</v>
      </c>
      <c r="I789" s="5" t="s">
        <v>1516</v>
      </c>
      <c r="J789" s="54" t="n">
        <v>45565</v>
      </c>
      <c r="K789" s="5" t="s">
        <v>1322</v>
      </c>
    </row>
    <row r="790" customFormat="false" ht="15" hidden="false" customHeight="false" outlineLevel="0" collapsed="false">
      <c r="A790" s="5" t="n">
        <v>2024</v>
      </c>
      <c r="B790" s="54" t="n">
        <v>45474</v>
      </c>
      <c r="C790" s="54" t="n">
        <v>45565</v>
      </c>
      <c r="D790" s="5" t="s">
        <v>400</v>
      </c>
      <c r="E790" s="5" t="s">
        <v>1537</v>
      </c>
      <c r="F790" s="56" t="n">
        <v>43914</v>
      </c>
      <c r="G790" s="56" t="n">
        <v>43914</v>
      </c>
      <c r="H790" s="5" t="s">
        <v>1538</v>
      </c>
      <c r="I790" s="5" t="s">
        <v>1526</v>
      </c>
      <c r="J790" s="54" t="n">
        <v>45565</v>
      </c>
      <c r="K790" s="5" t="s">
        <v>1322</v>
      </c>
    </row>
    <row r="791" customFormat="false" ht="15" hidden="false" customHeight="false" outlineLevel="0" collapsed="false">
      <c r="A791" s="5" t="n">
        <v>2024</v>
      </c>
      <c r="B791" s="54" t="n">
        <v>45474</v>
      </c>
      <c r="C791" s="54" t="n">
        <v>45565</v>
      </c>
      <c r="D791" s="5" t="s">
        <v>125</v>
      </c>
      <c r="E791" s="5" t="s">
        <v>1539</v>
      </c>
      <c r="F791" s="56" t="s">
        <v>1540</v>
      </c>
      <c r="G791" s="56" t="n">
        <v>44469</v>
      </c>
      <c r="H791" s="5" t="s">
        <v>1541</v>
      </c>
      <c r="I791" s="5" t="s">
        <v>1526</v>
      </c>
      <c r="J791" s="54" t="n">
        <v>45565</v>
      </c>
      <c r="K791" s="5" t="s">
        <v>1322</v>
      </c>
    </row>
    <row r="792" customFormat="false" ht="15" hidden="false" customHeight="false" outlineLevel="0" collapsed="false">
      <c r="A792" s="5" t="n">
        <v>2024</v>
      </c>
      <c r="B792" s="54" t="n">
        <v>45474</v>
      </c>
      <c r="C792" s="54" t="n">
        <v>45565</v>
      </c>
      <c r="D792" s="5" t="s">
        <v>105</v>
      </c>
      <c r="E792" s="5" t="s">
        <v>1542</v>
      </c>
      <c r="F792" s="56" t="s">
        <v>1543</v>
      </c>
      <c r="G792" s="56" t="n">
        <v>45049</v>
      </c>
      <c r="H792" s="5" t="s">
        <v>1544</v>
      </c>
      <c r="I792" s="5" t="s">
        <v>1516</v>
      </c>
      <c r="J792" s="54" t="n">
        <v>45565</v>
      </c>
      <c r="K792" s="5" t="s">
        <v>1322</v>
      </c>
    </row>
    <row r="793" customFormat="false" ht="15" hidden="false" customHeight="false" outlineLevel="0" collapsed="false">
      <c r="A793" s="5" t="n">
        <v>2024</v>
      </c>
      <c r="B793" s="54" t="n">
        <v>45474</v>
      </c>
      <c r="C793" s="54" t="n">
        <v>45565</v>
      </c>
      <c r="D793" s="5" t="s">
        <v>400</v>
      </c>
      <c r="E793" s="5" t="s">
        <v>1545</v>
      </c>
      <c r="F793" s="56" t="n">
        <v>44041</v>
      </c>
      <c r="G793" s="56" t="n">
        <v>44041</v>
      </c>
      <c r="H793" s="5" t="s">
        <v>1546</v>
      </c>
      <c r="I793" s="5" t="s">
        <v>1516</v>
      </c>
      <c r="J793" s="54" t="n">
        <v>45565</v>
      </c>
      <c r="K793" s="5" t="s">
        <v>1322</v>
      </c>
    </row>
    <row r="794" customFormat="false" ht="15" hidden="false" customHeight="false" outlineLevel="0" collapsed="false">
      <c r="A794" s="5" t="n">
        <v>2024</v>
      </c>
      <c r="B794" s="54" t="n">
        <v>45474</v>
      </c>
      <c r="C794" s="54" t="n">
        <v>45565</v>
      </c>
      <c r="D794" s="5" t="s">
        <v>400</v>
      </c>
      <c r="E794" s="5" t="s">
        <v>1547</v>
      </c>
      <c r="F794" s="56" t="n">
        <v>44729</v>
      </c>
      <c r="G794" s="56" t="n">
        <v>44729</v>
      </c>
      <c r="H794" s="5" t="s">
        <v>1548</v>
      </c>
      <c r="I794" s="5" t="s">
        <v>1516</v>
      </c>
      <c r="J794" s="54" t="n">
        <v>45565</v>
      </c>
      <c r="K794" s="5" t="s">
        <v>1322</v>
      </c>
    </row>
    <row r="795" customFormat="false" ht="15" hidden="false" customHeight="false" outlineLevel="0" collapsed="false">
      <c r="A795" s="5" t="n">
        <v>2024</v>
      </c>
      <c r="B795" s="54" t="n">
        <v>45474</v>
      </c>
      <c r="C795" s="54" t="n">
        <v>45565</v>
      </c>
      <c r="D795" s="5" t="s">
        <v>125</v>
      </c>
      <c r="E795" s="5" t="s">
        <v>1549</v>
      </c>
      <c r="F795" s="56" t="n">
        <v>41993</v>
      </c>
      <c r="G795" s="56" t="n">
        <v>45107</v>
      </c>
      <c r="H795" s="5" t="s">
        <v>1550</v>
      </c>
      <c r="I795" s="5" t="s">
        <v>1526</v>
      </c>
      <c r="J795" s="54" t="n">
        <v>45565</v>
      </c>
      <c r="K795" s="5" t="s">
        <v>1322</v>
      </c>
    </row>
    <row r="796" customFormat="false" ht="15" hidden="false" customHeight="false" outlineLevel="0" collapsed="false">
      <c r="A796" s="5" t="n">
        <v>2024</v>
      </c>
      <c r="B796" s="54" t="n">
        <v>45474</v>
      </c>
      <c r="C796" s="54" t="n">
        <v>45565</v>
      </c>
      <c r="D796" s="5" t="s">
        <v>125</v>
      </c>
      <c r="E796" s="5" t="s">
        <v>1551</v>
      </c>
      <c r="F796" s="56" t="n">
        <v>39795</v>
      </c>
      <c r="G796" s="56" t="n">
        <v>44469</v>
      </c>
      <c r="H796" s="5" t="s">
        <v>1552</v>
      </c>
      <c r="I796" s="5" t="s">
        <v>1516</v>
      </c>
      <c r="J796" s="54" t="n">
        <v>45565</v>
      </c>
      <c r="K796" s="5" t="s">
        <v>1322</v>
      </c>
    </row>
    <row r="797" customFormat="false" ht="15" hidden="false" customHeight="false" outlineLevel="0" collapsed="false">
      <c r="A797" s="5" t="n">
        <v>2024</v>
      </c>
      <c r="B797" s="54" t="n">
        <v>45474</v>
      </c>
      <c r="C797" s="54" t="n">
        <v>45565</v>
      </c>
      <c r="D797" s="5" t="s">
        <v>158</v>
      </c>
      <c r="E797" s="5" t="s">
        <v>1553</v>
      </c>
      <c r="F797" s="56" t="n">
        <v>44194</v>
      </c>
      <c r="G797" s="56" t="n">
        <v>44194</v>
      </c>
      <c r="H797" s="8" t="s">
        <v>1554</v>
      </c>
      <c r="I797" s="5" t="s">
        <v>1516</v>
      </c>
      <c r="J797" s="54" t="n">
        <v>45565</v>
      </c>
      <c r="K797" s="5" t="s">
        <v>1322</v>
      </c>
    </row>
    <row r="798" customFormat="false" ht="15" hidden="false" customHeight="false" outlineLevel="0" collapsed="false">
      <c r="A798" s="5" t="n">
        <v>2024</v>
      </c>
      <c r="B798" s="54" t="n">
        <v>45474</v>
      </c>
      <c r="C798" s="54" t="n">
        <v>45565</v>
      </c>
      <c r="D798" s="5" t="s">
        <v>400</v>
      </c>
      <c r="E798" s="5" t="s">
        <v>1555</v>
      </c>
      <c r="F798" s="56" t="n">
        <v>44897</v>
      </c>
      <c r="G798" s="56" t="n">
        <v>44897</v>
      </c>
      <c r="H798" s="5" t="s">
        <v>1556</v>
      </c>
      <c r="I798" s="5" t="s">
        <v>1516</v>
      </c>
      <c r="J798" s="54" t="n">
        <v>45565</v>
      </c>
      <c r="K798" s="5" t="s">
        <v>1322</v>
      </c>
    </row>
    <row r="799" customFormat="false" ht="15" hidden="false" customHeight="false" outlineLevel="0" collapsed="false">
      <c r="A799" s="5" t="n">
        <v>2024</v>
      </c>
      <c r="B799" s="54" t="n">
        <v>45474</v>
      </c>
      <c r="C799" s="54" t="n">
        <v>45565</v>
      </c>
      <c r="D799" s="5" t="s">
        <v>1165</v>
      </c>
      <c r="E799" s="5" t="s">
        <v>1557</v>
      </c>
      <c r="F799" s="56" t="n">
        <v>42228</v>
      </c>
      <c r="G799" s="56" t="n">
        <v>42228</v>
      </c>
      <c r="H799" s="5" t="s">
        <v>1558</v>
      </c>
      <c r="I799" s="5" t="s">
        <v>1516</v>
      </c>
      <c r="J799" s="54" t="n">
        <v>45565</v>
      </c>
      <c r="K799" s="5" t="s">
        <v>1322</v>
      </c>
    </row>
    <row r="800" customFormat="false" ht="15" hidden="false" customHeight="false" outlineLevel="0" collapsed="false">
      <c r="A800" s="5" t="n">
        <v>2024</v>
      </c>
      <c r="B800" s="54" t="n">
        <v>45474</v>
      </c>
      <c r="C800" s="54" t="n">
        <v>45565</v>
      </c>
      <c r="D800" s="5" t="s">
        <v>158</v>
      </c>
      <c r="E800" s="5" t="s">
        <v>1559</v>
      </c>
      <c r="F800" s="56" t="n">
        <v>41619</v>
      </c>
      <c r="G800" s="56" t="s">
        <v>1560</v>
      </c>
      <c r="H800" s="5" t="s">
        <v>1561</v>
      </c>
      <c r="I800" s="5" t="s">
        <v>1516</v>
      </c>
      <c r="J800" s="54" t="n">
        <v>45565</v>
      </c>
      <c r="K800" s="5" t="s">
        <v>1322</v>
      </c>
    </row>
    <row r="801" customFormat="false" ht="15" hidden="false" customHeight="false" outlineLevel="0" collapsed="false">
      <c r="A801" s="5" t="n">
        <v>2024</v>
      </c>
      <c r="B801" s="54" t="n">
        <v>45474</v>
      </c>
      <c r="C801" s="54" t="n">
        <v>45565</v>
      </c>
      <c r="D801" s="5" t="s">
        <v>105</v>
      </c>
      <c r="E801" s="5" t="s">
        <v>1562</v>
      </c>
      <c r="F801" s="56" t="n">
        <v>42128</v>
      </c>
      <c r="G801" s="56" t="n">
        <v>44336</v>
      </c>
      <c r="H801" s="5" t="s">
        <v>1563</v>
      </c>
      <c r="I801" s="5" t="s">
        <v>1526</v>
      </c>
      <c r="J801" s="54" t="n">
        <v>45565</v>
      </c>
      <c r="K801" s="5" t="s">
        <v>1322</v>
      </c>
    </row>
    <row r="802" customFormat="false" ht="15" hidden="false" customHeight="false" outlineLevel="0" collapsed="false">
      <c r="A802" s="5" t="n">
        <v>2024</v>
      </c>
      <c r="B802" s="54" t="n">
        <v>45474</v>
      </c>
      <c r="C802" s="54" t="n">
        <v>45565</v>
      </c>
      <c r="D802" s="5" t="s">
        <v>82</v>
      </c>
      <c r="E802" s="5" t="s">
        <v>1564</v>
      </c>
      <c r="F802" s="56" t="n">
        <v>44785</v>
      </c>
      <c r="G802" s="56" t="n">
        <v>44785</v>
      </c>
      <c r="H802" s="5" t="s">
        <v>1565</v>
      </c>
      <c r="I802" s="5" t="s">
        <v>1516</v>
      </c>
      <c r="J802" s="54" t="n">
        <v>45565</v>
      </c>
      <c r="K802" s="5" t="s">
        <v>1322</v>
      </c>
    </row>
    <row r="803" customFormat="false" ht="15" hidden="false" customHeight="false" outlineLevel="0" collapsed="false">
      <c r="A803" s="5" t="n">
        <v>2024</v>
      </c>
      <c r="B803" s="54" t="n">
        <v>45474</v>
      </c>
      <c r="C803" s="54" t="n">
        <v>45565</v>
      </c>
      <c r="D803" s="5" t="s">
        <v>400</v>
      </c>
      <c r="E803" s="5" t="s">
        <v>1566</v>
      </c>
      <c r="F803" s="56" t="n">
        <v>44168</v>
      </c>
      <c r="G803" s="56" t="n">
        <v>44168</v>
      </c>
      <c r="H803" s="5" t="s">
        <v>1567</v>
      </c>
      <c r="I803" s="5" t="s">
        <v>1526</v>
      </c>
      <c r="J803" s="54" t="n">
        <v>45565</v>
      </c>
      <c r="K803" s="5" t="s">
        <v>1322</v>
      </c>
    </row>
    <row r="804" customFormat="false" ht="15" hidden="false" customHeight="false" outlineLevel="0" collapsed="false">
      <c r="A804" s="5" t="n">
        <v>2024</v>
      </c>
      <c r="B804" s="54" t="n">
        <v>45474</v>
      </c>
      <c r="C804" s="54" t="n">
        <v>45565</v>
      </c>
      <c r="D804" s="5" t="s">
        <v>125</v>
      </c>
      <c r="E804" s="5" t="s">
        <v>1353</v>
      </c>
      <c r="F804" s="58" t="n">
        <v>39892</v>
      </c>
      <c r="G804" s="56" t="n">
        <v>39892</v>
      </c>
      <c r="H804" s="5" t="s">
        <v>1568</v>
      </c>
      <c r="I804" s="5" t="s">
        <v>1526</v>
      </c>
      <c r="J804" s="54" t="n">
        <v>45565</v>
      </c>
      <c r="K804" s="5" t="s">
        <v>1322</v>
      </c>
    </row>
    <row r="805" customFormat="false" ht="15" hidden="false" customHeight="false" outlineLevel="0" collapsed="false">
      <c r="A805" s="5" t="n">
        <v>2024</v>
      </c>
      <c r="B805" s="54" t="n">
        <v>45474</v>
      </c>
      <c r="C805" s="54" t="n">
        <v>45565</v>
      </c>
      <c r="D805" s="5" t="s">
        <v>125</v>
      </c>
      <c r="E805" s="5" t="s">
        <v>1569</v>
      </c>
      <c r="F805" s="58" t="n">
        <v>39990</v>
      </c>
      <c r="G805" s="56" t="n">
        <v>45373</v>
      </c>
      <c r="H805" s="5" t="s">
        <v>1570</v>
      </c>
      <c r="I805" s="5" t="s">
        <v>1571</v>
      </c>
      <c r="J805" s="54" t="n">
        <v>45565</v>
      </c>
      <c r="K805" s="5" t="s">
        <v>1322</v>
      </c>
    </row>
    <row r="806" customFormat="false" ht="15" hidden="false" customHeight="false" outlineLevel="0" collapsed="false">
      <c r="A806" s="5" t="n">
        <v>2024</v>
      </c>
      <c r="B806" s="54" t="n">
        <v>45474</v>
      </c>
      <c r="C806" s="54" t="n">
        <v>45565</v>
      </c>
      <c r="D806" s="5" t="s">
        <v>77</v>
      </c>
      <c r="E806" s="5" t="s">
        <v>591</v>
      </c>
      <c r="F806" s="58" t="n">
        <v>15761</v>
      </c>
      <c r="G806" s="56" t="n">
        <v>44354</v>
      </c>
      <c r="H806" s="5" t="s">
        <v>1572</v>
      </c>
      <c r="I806" s="5" t="s">
        <v>1571</v>
      </c>
      <c r="J806" s="54" t="n">
        <v>45565</v>
      </c>
      <c r="K806" s="5" t="s">
        <v>1322</v>
      </c>
    </row>
    <row r="807" customFormat="false" ht="15" hidden="false" customHeight="false" outlineLevel="0" collapsed="false">
      <c r="A807" s="5" t="n">
        <v>2024</v>
      </c>
      <c r="B807" s="54" t="n">
        <v>45474</v>
      </c>
      <c r="C807" s="54" t="n">
        <v>45565</v>
      </c>
      <c r="D807" s="5" t="s">
        <v>82</v>
      </c>
      <c r="E807" s="5" t="s">
        <v>1573</v>
      </c>
      <c r="F807" s="56" t="n">
        <v>43637</v>
      </c>
      <c r="G807" s="56" t="n">
        <v>43637</v>
      </c>
      <c r="H807" s="5" t="s">
        <v>1574</v>
      </c>
      <c r="I807" s="5" t="s">
        <v>1526</v>
      </c>
      <c r="J807" s="54" t="n">
        <v>45565</v>
      </c>
      <c r="K807" s="5" t="s">
        <v>1322</v>
      </c>
    </row>
    <row r="808" customFormat="false" ht="15" hidden="false" customHeight="false" outlineLevel="0" collapsed="false">
      <c r="A808" s="5" t="n">
        <v>2024</v>
      </c>
      <c r="B808" s="54" t="n">
        <v>45474</v>
      </c>
      <c r="C808" s="54" t="n">
        <v>45565</v>
      </c>
      <c r="D808" s="5" t="s">
        <v>1165</v>
      </c>
      <c r="E808" s="5" t="s">
        <v>1575</v>
      </c>
      <c r="F808" s="59" t="n">
        <v>44834</v>
      </c>
      <c r="G808" s="59" t="n">
        <v>44834</v>
      </c>
      <c r="H808" s="5" t="s">
        <v>1576</v>
      </c>
      <c r="I808" s="5" t="s">
        <v>1516</v>
      </c>
      <c r="J808" s="54" t="n">
        <v>45565</v>
      </c>
      <c r="K808" s="5" t="s">
        <v>1322</v>
      </c>
    </row>
    <row r="809" customFormat="false" ht="15" hidden="false" customHeight="false" outlineLevel="0" collapsed="false">
      <c r="A809" s="5" t="n">
        <v>2024</v>
      </c>
      <c r="B809" s="54" t="n">
        <v>45474</v>
      </c>
      <c r="C809" s="54" t="n">
        <v>45565</v>
      </c>
      <c r="D809" s="5" t="s">
        <v>1165</v>
      </c>
      <c r="E809" s="5" t="s">
        <v>1577</v>
      </c>
      <c r="F809" s="59" t="n">
        <v>44701</v>
      </c>
      <c r="G809" s="59" t="n">
        <v>44701</v>
      </c>
      <c r="H809" s="5" t="s">
        <v>1578</v>
      </c>
      <c r="I809" s="5" t="s">
        <v>1516</v>
      </c>
      <c r="J809" s="54" t="n">
        <v>45565</v>
      </c>
      <c r="K809" s="5" t="s">
        <v>1322</v>
      </c>
    </row>
    <row r="810" customFormat="false" ht="15" hidden="false" customHeight="false" outlineLevel="0" collapsed="false">
      <c r="A810" s="5" t="n">
        <v>2024</v>
      </c>
      <c r="B810" s="54" t="n">
        <v>45474</v>
      </c>
      <c r="C810" s="54" t="n">
        <v>45565</v>
      </c>
      <c r="D810" s="5" t="s">
        <v>125</v>
      </c>
      <c r="E810" s="5" t="s">
        <v>1579</v>
      </c>
      <c r="F810" s="56" t="n">
        <v>39892</v>
      </c>
      <c r="G810" s="56" t="n">
        <v>45107</v>
      </c>
      <c r="H810" s="5" t="s">
        <v>1580</v>
      </c>
      <c r="I810" s="5" t="s">
        <v>1581</v>
      </c>
      <c r="J810" s="54" t="n">
        <v>45565</v>
      </c>
      <c r="K810" s="5" t="s">
        <v>1322</v>
      </c>
    </row>
    <row r="811" customFormat="false" ht="15" hidden="false" customHeight="false" outlineLevel="0" collapsed="false">
      <c r="A811" s="5" t="n">
        <v>2024</v>
      </c>
      <c r="B811" s="54" t="n">
        <v>45474</v>
      </c>
      <c r="C811" s="54" t="n">
        <v>45565</v>
      </c>
      <c r="D811" s="5" t="s">
        <v>105</v>
      </c>
      <c r="E811" s="5" t="s">
        <v>1582</v>
      </c>
      <c r="F811" s="56" t="n">
        <v>29951</v>
      </c>
      <c r="G811" s="56" t="n">
        <v>45405</v>
      </c>
      <c r="H811" s="5" t="s">
        <v>1583</v>
      </c>
      <c r="I811" s="5" t="s">
        <v>1581</v>
      </c>
      <c r="J811" s="54" t="n">
        <v>45565</v>
      </c>
      <c r="K811" s="5" t="s">
        <v>1322</v>
      </c>
    </row>
    <row r="812" customFormat="false" ht="15" hidden="false" customHeight="false" outlineLevel="0" collapsed="false">
      <c r="A812" s="5" t="n">
        <v>2024</v>
      </c>
      <c r="B812" s="54" t="n">
        <v>45474</v>
      </c>
      <c r="C812" s="54" t="n">
        <v>45565</v>
      </c>
      <c r="D812" s="5" t="s">
        <v>105</v>
      </c>
      <c r="E812" s="5" t="s">
        <v>1584</v>
      </c>
      <c r="F812" s="56" t="n">
        <v>34886</v>
      </c>
      <c r="G812" s="56" t="n">
        <v>45383</v>
      </c>
      <c r="H812" s="5" t="s">
        <v>1585</v>
      </c>
      <c r="I812" s="5" t="s">
        <v>1581</v>
      </c>
      <c r="J812" s="54" t="n">
        <v>45565</v>
      </c>
      <c r="K812" s="5" t="s">
        <v>1322</v>
      </c>
    </row>
    <row r="813" customFormat="false" ht="15" hidden="false" customHeight="false" outlineLevel="0" collapsed="false">
      <c r="A813" s="5" t="n">
        <v>2024</v>
      </c>
      <c r="B813" s="54" t="n">
        <v>45474</v>
      </c>
      <c r="C813" s="54" t="n">
        <v>45565</v>
      </c>
      <c r="D813" s="5" t="s">
        <v>99</v>
      </c>
      <c r="E813" s="5" t="s">
        <v>1586</v>
      </c>
      <c r="F813" s="56" t="n">
        <v>39733</v>
      </c>
      <c r="G813" s="56" t="n">
        <v>44960</v>
      </c>
      <c r="H813" s="5" t="s">
        <v>1587</v>
      </c>
      <c r="I813" s="5" t="s">
        <v>1581</v>
      </c>
      <c r="J813" s="54" t="n">
        <v>45565</v>
      </c>
      <c r="K813" s="5" t="s">
        <v>1322</v>
      </c>
    </row>
    <row r="814" customFormat="false" ht="15" hidden="false" customHeight="false" outlineLevel="0" collapsed="false">
      <c r="A814" s="5" t="n">
        <v>2024</v>
      </c>
      <c r="B814" s="54" t="n">
        <v>45474</v>
      </c>
      <c r="C814" s="54" t="n">
        <v>45565</v>
      </c>
      <c r="D814" s="5" t="s">
        <v>82</v>
      </c>
      <c r="E814" s="5" t="s">
        <v>493</v>
      </c>
      <c r="F814" s="56" t="n">
        <v>38525</v>
      </c>
      <c r="G814" s="56" t="n">
        <v>44846</v>
      </c>
      <c r="H814" s="5" t="s">
        <v>1588</v>
      </c>
      <c r="I814" s="5" t="s">
        <v>1526</v>
      </c>
      <c r="J814" s="54" t="n">
        <v>45565</v>
      </c>
      <c r="K814" s="5" t="s">
        <v>1322</v>
      </c>
    </row>
    <row r="815" customFormat="false" ht="15" hidden="false" customHeight="false" outlineLevel="0" collapsed="false">
      <c r="A815" s="5" t="n">
        <v>2024</v>
      </c>
      <c r="B815" s="54" t="n">
        <v>45474</v>
      </c>
      <c r="C815" s="54" t="n">
        <v>45565</v>
      </c>
      <c r="D815" s="5" t="s">
        <v>77</v>
      </c>
      <c r="E815" s="5" t="s">
        <v>1589</v>
      </c>
      <c r="F815" s="55" t="n">
        <v>43529</v>
      </c>
      <c r="G815" s="55" t="n">
        <v>45373</v>
      </c>
      <c r="H815" s="5" t="s">
        <v>1590</v>
      </c>
      <c r="I815" s="5" t="s">
        <v>1526</v>
      </c>
      <c r="J815" s="54" t="n">
        <v>45565</v>
      </c>
      <c r="K815" s="5" t="s">
        <v>1322</v>
      </c>
    </row>
    <row r="816" customFormat="false" ht="15" hidden="false" customHeight="false" outlineLevel="0" collapsed="false">
      <c r="A816" s="5" t="n">
        <v>2024</v>
      </c>
      <c r="B816" s="54" t="n">
        <v>45474</v>
      </c>
      <c r="C816" s="54" t="n">
        <v>45565</v>
      </c>
      <c r="D816" s="5" t="s">
        <v>299</v>
      </c>
      <c r="E816" s="5" t="s">
        <v>1591</v>
      </c>
      <c r="F816" s="55" t="n">
        <v>42986</v>
      </c>
      <c r="G816" s="55" t="n">
        <v>44348</v>
      </c>
      <c r="H816" s="5" t="s">
        <v>1592</v>
      </c>
      <c r="I816" s="5" t="s">
        <v>1526</v>
      </c>
      <c r="J816" s="54" t="n">
        <v>45565</v>
      </c>
      <c r="K816" s="5" t="s">
        <v>1322</v>
      </c>
    </row>
    <row r="817" customFormat="false" ht="15" hidden="false" customHeight="false" outlineLevel="0" collapsed="false">
      <c r="A817" s="5" t="n">
        <v>2024</v>
      </c>
      <c r="B817" s="54" t="n">
        <v>45474</v>
      </c>
      <c r="C817" s="54" t="n">
        <v>45565</v>
      </c>
      <c r="D817" s="5" t="s">
        <v>299</v>
      </c>
      <c r="E817" s="5" t="s">
        <v>1593</v>
      </c>
      <c r="F817" s="55" t="n">
        <v>44217</v>
      </c>
      <c r="G817" s="55" t="n">
        <v>44348</v>
      </c>
      <c r="H817" s="5" t="s">
        <v>1594</v>
      </c>
      <c r="I817" s="5" t="s">
        <v>1526</v>
      </c>
      <c r="J817" s="54" t="n">
        <v>45565</v>
      </c>
      <c r="K817" s="5" t="s">
        <v>1322</v>
      </c>
    </row>
    <row r="818" customFormat="false" ht="15" hidden="false" customHeight="false" outlineLevel="0" collapsed="false">
      <c r="A818" s="5" t="n">
        <v>2024</v>
      </c>
      <c r="B818" s="54" t="n">
        <v>45474</v>
      </c>
      <c r="C818" s="54" t="n">
        <v>45565</v>
      </c>
      <c r="D818" s="5" t="s">
        <v>125</v>
      </c>
      <c r="E818" s="5" t="s">
        <v>138</v>
      </c>
      <c r="F818" s="55" t="n">
        <v>39765</v>
      </c>
      <c r="G818" s="55" t="n">
        <v>45016</v>
      </c>
      <c r="H818" s="5" t="s">
        <v>1595</v>
      </c>
      <c r="I818" s="5" t="s">
        <v>1526</v>
      </c>
      <c r="J818" s="54" t="n">
        <v>45565</v>
      </c>
      <c r="K818" s="5" t="s">
        <v>1322</v>
      </c>
    </row>
    <row r="819" customFormat="false" ht="15" hidden="false" customHeight="false" outlineLevel="0" collapsed="false">
      <c r="A819" s="5" t="n">
        <v>2024</v>
      </c>
      <c r="B819" s="54" t="n">
        <v>45474</v>
      </c>
      <c r="C819" s="54" t="n">
        <v>45565</v>
      </c>
      <c r="D819" s="5" t="s">
        <v>82</v>
      </c>
      <c r="E819" s="5" t="s">
        <v>1596</v>
      </c>
      <c r="F819" s="55" t="n">
        <v>43014</v>
      </c>
      <c r="G819" s="55" t="n">
        <v>44692</v>
      </c>
      <c r="H819" s="5" t="s">
        <v>1597</v>
      </c>
      <c r="I819" s="5" t="s">
        <v>1526</v>
      </c>
      <c r="J819" s="54" t="n">
        <v>45565</v>
      </c>
      <c r="K819" s="5" t="s">
        <v>1322</v>
      </c>
    </row>
    <row r="820" customFormat="false" ht="15" hidden="false" customHeight="false" outlineLevel="0" collapsed="false">
      <c r="A820" s="5" t="n">
        <v>2024</v>
      </c>
      <c r="B820" s="54" t="n">
        <v>45474</v>
      </c>
      <c r="C820" s="54" t="n">
        <v>45565</v>
      </c>
      <c r="D820" s="5" t="s">
        <v>102</v>
      </c>
      <c r="E820" s="5" t="s">
        <v>1598</v>
      </c>
      <c r="F820" s="55" t="n">
        <v>45020</v>
      </c>
      <c r="G820" s="55" t="n">
        <v>45020</v>
      </c>
      <c r="H820" s="5" t="s">
        <v>1599</v>
      </c>
      <c r="I820" s="5" t="s">
        <v>1581</v>
      </c>
      <c r="J820" s="54" t="n">
        <v>45565</v>
      </c>
      <c r="K820" s="5" t="s">
        <v>1322</v>
      </c>
    </row>
    <row r="821" customFormat="false" ht="15" hidden="false" customHeight="false" outlineLevel="0" collapsed="false">
      <c r="A821" s="5" t="n">
        <v>2024</v>
      </c>
      <c r="B821" s="54" t="n">
        <v>45474</v>
      </c>
      <c r="C821" s="54" t="n">
        <v>45565</v>
      </c>
      <c r="D821" s="5" t="s">
        <v>105</v>
      </c>
      <c r="E821" s="5" t="s">
        <v>119</v>
      </c>
      <c r="F821" s="55" t="n">
        <v>43266</v>
      </c>
      <c r="G821" s="55" t="n">
        <v>44945</v>
      </c>
      <c r="H821" s="5" t="s">
        <v>1600</v>
      </c>
      <c r="I821" s="5" t="s">
        <v>1526</v>
      </c>
      <c r="J821" s="54" t="n">
        <v>45565</v>
      </c>
      <c r="K821" s="5" t="s">
        <v>1322</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358 D370:D572 D596:D82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15:03:04Z</dcterms:created>
  <dc:creator>Apache POI</dc:creator>
  <dc:description/>
  <dc:language>en-US</dc:language>
  <cp:lastModifiedBy>Florencia Nayeli Cabrero Herrera</cp:lastModifiedBy>
  <dcterms:modified xsi:type="dcterms:W3CDTF">2024-11-07T18: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