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87405" sheetId="2" state="visible" r:id="rId3"/>
    <sheet name="Tabla_566251" sheetId="3" state="visible" r:id="rId4"/>
    <sheet name="Tabla_487397" sheetId="4" state="visible" r:id="rId5"/>
  </sheets>
  <definedNames>
    <definedName function="false" hidden="false" name="Hidden_15" vbProcedure="false">#REF!</definedName>
    <definedName function="false" hidden="false" name="Hidden_1_Tabla_4873974" vbProcedure="false">#REF!</definedName>
    <definedName function="false" hidden="false" name="Hidden_1_Tabla_4874053" vbProcedure="false">#REF!</definedName>
    <definedName function="false" hidden="false" name="Hidden_1_Tabla_5662514" vbProcedure="false">#REF!</definedName>
    <definedName function="false" hidden="false" name="Hidden_2_Tabla_4873978" vbProcedure="false">#REF!</definedName>
    <definedName function="false" hidden="false" name="Hidden_2_Tabla_4874057" vbProcedure="false">#REF!</definedName>
    <definedName function="false" hidden="false" name="Hidden_2_Tabla_5662518" vbProcedure="false">#REF!</definedName>
    <definedName function="false" hidden="false" name="Hidden_3_Tabla_48739715" vbProcedure="false">#REF!</definedName>
    <definedName function="false" hidden="false" name="Hidden_3_Tabla_48740514" vbProcedure="false">#REF!</definedName>
    <definedName function="false" hidden="false" name="Hidden_3_Tabla_566251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31" uniqueCount="2986">
  <si>
    <t xml:space="preserve">51946</t>
  </si>
  <si>
    <t xml:space="preserve">TÍTULO</t>
  </si>
  <si>
    <t xml:space="preserve">NOMBRE CORTO</t>
  </si>
  <si>
    <t xml:space="preserve">DESCRIPCIÓN</t>
  </si>
  <si>
    <t xml:space="preserve">Servicios ofrecidos</t>
  </si>
  <si>
    <t xml:space="preserve">LTAIPEQArt66FraccXVIII</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FCFE90283C040A3A18A1A6D564D0606</t>
  </si>
  <si>
    <t xml:space="preserve">01/10/2024</t>
  </si>
  <si>
    <t xml:space="preserve">31/12/2024</t>
  </si>
  <si>
    <t xml:space="preserve">Atención de Infractores Liberados.</t>
  </si>
  <si>
    <t xml:space="preserve">Directo</t>
  </si>
  <si>
    <t xml:space="preserve">Persona presentada al Juzgado Cívico por la probable comisión de una falta administrativa, que es sancionada y cumplio su arresto administrativo</t>
  </si>
  <si>
    <t xml:space="preserve">Orientar a las personas que han cumplido con el Arresto Administrativo dictado por el/la Juez Cívico del Departamento de Juzgados Cívicos Municipales y en su caso, canalizarlas con instituciones que los apoyen en la atención de sus problemas de alcoholismo y drogadicción.</t>
  </si>
  <si>
    <t xml:space="preserve">Presencial</t>
  </si>
  <si>
    <t xml:space="preserve">A petición del interesado-a</t>
  </si>
  <si>
    <t xml:space="preserve">Documentos oficiales</t>
  </si>
  <si>
    <t xml:space="preserve">variante</t>
  </si>
  <si>
    <t xml:space="preserve">3 días hábiles</t>
  </si>
  <si>
    <t xml:space="preserve">5 días hábiles</t>
  </si>
  <si>
    <t xml:space="preserve">Variable</t>
  </si>
  <si>
    <t xml:space="preserve">26416189</t>
  </si>
  <si>
    <t xml:space="preserve">Gratuito</t>
  </si>
  <si>
    <t xml:space="preserve">Manual de Organización de la Secretraía General de Gobierno y Acuerdo por el que se Autoriza la Reestructura Orgánica de la Administración Pública Municipal, publicado en la Gaceta Oficial del Municipio de Querétaro con fecha 28 de septiembre de 2021por el que se crea la Coordinación Jurídica. / Reglamento de Justicia Administrativa para el Municipio de Querétaro</t>
  </si>
  <si>
    <t xml:space="preserve">Interponer una Queja ante el Órgano Interno de Control del Municipio de Querétaro.</t>
  </si>
  <si>
    <t xml:space="preserve">Secretaría de Gobierno/Dirección de Justicia Cívica/Departamento de Juzgados Cívicos Municipales.</t>
  </si>
  <si>
    <t xml:space="preserve">De las Celdas: Hipervínculo a los formatos respectivo(s) publicado(s) en medio oficial, Última fecha de publicación del formato en el medio de difusión oficial, Vigencia de los avisos, permisos, licencias, autorizaciones, registros y demás resoluciones que se emitan, Objetivo de la inspección o verificación, en caso de que se requiera para llevar a cabo el servicio, Sustento legal para su cobro, Lugares donde se efectúa el pago, Información que deberá conservar para fines de acreditación, inspección y verificación con motivo del servicio Hipervínculo al Catálogo Nacional de Regulaciones, Trámites y Servicios o al sistema homólogo; en este periodo que se reporta no se generó información, toda vez que la Secretaría de Gobierno no realizó hipervínculos a los formatos respectivos publicados en medio oficial, difusión, inspecciones, en el caso de las celdas que contienen no aplican, es porque esta Secretaría no genera la información.</t>
  </si>
  <si>
    <t xml:space="preserve">D0138496440FD1EF7B2C75271D457B5C</t>
  </si>
  <si>
    <t xml:space="preserve">Servicio Plataforma de Empleo</t>
  </si>
  <si>
    <t xml:space="preserve">Empresas privadas de los sectores industria, comercio y servicios</t>
  </si>
  <si>
    <t xml:space="preserve">Atender de forma personalizada a Empresas que tienen vacantes para vincularlos con buscadores y buscadoras de empleo y así contribuir al bienestar económico y social del Municipio de Querétaro</t>
  </si>
  <si>
    <t xml:space="preserve">Presencial / línea</t>
  </si>
  <si>
    <t xml:space="preserve">Llenar el formato de inscripción en el portal electrónico</t>
  </si>
  <si>
    <t xml:space="preserve">https://empleo.municipiodequeretaro.gob.mx</t>
  </si>
  <si>
    <t xml:space="preserve">24 a 48 horas</t>
  </si>
  <si>
    <t xml:space="preserve">Sin vigencia</t>
  </si>
  <si>
    <t xml:space="preserve">26386303</t>
  </si>
  <si>
    <t xml:space="preserve">Recurso de Revision</t>
  </si>
  <si>
    <t xml:space="preserve">Registo virtual</t>
  </si>
  <si>
    <t xml:space="preserve">Plataforma de empleo para la difusión de vacantes de empresas</t>
  </si>
  <si>
    <t xml:space="preserve">https://tramitesqro.municipiodequeretaro.gob.mx/</t>
  </si>
  <si>
    <t xml:space="preserve">Secretaria de Desarrollo Económico/Dirección de Impulso Economico</t>
  </si>
  <si>
    <t xml:space="preserve">En la columna "J", no se le requiere presentar ninguna documentación al ciudadano para recibir el servicio, unicamente el llenado de la solicitud. Columna "N "no aplica Plazo con el que cuenta el sujeto obligado para prevenir al solicitante, Columna "O" no aplica Plazo con el que cuenta el solicitante para cumplir con la prevención, columna "R"  no aplica el Objetivo de la inspección o verificación, en caso de que se requiera para llevar a cabo el servicio,  columna "T"  no aplica sustento legal para su cobro toda vez que el servicio es de manera gratuita, columna "U" no plica Lugares donde se efectúa el pago al ser un servicio gratuito, Columna "V" no aplica Fundamento jurídico-administrativo del servicio.</t>
  </si>
  <si>
    <t xml:space="preserve">A26F5CB85D32CD18F9A4CB4A5F1370B4</t>
  </si>
  <si>
    <t xml:space="preserve">Ciudadanos buscadores y buscadoras de empleo</t>
  </si>
  <si>
    <t xml:space="preserve">Atender de forma personalizada a buscadores y buscadoras de empleo para proporcionarles opciones de trabajo y así contribuir a su bienestar económico</t>
  </si>
  <si>
    <t xml:space="preserve">Llenar formato de solicitud de empleo</t>
  </si>
  <si>
    <t xml:space="preserve">24 horas</t>
  </si>
  <si>
    <t xml:space="preserve">45 Días</t>
  </si>
  <si>
    <t xml:space="preserve">26386302</t>
  </si>
  <si>
    <t xml:space="preserve">Plataforma de empleo para la vinculación de buscadores y buscadoras de empleo</t>
  </si>
  <si>
    <t xml:space="preserve">158797D8544D1D76B5D6973023725AA0</t>
  </si>
  <si>
    <t xml:space="preserve">Convocatoria para apoyos de tienda en linea</t>
  </si>
  <si>
    <t xml:space="preserve">Ciudadania en general que este emprendiendo o cuente con un negocio</t>
  </si>
  <si>
    <t xml:space="preserve">Tiene como finalidad dar a conocer a la ciudadania los servicios que brindan los emprendedores</t>
  </si>
  <si>
    <t xml:space="preserve">En linea</t>
  </si>
  <si>
    <t xml:space="preserve">1.- Test de diagnóstico programa EMPRENDE.   2.-Identificación oficial, 3.- Comprobante de domicilio del municipio de Querétaro, 4.- Constancia de situacion fiscal,  y 5.- licencia de funcionamiento vigente.</t>
  </si>
  <si>
    <t xml:space="preserve">http://emprende.municipiodequeretaro.gob.mx/apoyos</t>
  </si>
  <si>
    <t xml:space="preserve">48 horas</t>
  </si>
  <si>
    <t xml:space="preserve">26386301</t>
  </si>
  <si>
    <t xml:space="preserve">Sin costo</t>
  </si>
  <si>
    <t xml:space="preserve">Sin pago</t>
  </si>
  <si>
    <t xml:space="preserve">Cuenta con un correo electronico de respuesta por parte de la Direccion de Emprendimiento a manera d acreditar que solicito el servicio.</t>
  </si>
  <si>
    <t xml:space="preserve">Secretaria de Desarrollo Económico/Dirección de Emprendimiento</t>
  </si>
  <si>
    <t xml:space="preserve">La columna "N" no aplica porque no hay plazo con el que cuenta el sujeto obligado.
La columna "O" No aplica por que no hay plazo con el que cuenta el solicitante para cumplir con la prevención
La columna "P" no aplica por que no hay vigencia de los avisos
La columna "R" No aplica para el objetivo de la inspección o verificación en caso de que se requiera para llevar a cabo el servicio
La columna "T" No aplica Sustento legal para su cobro toda vez que el servicio es gratuito, 
La columna "V" No aplica por que no hay Fundamento jurídico-administrativo del servicio
La columna "Y" no aplica por que no hay información adicional del servicio, en su caso (Redactada con perspectiva de género)</t>
  </si>
  <si>
    <t xml:space="preserve">5C4558BB37AF120D1DAB0EE313F24A15</t>
  </si>
  <si>
    <t xml:space="preserve">Sanidad Vegetal</t>
  </si>
  <si>
    <t xml:space="preserve">Población de zona Rural</t>
  </si>
  <si>
    <t xml:space="preserve">Apoyo a productores agrícolas en el combate de plagas y malezas en los cultivos</t>
  </si>
  <si>
    <t xml:space="preserve">1.- Ser productor (a) agrícola</t>
  </si>
  <si>
    <t xml:space="preserve">Solicitud verbal o escrita</t>
  </si>
  <si>
    <t xml:space="preserve">10 a 30 días</t>
  </si>
  <si>
    <t xml:space="preserve">15 días</t>
  </si>
  <si>
    <t xml:space="preserve">6 meses</t>
  </si>
  <si>
    <t xml:space="preserve">26386300</t>
  </si>
  <si>
    <t xml:space="preserve">El ciudadano paga el 70% del valor total del producto</t>
  </si>
  <si>
    <t xml:space="preserve">Convenio de participación con el Comité Estatal de Sanidad Vegetal de Querétaro A.C (CESAVEQ) con Municipio de Querétaro</t>
  </si>
  <si>
    <t xml:space="preserve">El ciudadano efectua el pago correspondiente en el lugar donde recibe el servicio</t>
  </si>
  <si>
    <t xml:space="preserve">Ley de Desarrollo Rural Sustentable</t>
  </si>
  <si>
    <t xml:space="preserve">Control del pago en el formato de "entrega de producto para combate de plagas y malezas a beneficiarios"</t>
  </si>
  <si>
    <t xml:space="preserve">Secretaría de Desarrollo Económico / Dirección de Desarrollo Rural y Agropecuario</t>
  </si>
  <si>
    <t xml:space="preserve">En la columna "K" no aplica debido a que la difusion es de manera verbal. En la columna "L" no aplica ya que la publicación del servicio es de manera verbal. En la columna "R" no aplica debido a que por la naturaleza del servicio no se realiza dicha acción en el servicio. .En la columna "T" no aplica ya que es gratuito. En la columna "U" no aplica ya que es un servicio gratuito.  En la columna "Y" no aplica ya que no se cuenta con información adicional al servicio.</t>
  </si>
  <si>
    <t xml:space="preserve">29B754826CFEA58A2692DB21E7B99CF0</t>
  </si>
  <si>
    <t xml:space="preserve">Sanidad Animal-Vacunación-Capacitación y Asesoria</t>
  </si>
  <si>
    <t xml:space="preserve">Apoyo en la productividad y sanidad a través de la vacunación de ganado bovino, ovino, caprino y cuinícola, asimismo se apoya con asesorias y cpacitaciones a la problación rural</t>
  </si>
  <si>
    <t xml:space="preserve">1.- Ser productor (a) pecuario.</t>
  </si>
  <si>
    <t xml:space="preserve">Identificación Oficial (INE) y solicitud verbal o escrita</t>
  </si>
  <si>
    <t xml:space="preserve">15 dias</t>
  </si>
  <si>
    <t xml:space="preserve">26386299</t>
  </si>
  <si>
    <t xml:space="preserve">Ley Federal de Sanidad Animal</t>
  </si>
  <si>
    <t xml:space="preserve">Contar con recibo del servicio prestado.</t>
  </si>
  <si>
    <t xml:space="preserve">3224AD50EB2756FB62FB2333C61AEF8B</t>
  </si>
  <si>
    <t xml:space="preserve">Vacuna Antirrabica</t>
  </si>
  <si>
    <t xml:space="preserve">Población del Municipio de Queretaro</t>
  </si>
  <si>
    <t xml:space="preserve">Mantener un control sobre la rabia canina y felina en beneficio de la poblacion del municipio de queretaro</t>
  </si>
  <si>
    <t xml:space="preserve">Contar con carnet</t>
  </si>
  <si>
    <t xml:space="preserve">INE y comprobante de domicilio vigante del muncipio de queretaro</t>
  </si>
  <si>
    <t xml:space="preserve">Inmediata</t>
  </si>
  <si>
    <t xml:space="preserve">El tramite se da por iniciado en el momento que se recibe la totalidad de los requisitos solicitados</t>
  </si>
  <si>
    <t xml:space="preserve">No aplica</t>
  </si>
  <si>
    <t xml:space="preserve">26568637</t>
  </si>
  <si>
    <t xml:space="preserve">Reglamento de proteccion, cuidado y control animal</t>
  </si>
  <si>
    <t xml:space="preserve">El ciudadano de incumpliento al presente tramite podra recurrir al mecanismo de protesta ciudadana o al Organo Inteno de Control</t>
  </si>
  <si>
    <t xml:space="preserve">Secretaria de Bienestar Animal /UPAM, UCAMP ,UMAAMQ</t>
  </si>
  <si>
    <t xml:space="preserve">En las columnas S,X,Y y AB no aplican ya que la Secretaria no cuenta con facultades normativamente expresas, de acuerdo al ambito de atribucion.</t>
  </si>
  <si>
    <t xml:space="preserve">AD4BE1DDE6C5DBAC06216A162AA62CFF</t>
  </si>
  <si>
    <t xml:space="preserve">Esterilización de mascotas</t>
  </si>
  <si>
    <t xml:space="preserve">Mantener un control sobre la reproducción de la funa doméstica en beneficio de la población del Municipio de Querétaro</t>
  </si>
  <si>
    <t xml:space="preserve">1 la poblacion acude con la mascota a cirugia debe ser mayor de edad y llevar identificacion oficio INE con domilio en el municipio de queretaro.  2 las hembras no deben estar en celo 3 la marcota debe estar en optimo estado de salud 4 ayuno obligatorio de ocho horas de agua y comida 5 se recibe mascota a partir de cuatro meses hasta ocho años de edad 6 no se ceptan razas braquicefalas</t>
  </si>
  <si>
    <t xml:space="preserve">https://tramitesqro.municipiodequeretaro.gob.mx/cedula.php?id=TR-220000-003</t>
  </si>
  <si>
    <t xml:space="preserve">26568636</t>
  </si>
  <si>
    <t xml:space="preserve">Ley de Ingresos del Municipio de Queretaro</t>
  </si>
  <si>
    <t xml:space="preserve">En ventanilla de cobro en las siete Delegaciones del Municipio de Queretaro</t>
  </si>
  <si>
    <t xml:space="preserve">0C85810AB087CB496BE546D98933CD14</t>
  </si>
  <si>
    <t xml:space="preserve">Emisión de Valor Catastral de Inmuebles</t>
  </si>
  <si>
    <t xml:space="preserve">Avisos traslativos  de dominio y avalúo presentados por Notarios Publicos</t>
  </si>
  <si>
    <t xml:space="preserve">Validar valor catastral  propuesto por el valuador para el pago de los impuestos de traslado de dominio a un valor referido</t>
  </si>
  <si>
    <t xml:space="preserve">presencial o en línea</t>
  </si>
  <si>
    <t xml:space="preserve">Expediente integrado por Notaria y/o contribuyente</t>
  </si>
  <si>
    <t xml:space="preserve">http://municipiodequeretaro.gob.mx/municipio/repositorios/transparencia/a66/4T24/sfin/FormatodeSolicituddeTramitesyServiciosCatastralesCuarto2024.pdf</t>
  </si>
  <si>
    <t xml:space="preserve">3 dias habiles</t>
  </si>
  <si>
    <t xml:space="preserve">En cualquier estado del procedimiento de acuerdo al Art. 39 Ley de Procedimientos Administrativos del Estado de Querétaro</t>
  </si>
  <si>
    <t xml:space="preserve">3 días, de acuerdo al Art. 39 Ley de Procedimientos Administrativos del Estado de Querétaro y 5 días, de acuerdo al Art. 21 de la Ley de Catastro para el Estado de Querétaro</t>
  </si>
  <si>
    <t xml:space="preserve">26561200</t>
  </si>
  <si>
    <t xml:space="preserve">No aplica al no ser necesaria la inspección o verificación</t>
  </si>
  <si>
    <t xml:space="preserve">407.13</t>
  </si>
  <si>
    <t xml:space="preserve">Ley de Ingresos del Municipio de Querétaro</t>
  </si>
  <si>
    <t xml:space="preserve">Cajas autorizadas del Municipio de Querétaro</t>
  </si>
  <si>
    <t xml:space="preserve">Ley Catastro, Convenio de Coordinación en Materia de Catastro celebrado entre el Estado y el Municipio de Querétaro, Ley de Ingresos.</t>
  </si>
  <si>
    <t xml:space="preserve">Derecho a recibir una respuesta no aplica la afirmativa o negativa ficta</t>
  </si>
  <si>
    <t xml:space="preserve">Identificación oficial vigente y documento legal que acredite la propiedad</t>
  </si>
  <si>
    <t xml:space="preserve">Para más información, favor de acudir a las oficinas de la Dirección de Catastro del Municipio de Querétaro.</t>
  </si>
  <si>
    <t xml:space="preserve">Secretaría de Finanzas/Dirección de Catastro</t>
  </si>
  <si>
    <t xml:space="preserve">Columna Costo: 407.13 - Columna Hipervínculo a los formatos respectivo(s) publicado(s) en medio oficial: Expediente integrado por Notaría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CBCB61ECCBBE54B026D7C943D77BF18F</t>
  </si>
  <si>
    <t xml:space="preserve">Pre Asignación De Claves De Mas De 240 Lotes</t>
  </si>
  <si>
    <t xml:space="preserve">Solicitud de Inmobiliaria</t>
  </si>
  <si>
    <t xml:space="preserve">Obtención de claves preasignadas</t>
  </si>
  <si>
    <t xml:space="preserve">presencial</t>
  </si>
  <si>
    <t xml:space="preserve">Expediente integrado</t>
  </si>
  <si>
    <t xml:space="preserve">5 dias habiles</t>
  </si>
  <si>
    <t xml:space="preserve">26561199</t>
  </si>
  <si>
    <t xml:space="preserve">1085.70</t>
  </si>
  <si>
    <t xml:space="preserve">https://tramitesqro.municipiodequeretaro.gob.mx/cedula.php?id=TR-150400-016</t>
  </si>
  <si>
    <t xml:space="preserve">Columna Costo: 1085.70. Para más información, favor de acudir a las oficinas de la Dirección de Catastro del Municipio de Querétaro.</t>
  </si>
  <si>
    <t xml:space="preserve">2ACEB448430A7794DC26F26D6FEAB6B6</t>
  </si>
  <si>
    <t xml:space="preserve">Pre Asignación De Claves De 121 A 240 Lotes</t>
  </si>
  <si>
    <t xml:space="preserve">26561198</t>
  </si>
  <si>
    <t xml:space="preserve">868.56</t>
  </si>
  <si>
    <t xml:space="preserve">Columna Costo: 868.56. Para más información, favor de acudir a las oficinas de la Dirección de Catastro del Municipio de Querétaro.</t>
  </si>
  <si>
    <t xml:space="preserve">74A63DE51298BAC83AC8F8C540F9E3CA</t>
  </si>
  <si>
    <t xml:space="preserve">Pre Asignación De Claves De 1 A 120 Lotes</t>
  </si>
  <si>
    <t xml:space="preserve">26561197</t>
  </si>
  <si>
    <t xml:space="preserve">759.99</t>
  </si>
  <si>
    <t xml:space="preserve">Columna Costo: 759.99. Para más información, favor de acudir a las oficinas de la Dirección de Catastro del Municipio de Querétaro.</t>
  </si>
  <si>
    <t xml:space="preserve">CBB5464169C2679A4EE58AACA43E8E59</t>
  </si>
  <si>
    <t xml:space="preserve">Alta De Condominio De Más De 240 Unidades Privativas</t>
  </si>
  <si>
    <t xml:space="preserve">Solicitud  de Notaría con autorización de la Dirección de Desarrollo Urbano</t>
  </si>
  <si>
    <t xml:space="preserve">Obtención de clave catastral</t>
  </si>
  <si>
    <t xml:space="preserve">10 dias habiles</t>
  </si>
  <si>
    <t xml:space="preserve">26561196</t>
  </si>
  <si>
    <t xml:space="preserve">2931.39</t>
  </si>
  <si>
    <t xml:space="preserve">https://tramitesqro.municipiodequeretaro.gob.mx/cedula.php?id=TR-150400-011</t>
  </si>
  <si>
    <t xml:space="preserve">Columna Costo: 2931.39. Para más información, favor de acudir a las oficinas de la Dirección de Catastro del Municipio de Querétaro.</t>
  </si>
  <si>
    <t xml:space="preserve">C1296A2D419C251AC6B9AEF20CA0638B</t>
  </si>
  <si>
    <t xml:space="preserve">Alta De Condominio De 121 A 240 Unidades Privativas</t>
  </si>
  <si>
    <t xml:space="preserve">26561195</t>
  </si>
  <si>
    <t xml:space="preserve">2491.11</t>
  </si>
  <si>
    <t xml:space="preserve">Columna Costo: 2491.11. Para más información, favor de acudir a las oficinas de la Dirección de Catastro del Municipio de Querétaro.</t>
  </si>
  <si>
    <t xml:space="preserve">7BDCD371BB2C3A019611566A2161E800</t>
  </si>
  <si>
    <t xml:space="preserve">Alta De Condominio De 1 A 120 Unidades Privativas</t>
  </si>
  <si>
    <t xml:space="preserve">26561194</t>
  </si>
  <si>
    <t xml:space="preserve">2062.83</t>
  </si>
  <si>
    <t xml:space="preserve">Columna Costo: 2062.83. Para más información, favor de acudir a las oficinas de la Dirección de Catastro del Municipio de Querétaro.</t>
  </si>
  <si>
    <t xml:space="preserve">F25CDEFEC7EC9E3FB5CDEC726B2B2744</t>
  </si>
  <si>
    <t xml:space="preserve">Alta De Unidad Condominal</t>
  </si>
  <si>
    <t xml:space="preserve">26561193</t>
  </si>
  <si>
    <t xml:space="preserve">D89CC741E7A780D9B47680F10941D078</t>
  </si>
  <si>
    <t xml:space="preserve">Alta De Fraccionamiento De Mas De 240 Lotes</t>
  </si>
  <si>
    <t xml:space="preserve">26561192</t>
  </si>
  <si>
    <t xml:space="preserve">https://tramitesqro.municipiodequeretaro.gob.mx/cedula.php?id=TR-150400-013</t>
  </si>
  <si>
    <t xml:space="preserve">A52A8D3FE56E620645CD2E9BD83652A1</t>
  </si>
  <si>
    <t xml:space="preserve">Alta De Fraccionamiento De 121 A 240 Lotes</t>
  </si>
  <si>
    <t xml:space="preserve">26561191</t>
  </si>
  <si>
    <t xml:space="preserve">2497.11</t>
  </si>
  <si>
    <t xml:space="preserve">Columna Costo: 2497.11. Para más información, favor de acudir a las oficinas de la Dirección de Catastro del Municipio de Querétaro.</t>
  </si>
  <si>
    <t xml:space="preserve">B79DD9FB97E8908684938FFE44E70836</t>
  </si>
  <si>
    <t xml:space="preserve">Actualización de Superficie de Construcción Vía Proyecto</t>
  </si>
  <si>
    <t xml:space="preserve">A solicitud del propietario del Inmueble o Apoderado Legal o dependencias gubernamentales</t>
  </si>
  <si>
    <t xml:space="preserve">Actualización de datos y valores catastrales</t>
  </si>
  <si>
    <t xml:space="preserve">Expediente integrado por propietario del inmueble</t>
  </si>
  <si>
    <t xml:space="preserve">9 dias habiles</t>
  </si>
  <si>
    <t xml:space="preserve">26561221</t>
  </si>
  <si>
    <t xml:space="preserve">0.00</t>
  </si>
  <si>
    <t xml:space="preserve">Columna documentos requeridos: se anexa al oficio por parte del contribuyente planos arquitectonicos, fotografias, terminacion de obra, licencia de construccion etc. -  Columna Hipervínculo a los formatos respectivo(s) publicado(s) en medio oficial: Sin Hipervinculo que reportar este trimestre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3B451BBC35C064ABF9477CD6CE68AB4A</t>
  </si>
  <si>
    <t xml:space="preserve">Alta De Fraccionamiento De 1 A 120 Lotes</t>
  </si>
  <si>
    <t xml:space="preserve">26561190</t>
  </si>
  <si>
    <t xml:space="preserve">07A2775DC58ECA39F3BDBAE37A4FD91B</t>
  </si>
  <si>
    <t xml:space="preserve">Actualización De Valor De Terreno Por Aplicación De Demérito</t>
  </si>
  <si>
    <t xml:space="preserve">A solicitud del propietario del Inmueble o Apoderado Legal</t>
  </si>
  <si>
    <t xml:space="preserve">Actualizar información y actualizar valor unitario de suelo</t>
  </si>
  <si>
    <t xml:space="preserve">26561189</t>
  </si>
  <si>
    <t xml:space="preserve">434.28</t>
  </si>
  <si>
    <t xml:space="preserve">Columna Costo: 434.28 - columna Hipervínculo a los formatos respectivo(s) publicado(s) en medio oficial: Se realiza de manera presencial en la  Dirección de Catastro del Municipio por tal motivo no se cuenta con un formato- Columna documentos requeridos: se debe integrar solicitud escrita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4EF94CA99016E958B6A54D8189DDAED4</t>
  </si>
  <si>
    <t xml:space="preserve">Revisión Adicional de Expedientes</t>
  </si>
  <si>
    <t xml:space="preserve">Validación de expediente de Fraccionamientos y Condominios</t>
  </si>
  <si>
    <t xml:space="preserve">26561220</t>
  </si>
  <si>
    <t xml:space="preserve">217.14</t>
  </si>
  <si>
    <t xml:space="preserve">Columna Costo: 217.14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55F560E1B8B829912A178214AD1608D2</t>
  </si>
  <si>
    <t xml:space="preserve">Elaboración de Croquis</t>
  </si>
  <si>
    <t xml:space="preserve">Ubicación del predio</t>
  </si>
  <si>
    <t xml:space="preserve">Se remite a Hipervínculo a los formatos respectivos</t>
  </si>
  <si>
    <t xml:space="preserve">9 días hábiles</t>
  </si>
  <si>
    <t xml:space="preserve">26561219</t>
  </si>
  <si>
    <t xml:space="preserve">Columna Costo: Esta sujeto a las caracteristicas del croquis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B9E53FAC43AAAD0CF8076DFBDC2F45AA</t>
  </si>
  <si>
    <t xml:space="preserve">Vo.Bo. De Avaluo Para Fusion O Subdivision</t>
  </si>
  <si>
    <t xml:space="preserve">Solicitud del propietario y autorización de la Dirección de Desarrollo Urbano</t>
  </si>
  <si>
    <t xml:space="preserve">Validar valor catastral  propuesto por el valuador para el pago de los impuestos</t>
  </si>
  <si>
    <t xml:space="preserve">Se debe integrar Expediente con Avalúo</t>
  </si>
  <si>
    <t xml:space="preserve">26561188</t>
  </si>
  <si>
    <t xml:space="preserve">407.14</t>
  </si>
  <si>
    <t xml:space="preserve">Columna Costo: 407.14 - columna documentos requeridos: se debe integrar expediente con oficio de autorizacion de desarrollo urbano, plano autorizado por desarrollo urbano y copia de avaluo por cada fraccion, siendo un avaluo menos del total autorizado(si se autorizan 4 fracciones se reciben avaluos de 3 fracciones) -columna tipo de usuario y/o población objetivo: apoderado legal del propietario en su caso-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541A2B084AB6855AFCEA856EC8631C7D</t>
  </si>
  <si>
    <t xml:space="preserve">Revision de Valor</t>
  </si>
  <si>
    <t xml:space="preserve">A solicitud del propietario o perito valuador autorizado por el Estado</t>
  </si>
  <si>
    <t xml:space="preserve">26561187</t>
  </si>
  <si>
    <t xml:space="preserve">434.28 (a solicitud del propietario), no genera costo para valuadores</t>
  </si>
  <si>
    <t xml:space="preserve">https://tramitesqro.municipiodequeretaro.gob.mx/cedula.php?id=TR-150400-027</t>
  </si>
  <si>
    <t xml:space="preserve">Columna Costo: 434.28 (sin costo para valuadores) - Columna hipervínculo a los documentos requeridos: se debe de integrar expediente con avaluó - columna tipo de usuario y/o población objetivo: apoderado legal del propietario en su caso. Para más información, favor de acudir a las oficinas de la Dirección de Catastro del Municipio de Querétaro.</t>
  </si>
  <si>
    <t xml:space="preserve">5C9333B3E21D9DD13890C24A21AB5FB8</t>
  </si>
  <si>
    <t xml:space="preserve">Plano Catastral</t>
  </si>
  <si>
    <t xml:space="preserve">A solicitud del propietario del inmueble</t>
  </si>
  <si>
    <t xml:space="preserve">Obtener información</t>
  </si>
  <si>
    <t xml:space="preserve">60 dias habiles</t>
  </si>
  <si>
    <t xml:space="preserve">26561218</t>
  </si>
  <si>
    <t xml:space="preserve">Recabar información respecto las características físicas y geográficas de un inmueble</t>
  </si>
  <si>
    <t xml:space="preserve">Columna Costo: Esta sujeto al número de vértices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ADFD35DB84B3E4E03177FFD1D78DB5C0</t>
  </si>
  <si>
    <t xml:space="preserve">VO.BO. Fusión o Subdivisión</t>
  </si>
  <si>
    <t xml:space="preserve">Validar proyecto de fusión o subdivisión</t>
  </si>
  <si>
    <t xml:space="preserve">26561217</t>
  </si>
  <si>
    <t xml:space="preserve">Columna Costo- 407.14 pesos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DA749C97DA869F073B14F0FF6DB00C39</t>
  </si>
  <si>
    <t xml:space="preserve">Alta de Nueva Construccion o Ampliacion.</t>
  </si>
  <si>
    <t xml:space="preserve">A solicitud del propietario del inmueble o apoderado legal</t>
  </si>
  <si>
    <t xml:space="preserve">26561186</t>
  </si>
  <si>
    <t xml:space="preserve">https://tramitesqro.municipiodequeretaro.gob.mx/cedula.php?id=TR-150400-010</t>
  </si>
  <si>
    <t xml:space="preserve">Columna Costo: 434.28. Para más información, favor de acudir a las oficinas de la Dirección de Catastro del Municipio de Querétaro.</t>
  </si>
  <si>
    <t xml:space="preserve">D585DC2B8CD20A157646AF757ADF1C7D</t>
  </si>
  <si>
    <t xml:space="preserve">Alta de Construccion por Terminacion de Obra Des. Urb</t>
  </si>
  <si>
    <t xml:space="preserve">Terminación de obra expedida por la Dirección de Desarrollo Urbano</t>
  </si>
  <si>
    <t xml:space="preserve">Digital, En Línea</t>
  </si>
  <si>
    <t xml:space="preserve">Expediente Integrado por D.D.U.</t>
  </si>
  <si>
    <t xml:space="preserve">26561185</t>
  </si>
  <si>
    <t xml:space="preserve">Columna Costo: 434.28; Columna documentos requeridos: se integra expediente en SIEBEL por la Direccion de Desarrollo Urbano y contiene planos arquitectonicos autorizados, fotografias, terminacion de obra, licencia de construccion etc. - columna tipo de usuario y/o población objetivo: la notificación la solicita y paga el ciudadano ante la Dirección de Desarrollo Urbano, después envía tramite d.u. a Catastro- columna Hipervínculo al Catálogo Nacional de Regulaciones, Trámites y Servicios o al sistema homólogo: No se cuenta con un hipervínculo para la información adicional de este servicio, toda vez que es en coordinación con la Dirección de Desarrollo Urbano mediante la plataforma SIEBEL. Para más información, favor de acudir a las oficinas de la Dirección de Catastro del Municipio de Querétaro.</t>
  </si>
  <si>
    <t xml:space="preserve">385FA9BC6FF0F0C92AC6D2B7AB14BC1E</t>
  </si>
  <si>
    <t xml:space="preserve">Expedición de Reporte General de Fraccionamientos o Condominios</t>
  </si>
  <si>
    <t xml:space="preserve">Obtener el reporte de los Fraccionamientos y Condominios actualizado</t>
  </si>
  <si>
    <t xml:space="preserve">26561216</t>
  </si>
  <si>
    <t xml:space="preserve">Columna Costo: 434.28 -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44C89953117C003AE71CD265806726D1</t>
  </si>
  <si>
    <t xml:space="preserve">Expedición de Dictamen Técnico Sobre Superficie Enajenable Restante de Fraccionamientos</t>
  </si>
  <si>
    <t xml:space="preserve">Obtener el porcentaje de superficie enajenable restante</t>
  </si>
  <si>
    <t xml:space="preserve">26561215</t>
  </si>
  <si>
    <t xml:space="preserve">Columna Costo: 759.99 - Columna Hipervínculo al Catálogo Nacional de Regulaciones, Trámites y Servicios o al sistema homólogo: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582BF5F0822CD5A53B76C3696CF539F2</t>
  </si>
  <si>
    <t xml:space="preserve">Medición de Vértices GPS</t>
  </si>
  <si>
    <t xml:space="preserve">A solicitud del contribuyente</t>
  </si>
  <si>
    <t xml:space="preserve">26561184</t>
  </si>
  <si>
    <t xml:space="preserve">Indicar la posición geográfica de un vértice</t>
  </si>
  <si>
    <t xml:space="preserve">https://tramitesqro.municipiodequeretaro.gob.mx/cedula.php?id=TR-150400-025</t>
  </si>
  <si>
    <t xml:space="preserve">Columna Costo:Esta sujeto al número de vértices. Para más información, favor de acudir a las oficinas de la Dirección de Catastro del Municipio de Querétaro.</t>
  </si>
  <si>
    <t xml:space="preserve">B74B7C3D15C19F2E5918C53C16DEE205</t>
  </si>
  <si>
    <t xml:space="preserve">Levantamiento Topográfico</t>
  </si>
  <si>
    <t xml:space="preserve">A solicitud del propietario del Inmueble</t>
  </si>
  <si>
    <t xml:space="preserve">http://municipiodequeretaro.gob.mx/municipio/repositorios/transparencia/a66/4T24/sfin/SolicituddeLevantamientoTopograficoCuarto2024.pdf</t>
  </si>
  <si>
    <t xml:space="preserve">25 dias habiles</t>
  </si>
  <si>
    <t xml:space="preserve">26561183</t>
  </si>
  <si>
    <t xml:space="preserve">Columna Costo: Esta sujeto a la superficie de terreno; Columna Hipervínculo al Catálogo Nacional de Regulaciones, Trámites y Servicios o al sistema homólogo: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96707FF54FCD7FE6914B92C7DE82B9E5</t>
  </si>
  <si>
    <t xml:space="preserve">Revisión de Expediente Fraccionamientos y Condominios</t>
  </si>
  <si>
    <t xml:space="preserve">Solicitud de Notaría o Inmobiliaria</t>
  </si>
  <si>
    <t xml:space="preserve">26561214</t>
  </si>
  <si>
    <t xml:space="preserve">AE68CB94DB2D39C22ADE421806B4B73E</t>
  </si>
  <si>
    <t xml:space="preserve">Cambio de Clave Derivada de Fraccionamiento a Clave Urbana</t>
  </si>
  <si>
    <t xml:space="preserve">Activación de clave catastral</t>
  </si>
  <si>
    <t xml:space="preserve">26561213</t>
  </si>
  <si>
    <t xml:space="preserve">941E349D82526FDF1D00F60B8520F4A1</t>
  </si>
  <si>
    <t xml:space="preserve">Deslinde Catastral</t>
  </si>
  <si>
    <t xml:space="preserve">Actualización de información</t>
  </si>
  <si>
    <t xml:space="preserve">http://municipiodequeretaro.gob.mx/municipio/repositorios/transparencia/a66/4T24/sfin/SolicituddeDeslindeCatastralCuarto2024.pdf</t>
  </si>
  <si>
    <t xml:space="preserve">55 dias habiles</t>
  </si>
  <si>
    <t xml:space="preserve">26561182</t>
  </si>
  <si>
    <t xml:space="preserve">El propietario de un inmueble señalar los linderos de su propiedad a los propietarios de los predios colindantes</t>
  </si>
  <si>
    <t xml:space="preserve">https://tramitesqro.municipiodequeretaro.gob.mx/cedula.php?id=TR-150400-022</t>
  </si>
  <si>
    <t xml:space="preserve">Columna Costo: Esta sujeto a la superficie de terreno. Para más información, favor de acudir a las oficinas de la Dirección de Catastro del Municipio de Querétaro.</t>
  </si>
  <si>
    <t xml:space="preserve">19102FFB4947B434651471DD160532B5</t>
  </si>
  <si>
    <t xml:space="preserve">Replanteo Topográfico</t>
  </si>
  <si>
    <t xml:space="preserve">Ubicación precisa del predio</t>
  </si>
  <si>
    <t xml:space="preserve">http://municipiodequeretaro.gob.mx/municipio/repositorios/transparencia/a66/4T24/sfin/SolicituddeReplanteoTopograficoCuarto2024.pdf</t>
  </si>
  <si>
    <t xml:space="preserve">26561181</t>
  </si>
  <si>
    <t xml:space="preserve">Marcar sobre un predio los vértices que definen los límites de un predio</t>
  </si>
  <si>
    <t xml:space="preserve">https://tramitesqro.municipiodequeretaro.gob.mx/cedula.php?id=TR-150400-021</t>
  </si>
  <si>
    <t xml:space="preserve">2454DF3F2299A89773C1DD17114B4E0A</t>
  </si>
  <si>
    <t xml:space="preserve">Solicitud de Modificación de Registro Catastral por Subdivisión de Predios</t>
  </si>
  <si>
    <t xml:space="preserve">Solicitud del propietario con autorización de la Dirección de Desarrollo Urbano</t>
  </si>
  <si>
    <t xml:space="preserve">Actualización de datos y obtención de clave</t>
  </si>
  <si>
    <t xml:space="preserve">10 días hábiles</t>
  </si>
  <si>
    <t xml:space="preserve">26561212</t>
  </si>
  <si>
    <t xml:space="preserve">https://tramitesqro.municipiodequeretaro.gob.mx/cedula.php?id=TR-150400-012</t>
  </si>
  <si>
    <t xml:space="preserve">Columna Costo: 759.99 pesos. Para más información, favor de acudir a las oficinas de la Dirección de Catastro del Municipio de Querétaro.</t>
  </si>
  <si>
    <t xml:space="preserve">7FA3E45C9E43262A0C4C17472DC8ED2E</t>
  </si>
  <si>
    <t xml:space="preserve">Asignación de Clave Catastral o Alta de Predio Omiso</t>
  </si>
  <si>
    <t xml:space="preserve">Solicitud del Propietario del Inmueble</t>
  </si>
  <si>
    <t xml:space="preserve">26561211</t>
  </si>
  <si>
    <t xml:space="preserve">https://tramitesqro.municipiodequeretaro.gob.mx/cedula.php?id=TR-150400-008</t>
  </si>
  <si>
    <t xml:space="preserve">Columna Costo: 434.28 pesos. Para más información, favor de acudir a las oficinas de la Dirección de Catastro del Municipio de Querétaro.</t>
  </si>
  <si>
    <t xml:space="preserve">F2A42EC633A26C74DFD10FD73CFD16CE</t>
  </si>
  <si>
    <t xml:space="preserve">Solicitud de Fusión de Predios</t>
  </si>
  <si>
    <t xml:space="preserve">Actualización de datos</t>
  </si>
  <si>
    <t xml:space="preserve">26561210</t>
  </si>
  <si>
    <t xml:space="preserve">https://tramitesqro.municipiodequeretaro.gob.mx/cedula.php?id=TR-150400-007</t>
  </si>
  <si>
    <t xml:space="preserve">Columna Costo : 759.99 pesos. Para más información, favor de acudir a las oficinas de la Dirección de Catastro del Municipio de Querétaro.</t>
  </si>
  <si>
    <t xml:space="preserve">C4BE6BF8485106175E78335F4213E319</t>
  </si>
  <si>
    <t xml:space="preserve">Solicitud de Constancia de Información Catastral</t>
  </si>
  <si>
    <t xml:space="preserve">6 días hábiles</t>
  </si>
  <si>
    <t xml:space="preserve">26561209</t>
  </si>
  <si>
    <t xml:space="preserve">814.28</t>
  </si>
  <si>
    <t xml:space="preserve">https://tramitesqro.municipiodequeretaro.gob.mx/cedula.php?id=TR-150400-004</t>
  </si>
  <si>
    <t xml:space="preserve">Columna Costo: 814.28 pesos. Para más información, favor de acudir a las oficinas de la Dirección de Catastro del Municipio de Querétaro.</t>
  </si>
  <si>
    <t xml:space="preserve">851DCE2C6E13196A1D89F09A8485FC04</t>
  </si>
  <si>
    <t xml:space="preserve">Solicitud de Modificación de Datos Catastrales-Número Oficial, Nombre de Calle o Colonia, Domicilio Fiscal y Corrección en la Captura del Nombre.</t>
  </si>
  <si>
    <t xml:space="preserve">26561208</t>
  </si>
  <si>
    <t xml:space="preserve">406.05</t>
  </si>
  <si>
    <t xml:space="preserve">https://tramitesqro.municipiodequeretaro.gob.mx/cedula.php?id=TR-150400-002</t>
  </si>
  <si>
    <t xml:space="preserve">Columna Costo: 406.05 pesos. Para más información, favor de acudir a las oficinas de la Dirección de Catastro del Municipio de Querétaro.</t>
  </si>
  <si>
    <t xml:space="preserve">3F032D60F48897C651ED5BF3141EE57D</t>
  </si>
  <si>
    <t xml:space="preserve">Solicitud de Modificación de Datos por Cambio de Propietario o Poseedor (por expedición de cédula catastral)</t>
  </si>
  <si>
    <t xml:space="preserve">Solicitud del propietario con documento legal que acredite la propiedad inscrito en el Registro Público de la Propiedad</t>
  </si>
  <si>
    <t xml:space="preserve">26561207</t>
  </si>
  <si>
    <t xml:space="preserve">https://tramitesqro.municipiodequeretaro.gob.mx/cedula.php?id=TR-150400-001</t>
  </si>
  <si>
    <t xml:space="preserve">Columna Costo:  434.28. Para más información, favor de acudir a las oficinas de la Dirección de Catastro del Municipio de Querétaro.</t>
  </si>
  <si>
    <t xml:space="preserve">4D81C625A61DC4D91CE848726CDF0468</t>
  </si>
  <si>
    <t xml:space="preserve">Traslado de Dominio por Fedatario Público de la Demarcación Territorial Fuera del Estado de Querétaro</t>
  </si>
  <si>
    <t xml:space="preserve">Avisos traslativos de dominio presentados por Notarios Públicos de la Demarcación Territorial Fuera del Estado de Querétaro</t>
  </si>
  <si>
    <t xml:space="preserve">Actualización de datos de nuevo propietario</t>
  </si>
  <si>
    <t xml:space="preserve">Expediente integrado por Notaría</t>
  </si>
  <si>
    <t xml:space="preserve">9 dias habiles de forma fisica</t>
  </si>
  <si>
    <t xml:space="preserve">26561206</t>
  </si>
  <si>
    <t xml:space="preserve">1628.55</t>
  </si>
  <si>
    <t xml:space="preserve">Columna Costo: 1628.55 - Columna Hipervínculo a los formatos respectivo(s) publicado(s) en medio oficial: Expediente integrado por Notaría  -   Columna Hipervínculo al Catálogo Nacional de Regulaciones, Trámites y Servicios o al sistema homólogo : No se cuenta con un hipervínculo para la información adicional de este servicio, toda vez que es un servicio que se proporciona directamente a los ciudadanos. Para más información, favor de acudir a las oficinas de la Dirección de Catastro del Municipio de Querétaro.</t>
  </si>
  <si>
    <t xml:space="preserve">EE529A7F7715B8676BD8F22507AE947E</t>
  </si>
  <si>
    <t xml:space="preserve">Traslado de Dominio</t>
  </si>
  <si>
    <t xml:space="preserve">Avisos traslativos de dominio presentados por Notarios Públicos</t>
  </si>
  <si>
    <t xml:space="preserve">5 dias habiles en linea y 9 dias habiles de forma fisica</t>
  </si>
  <si>
    <t xml:space="preserve">26561205</t>
  </si>
  <si>
    <t xml:space="preserve">https://tramitesqro.municipiodequeretaro.gob.mx/cedula.php?id=TR-150200-073</t>
  </si>
  <si>
    <t xml:space="preserve">Columna Costo: el costo está sujeto a la Dirección de Ingresos del Municipio de querétaro -  Columna Hipervínculo a los formatos respectivo(s) publicado(s) en medio oficial: Expediente integrado por Notaría  -  Columna Costo:  No genera Costo, por ello que  se reportan celdas en blanco. Para más información, favor de acudir a las oficinas de la Dirección de Catastro del Municipio de Querétaro.</t>
  </si>
  <si>
    <t xml:space="preserve">D03BA0DF05E2E4BED33815BB32BE851C</t>
  </si>
  <si>
    <t xml:space="preserve">Solicitud de Modificación de Datos por Cambio de Propietario o Poseedor</t>
  </si>
  <si>
    <t xml:space="preserve">26561204</t>
  </si>
  <si>
    <t xml:space="preserve">52AD9126C15CEABAD3B24E4EF40703AF</t>
  </si>
  <si>
    <t xml:space="preserve">Corrección Administrativa de Operaciones Traslativas de Dominio por Error Imputable al Fedatario Público</t>
  </si>
  <si>
    <t xml:space="preserve">Solicitud  de Notaría o en casos específicos solicitud por el propietario</t>
  </si>
  <si>
    <t xml:space="preserve">Corrección de datos de nuevo propietario</t>
  </si>
  <si>
    <t xml:space="preserve">26561203</t>
  </si>
  <si>
    <t xml:space="preserve">Columna Costo: 868.56 - Columna Hipervínculo a los formatos respectivo(s) publicado(s) en medio oficial: Se recibe con solicitud por escrito. Columna Hipervínculo al Catálogo Nacional de Regulaciones, Trámites y Servicios o al sistema homólogo: No se cuenta con un hipervínculo para la información adicional de este servicio, toda vez que es un servicio que se proporciona directamente a los ciudadanos.Para más información, favor de acudir a las oficinas de la Dirección de Catastro del Municipio de Querétaro.</t>
  </si>
  <si>
    <t xml:space="preserve">5555AFB055FD3B07D03596CA844C7148</t>
  </si>
  <si>
    <t xml:space="preserve">Modificacion al Regimen de Propiedad en Condominio</t>
  </si>
  <si>
    <t xml:space="preserve">Obtencion de clave catastral y actualizacion de datos</t>
  </si>
  <si>
    <t xml:space="preserve">15 dias habiles</t>
  </si>
  <si>
    <t xml:space="preserve">26561202</t>
  </si>
  <si>
    <t xml:space="preserve">3039.96</t>
  </si>
  <si>
    <t xml:space="preserve">https://tramitesqro.municipiodequeretaro.gob.mx/cedula.php?id=TR-150400-015</t>
  </si>
  <si>
    <t xml:space="preserve">Columna Costo: 3039.96. Para más información, favor de acudir a las oficinas de la Dirección de Catastro del Municipio de Querétaro.</t>
  </si>
  <si>
    <t xml:space="preserve">C933DEC8EE7C869F76D9CB0B41477F61</t>
  </si>
  <si>
    <t xml:space="preserve">Relotificacion de Fraccionamientos Origen</t>
  </si>
  <si>
    <t xml:space="preserve">Obtencion de clave catastral</t>
  </si>
  <si>
    <t xml:space="preserve">26561201</t>
  </si>
  <si>
    <t xml:space="preserve">https://tramitesqro.municipiodequeretaro.gob.mx/cedula.php?id=TR-150400-014</t>
  </si>
  <si>
    <t xml:space="preserve">AEF1E2F557BC40C87BAE6970A2B6003F</t>
  </si>
  <si>
    <t xml:space="preserve">Atención Psicologica y Jurídica</t>
  </si>
  <si>
    <t xml:space="preserve">Mujeres</t>
  </si>
  <si>
    <t xml:space="preserve">Brindar asesoría psicologica y Jurídica</t>
  </si>
  <si>
    <t xml:space="preserve">Mujeres del municipio de Querétaro</t>
  </si>
  <si>
    <t xml:space="preserve">A. Identificación oficial vigente (INE), bajo en el supuesto de no contar con está, se deberá presentar un comprobante de domicilio; que deberá estar a nombre de la aspirante y domiciliado al municipio de Querétaro o Constancia de Residencia;
B. Para el caso de que la dirección de INE no corresponda al municipio de Querétaro, pero la mujer resida en el municipio es necesario anexar comprobante de domicilio que deberá estar a nombre de la aspirante con dirección dentro del municipio de Querétaro.
C. Clave Única de Registro de Población (CURP);
D. En el caso de las participantes menores de edad, deberán acreditar con actas de nacimiento que cuentan con infantes dependientes económicos, así como presentar por medio de la madre, padre o quien ejerza la tutoría, firmar una carta de consentimiento para la participación dentro del Programa, carta de deslinde de responsabilidades que desvincule al Municipio como responsable del menor e INE de quien suscribe.</t>
  </si>
  <si>
    <t xml:space="preserve">INMEDIATA</t>
  </si>
  <si>
    <t xml:space="preserve">26044310</t>
  </si>
  <si>
    <t xml:space="preserve">GRATUITO</t>
  </si>
  <si>
    <t xml:space="preserve">Sesión Ordinaria de Cabildo celebrada el día 23 de agosto de 2022, el Ayuntamiento del municipio de Querétaro aprobó el acuerdo por el que se autoriza el Programa Con Ellas y sus Reglas de Operación, publicándose en la gaceta oficial del Municipio de Querétaro, el 20 de junio de 2023, Año II, No. 47 Tomo III.</t>
  </si>
  <si>
    <t xml:space="preserve">Se le da la oportunidad de volver a aspirar a ser beneficiaria del programa en las convocatorias subsecuentes.</t>
  </si>
  <si>
    <t xml:space="preserve">Formatos de: Inscripción, carta compromiso o en su caso solicitud de baja.</t>
  </si>
  <si>
    <t xml:space="preserve">Las beneficiarias del Programa podrán ser dadas de baja cuando su conducta encuadre en cualquiera de las siguientes fracciones:
I. Ejercer acción de lucro con los beneficios del programa;
II. Deceso de la beneficiaria;
III. Renuncia voluntaria al Programa, para poder participar dentro de alguna otra generación, esta baja deberá presentarse según lo establecido en el apartado 12 fracción IV.
IV. Proporcionar y difundir información falsa; y,
V. No cumplir con al menos el 50% de asistencias de acuerdo con el beneficio obtenido por cada una de las etapas.</t>
  </si>
  <si>
    <t xml:space="preserve">SECRETARIA DE LA MUJER/INSTITUTO MUNICIPAL DE LA MUJER</t>
  </si>
  <si>
    <t xml:space="preserve">No se adjunta información: hipervínculo a los formatos respectivo(s) publicado(s) en medio oficial, no se cuentan con formatos porque este servicio no requiere formatos para su uso; Última fecha de publicación del formato en el medio de difusión oficial, al no tener formatos no se realizan difusión ; Plazo con el que cuenta el sujeto obligado para prevenir al solicitante y Plazo con el que cuenta el solicitante para cumplir con la prevención, no aplica ya que no se requiere prevención alguna ; Vigencia de los avisos, permisos, licencias, autorizaciones, registros y demás resoluciones que se emitan, no aplica en razón de que los tiempos del servicio son temporales; Objetivo de la inspección o verificación, en caso de que se requiera para llevar a cabo el servicio, no aplica en razón de no se realizan inspecciones para la aprobación del servicio;  Sustento legal para su cobro, no aplica en razón que es un servicio gratuito; Lugares donde se efectúa el pago, no aplica porque es un servicio gratuito; Fundamento jurídico-administrativo del servicio, no aplica en razón que es un servicio gratuito y no existen reglas de operación; Derechos del usuario ante la negativa o la falta, no aplica en razón de que es un servicio gratuito por lo cual no deberá existir negativa; Información que deberá conservar para fines de acreditación, inspección y verificación con motivo del servicio, no se realiza inspecciones del servicio que se solicita, ya que la información es cotejada con la original; Información adicional del servicio, en su caso, no se solicita otra documentación señalada en las convocatorias; Otro medio que permita el envío de consultas y documentos, todo resultado de la convocatoria y sus procesos son de carácter público; Hipervínculo al Catálogo Nacional de Regulaciones, Tramites y Servicios o al sistema homólogo, no aplica al ser un programa de carácter público municipal</t>
  </si>
  <si>
    <t xml:space="preserve">E93F0BCB4FF03821329997E32A6214F9</t>
  </si>
  <si>
    <t xml:space="preserve">Capacitaciones en temas de género</t>
  </si>
  <si>
    <t xml:space="preserve">Población abierta e instituciones educativas</t>
  </si>
  <si>
    <t xml:space="preserve">Pláticas de Sensibilización en materia de Genero, Derechos humanos y Prevención de violencia</t>
  </si>
  <si>
    <t xml:space="preserve">Presencial y virtual</t>
  </si>
  <si>
    <t xml:space="preserve">Municipio de Qerétaro Grupo mínimo de 15 personas</t>
  </si>
  <si>
    <t xml:space="preserve">26044311</t>
  </si>
  <si>
    <t xml:space="preserve">Artículo 11  Fracción VI y 17 fracción II del Reglamento Interior de la Secretaría de la Mujer</t>
  </si>
  <si>
    <t xml:space="preserve">35A6BBFC9BCF2735D3489ED95280B228</t>
  </si>
  <si>
    <t xml:space="preserve">Ludoteca</t>
  </si>
  <si>
    <t xml:space="preserve">Alumnas inscritas en la Universidad de las Mujeres que no cuenten con red de apoyo para el cuidado de sus hijos e hijas durante su horario de clases.</t>
  </si>
  <si>
    <t xml:space="preserve">Servicio de atención y cuidado para las hijas e hijos de las alumnas de la Universidad de las Mujeres que no cuenten con red de apoyo para el cuidado de sus hijos e hijas durante el horario de sus clases.
Las alumnas podrán estar tranquilas atendiendo sus actvidades académicas mientras sus hijas e hijos se encuentran en un lugar seguro, dentro de la universidad y atendido por profesionales del Sistema Municipal DIF.</t>
  </si>
  <si>
    <t xml:space="preserve">1. Que la alumnas se encuentre inscrita en la Universidad enn el cuatrimestre en curso. 2. Que haya llenado y entregado los formatos y documentación necesaria para la inscripción de las y los menores, en los tiempo previstos para este fin.</t>
  </si>
  <si>
    <t xml:space="preserve">DOCUMENTOS QUE SE REQUIEREN PARA LA INSCRIPCIÓN. De la niña o niño: Copia de Acta de Nacimiento, 1 fotografía infantil b/c, Examen médico, grupo sanguíneo, Copia de cartilla de vacunación. De la madre: Copia de INE, Copia de CURP, 1 fotografía infantil b/c,  Comprobante de domicilio.DOCUMENTOS QUE SE REQUIEREN PARA LA REINSCRIPCIÓN De la niña o niño: 1 fotograía infantil b/c,, Examen médico, grupo sanguíneo, Copia de cartilla de vacunación actualizada. De la madre: 1 fotografía infantil b/c, Copia de INE, Comprobante de domicilio vigente.EN AMBOS PROCESOS SE LLENAN LOS FORMATOS: Ficha de identificación niño (a),ficha de inscripción, Ficha de salud, Protocolo de Ludoteca</t>
  </si>
  <si>
    <t xml:space="preserve">26044312</t>
  </si>
  <si>
    <t xml:space="preserve">Artículo 11  Fracción X  Articulo 18 del Reglamento Interior de la Secretaría de la Mujer</t>
  </si>
  <si>
    <t xml:space="preserve">SECRETARIA DE LA MUJER/DIRECCIÓN DE FORMACIÓN PROFERSIONAL PARA LAS MUJERES</t>
  </si>
  <si>
    <t xml:space="preserve">D4F0DADAC821C3D85A9547014D282631</t>
  </si>
  <si>
    <t xml:space="preserve">26777906</t>
  </si>
  <si>
    <t xml:space="preserve">Secretaría del Deporte / Dirección de Formación Deportiva</t>
  </si>
  <si>
    <t xml:space="preserve">Existen celdas vacías toda vez que no contamos con servicios de la Secretaría para este periodo que se reporta, por lo que no tenemos comprobantes de estos.</t>
  </si>
  <si>
    <t xml:space="preserve">B557ABE15793D9F51517DF4B578C95F6</t>
  </si>
  <si>
    <t xml:space="preserve">Solicitud de recolección de tiliches a  colonias</t>
  </si>
  <si>
    <t xml:space="preserve">Promotores/as de espectáculos públicos</t>
  </si>
  <si>
    <t xml:space="preserve">Cuando se lleve a cabo un evento en vía pública, plaza, explanada o cualquier predio público o particular o ubicado en el Municipio de Querétaro</t>
  </si>
  <si>
    <t xml:space="preserve">Presentarse ante el Área de servicios especiales de recolección, de la Dirección de Alumbrado Público y solicitar su liquidación, para realizar el pago de derechos</t>
  </si>
  <si>
    <t xml:space="preserve">Comprobante de pago de derechos</t>
  </si>
  <si>
    <t xml:space="preserve">https://tramitesqro.municipiodequeretaro.gob.mx/cedula.php?id=TR-160100-002</t>
  </si>
  <si>
    <t xml:space="preserve">30/01/2024</t>
  </si>
  <si>
    <t xml:space="preserve">El trámite se da por iniciado en el momento en que son recibidos la totalidad de los requisitos solicitados en la presente cédula.</t>
  </si>
  <si>
    <t xml:space="preserve">Indicado en el documento que se expide</t>
  </si>
  <si>
    <t xml:space="preserve">26177240</t>
  </si>
  <si>
    <t xml:space="preserve">Ley de Ingresos para el Ejercicio Fiscal 2024 del Municipio de Querétaro,Qro</t>
  </si>
  <si>
    <t xml:space="preserve">Cajas recaudadoras</t>
  </si>
  <si>
    <t xml:space="preserve">Queja ante el Organo Interno de Control</t>
  </si>
  <si>
    <t xml:space="preserve">Los documentos o comprobantes emitidos como resolución del trámite.</t>
  </si>
  <si>
    <t xml:space="preserve">Ninguna</t>
  </si>
  <si>
    <t xml:space="preserve">https://catalogonacional.gob.mx/</t>
  </si>
  <si>
    <t xml:space="preserve">Secretaría de Servicios Públicos Municipales</t>
  </si>
  <si>
    <t xml:space="preserve">No se omite hacer mención que los costos  podrán ser consultados en la Ley de Ingresos vigente. Asimismo la información correspondiente a las columnas L, N, O, P, Q, R, S, X, Y, se encuentra adjunta en la pagina web del hipervínculo proporcionado en la columna "k"</t>
  </si>
  <si>
    <t xml:space="preserve">09B94329B5D42C1061BFA58D09A3C3F5</t>
  </si>
  <si>
    <t xml:space="preserve">Esterilización de perros y gatos de diferentes tamaños</t>
  </si>
  <si>
    <t xml:space="preserve">Ciudadanía en general</t>
  </si>
  <si>
    <t xml:space="preserve">Esterilizar perros y gatos de diferentes tamaños con la finalidad de evitar la sobrepoblación animal.</t>
  </si>
  <si>
    <t xml:space="preserve">Realizar cita previa.  
Que el perro esté en ayuno minimo de 10 horas.
Debe acudir por la mañana con la mascota. 
Llenar el formato de autorización y/o responsiva de esterilización   Original
Efectuar el pago correspondiente y presentar recibo de pago.  Copias 1</t>
  </si>
  <si>
    <t xml:space="preserve">https://tramitesqro.municipiodequeretaro.gob.mx/cedula.php?id=TR-160700-003</t>
  </si>
  <si>
    <t xml:space="preserve">18/02/2022</t>
  </si>
  <si>
    <t xml:space="preserve">Inmediato</t>
  </si>
  <si>
    <t xml:space="preserve">26177238</t>
  </si>
  <si>
    <t xml:space="preserve">Por los servicios que presta la Unidad de Control Animal Municipal se causará y pagará como sigue:
CONCEPTO UMA COSTO EN PESOS 
Esterilización de gato 3.61 $347..35
Esterilización de perro 6.24 $600.41</t>
  </si>
  <si>
    <t xml:space="preserve">Cuando el ciudadano recoge a la mascota, se le entregan por escrito los cuidados post operatorios a seguir.</t>
  </si>
  <si>
    <t xml:space="preserve">832A11FCD64EEFEBFED805BA58ED7365</t>
  </si>
  <si>
    <t xml:space="preserve">Autorización de proyecto de alumbrado público</t>
  </si>
  <si>
    <t xml:space="preserve">Personas físicas y morales</t>
  </si>
  <si>
    <t xml:space="preserve">Cuando se requiere de la recolección de residuos de volantes,semanarios,propaganda y similares</t>
  </si>
  <si>
    <t xml:space="preserve">Formato FM-160110-001  Solicitud de Pago de Derechos por la Recolección de Residuos de Volantes, Semanarios, Publicidad, Propaganda y Similares de Distribución Gratuita. Original Copias 1
 Factura o nota de remisión del impresor  Copias 1
 Ejemplar a distribuir Original 
  No debe existir ningún adeudo por concepto de volateo  
 Cédula de Identificación Fiscal R.F.C. Para trámite de primera vez</t>
  </si>
  <si>
    <t xml:space="preserve">https://tramitesqro.municipiodequeretaro.gob.mx/cedula.php?id=TR-160100-008</t>
  </si>
  <si>
    <t xml:space="preserve">12/02/2024</t>
  </si>
  <si>
    <t xml:space="preserve">Inmediato previo pago</t>
  </si>
  <si>
    <t xml:space="preserve">26177251</t>
  </si>
  <si>
    <t xml:space="preserve">Artículo 29. Por los servicios que preste el Municipio a través de la dependencia encargada de los Servcios Públicos Municipales, se causarán y pagarán derechos por los siguientes conceptos: ...
IV. Por otros servicios otorgados por las delegaciones municipales y/o la dependencia encargada de la prestación de los Servicios Públicos Municipales:...
3. Alumbrado público.
a) Por la prestación de servicios respecto de los siguientes conceptos, se causará y pagará de acuerdo a lo siguiente:
CONCEPTO	UMA X CADA UNA DE LAS LUMINARIAS
POR LA REVISIÓN DE PROYECTOS DE ALUMBRADO PÚBLICO, SE PAGARÁ:	POR DICTAMEN TÉCNICO Y  E SERVICIOS PARA AUTORIZACIÓN DE RECEPCIÓN DE OBRAS DE ALUMBRADO PÚBLICO, SE PAGARÁ:
Tipo de fraccionamiento: residencial, medio, popular, campestre, comercial, industrial u otros no especificados	1.25	1.25
Servicios de urbanización progresiva y/o institucional	0	0
Los demás servicios otorgados por la dependencia encargada de la prestación de los Servicios Públicos Municipales se pagarán de acuerdo a un estudio previo.</t>
  </si>
  <si>
    <t xml:space="preserve">El proyecto de obra de alumbrado público deberá:  
1. Presentarse por etapas a construir y ser concluidas en un periodo máximo de 2 años.
1.1 En caso de no concluir con la construcción de las obras de alumbrado público en un periodo máximo de dos años, deberá solicitar una reautorización del proyecto para extender hasta por dos años mas la vigencia del proyecto.
2. Coincidir con lo que posteriormente se pretenda entregar al Municipio de Querétaro, cuando se solicite el trámite “TR-160100-018; Dictamen Técnico para la recepción de Alumbrado Público”.
En caso de que un proyecto de alumbrado tenga un cambio sustancial durante su construcción, tendrá que solicitar  una nueva autorización, presentando los planos autorizados previamente y los planos corregidos.
3. El/La Representante legal al firmar el oficio de solicitud, manifiesta visto bueno de la información plasmada en los siguientes documentos: catálogo de conceptos, fichas técnicas de materiales, memoria técnica descriptiva.</t>
  </si>
  <si>
    <t xml:space="preserve">No se omite hacer mención que los costos  podrán ser consultados en la Ley de Ingresos, vigente. Asimismo, puede corroborar que la información correspondiente a las columnas L, N, O, P, Q, R, S, X, Y, se encuentra adjunta en la pagina web del hipervínculo proporcionado en la columna "k"</t>
  </si>
  <si>
    <t xml:space="preserve">EAACDCF8B52E3DC8E1550CADEE25818A</t>
  </si>
  <si>
    <t xml:space="preserve">Solicitud de avalúo, reparación,  reubicación o reposición de postes,  luminarias y equipos de alumbrado público</t>
  </si>
  <si>
    <t xml:space="preserve">Usuarios del Relleno Sanitario y Prestadores de servicios de : Recolección, Transportación, Almacenaje, Reciclador, Comercializador de Residuos Sólidos</t>
  </si>
  <si>
    <t xml:space="preserve">Para la inscripción al padrón de usuarios del Relleno Sanitario y prestadores de servicio de recolección,transportaciónmrecicladores y comercializadores que se obtiene presentando un plan de manejo que permita minimizar la generación y maximizar la valoración de los residuos sólidos urbanos.</t>
  </si>
  <si>
    <t xml:space="preserve">Formato Declaración del manejo de residuos sólidos urbanos no peligrosos para prestadores de servicios y disposición final en el relleno sanitario FM-160130-003.
Original
Listado de vehículos  Original
Listado de operadores de vehículos     Original
Tarjeta de circulación vigente de cada uno de los vehículos Copia1
Licencia de manejo acorde a las unidades registradas  Copia1
R.F.C.         Copia1
Licencia de Funcionamiento vigente     Copia1
Solicitud de registro, dirigido a la Secretaría de Servicios Públicos Municipales  Original     Copia:1
Identificación oficial con fotografía INE o Pasaporte  Copia1
En caso de ser persona moral, presentar acta constitutiva, poder notarial e identificación del representante legal.       Copia1</t>
  </si>
  <si>
    <t xml:space="preserve">Número de registro, comprobante de pago de derechos</t>
  </si>
  <si>
    <t xml:space="preserve">https://tramitesqro.municipiodequeretaro.gob.mx/cedula.php?id=TR-160100-007</t>
  </si>
  <si>
    <t xml:space="preserve">11/01/2024</t>
  </si>
  <si>
    <t xml:space="preserve">De 5 a 20 días hábiles</t>
  </si>
  <si>
    <t xml:space="preserve">26177250</t>
  </si>
  <si>
    <t xml:space="preserve">Artículo 29. Por los servicios que preste el Municipio a través de la dependencia encargada de los Servcios Públicos Municipales, se causarán y pagarán derechos por los siguientes conceptos: ...
IV. Por otros servicios otorgados por las delegaciones municipales y/o la dependencia encargada de la prestación de los Servicios Públicos Municipales:...
4. Por las actividades que realicen las delegaciones municipales y la dependencia encargada de la prestación de los Servicios Públicos Municipales, prestadas a particulares que así lo soliciten o dadas las circunstancias de carácter público, sea necesaria su intervención. Dichas instancias valorarán y determinarán la realización o no del servicio requerido, debido a que darán preferencia a su actividad de servicio público, como ampliación de servicios que pueden ser, entre otros, los siguientes:
b) Por emisión de avalúo generado por daños a instalaciones y equipo de alumbrado público, se causará y pagará 6.24 UMA.</t>
  </si>
  <si>
    <t xml:space="preserve">8E40F27A9066F963F8BE088CD34BB1D4</t>
  </si>
  <si>
    <t xml:space="preserve">Vacuna y desparasitación para perros</t>
  </si>
  <si>
    <t xml:space="preserve">Dar el servicio de desparasitación a los animales domésticos de los Ciudadanos y Ciudadanas</t>
  </si>
  <si>
    <t xml:space="preserve">Presentar al animal en las instalaciones del Departamento de Control Animal Municipal o Unidad Municipal de Atención Animal de Querétaro.  
Para el caso de desparasitación efectuar el pago señalado en la Ley de Ingresos vigente del Municipio de Querétaro.
Sólo en caso de desparasitación deberá presentar recibo de pago por ese concepto al Departamento de Control Animal Municipal y Unidad Municipal de Atención Animal de Querétaro. Copias 1</t>
  </si>
  <si>
    <t xml:space="preserve">Comprobante de pago de desparasitación y Certificado de vacunación</t>
  </si>
  <si>
    <t xml:space="preserve">https://tramitesqro.municipiodequeretaro.gob.mx/cedula.php?id=TR-160700-002</t>
  </si>
  <si>
    <t xml:space="preserve">07/03/2022</t>
  </si>
  <si>
    <t xml:space="preserve">26177237</t>
  </si>
  <si>
    <t xml:space="preserve">Vacuna contra la rabia: Gratuito
Por los servicios que presta la Unidad de Control Animal Municipal se causará y pagará como sigue:
CONCEPTO UMA COSTO EN PESOS 
Desparasitación 0.81 $77.93</t>
  </si>
  <si>
    <t xml:space="preserve">La vacuna contra la rabia es gratuita.
La desparasitación tiene costo.</t>
  </si>
  <si>
    <t xml:space="preserve">EBAF4DC7342523A3DF4954DBDB3FEC68</t>
  </si>
  <si>
    <t xml:space="preserve">Animales en adopción</t>
  </si>
  <si>
    <t xml:space="preserve">Ciudadanía en General</t>
  </si>
  <si>
    <t xml:space="preserve">Entregar a perros o gatos que se encuentran en custodia por el Departamento de Control Animal Municipal.</t>
  </si>
  <si>
    <t xml:space="preserve">Comprobante de Domicilio.    Copia1  
Identificación oficial. Copias 1  
 Presenta fotografías impresas del lugar donde se va a tener a la mascota  Copias 2  
Firmar una carta responsiva y Autorización de esterilización. 
Efectuar el pago señalado por la Ley de Ingresos vigente del Municipio de Querétaro. 
irmar el cuestionario y solicitud de adopción.</t>
  </si>
  <si>
    <t xml:space="preserve">https://tramitesqro.municipiodequeretaro.gob.mx/cedula.php?id=TR-160700-001</t>
  </si>
  <si>
    <t xml:space="preserve">5 días habiles</t>
  </si>
  <si>
    <t xml:space="preserve">26177236</t>
  </si>
  <si>
    <t xml:space="preserve">Ley de Ingresos del Municipio de Querétaro 2021 Articulo 37, Fracción XIII
Artículo 32 del Reglamento de la Unidad de Control Animal Municipal.</t>
  </si>
  <si>
    <t xml:space="preserve">Las fotos deben ser del lugar en el cual vivirá la mascota.</t>
  </si>
  <si>
    <t xml:space="preserve">0305F67B8FB9871B634897D8F056D134</t>
  </si>
  <si>
    <t xml:space="preserve">Conservación de canales en frigorífico</t>
  </si>
  <si>
    <t xml:space="preserve">Usuarias/os del Rastro Municipal TIF412.</t>
  </si>
  <si>
    <t xml:space="preserve">Pago de derecho de refrigeración por día o fracción y por kilogramo</t>
  </si>
  <si>
    <t xml:space="preserve">Con la autorización correspondiente expedida por la Secretaría de Finanzas Municipal.  Después del sacrificio y procesamiento:  Original
 Dirigirse con el encargado del área de andenes, quien hará entrega de la nota de refrigeración RAS11.  Original
 Pagar las cuotas y tarifas fijadas por la Secretaría de Finanzas Municipal en acuerdo con la Dirección del Rastro, de acuerdo a los kilogramos por cada día o fracción del mismo, acudiendo en los horarios establecidos a la caja de recaudación de dicha Secretaría ubicada en el interior del Rastro.</t>
  </si>
  <si>
    <t xml:space="preserve">RAS-11 nota de refrigeración. Comprobante de pago del derecho por refrigeración.</t>
  </si>
  <si>
    <t xml:space="preserve">https://tramitesqro.municipiodequeretaro.gob.mx/cedula.php?id=TR-160600-053</t>
  </si>
  <si>
    <t xml:space="preserve">07/08/2024</t>
  </si>
  <si>
    <t xml:space="preserve">1 dia a habil</t>
  </si>
  <si>
    <t xml:space="preserve">26177235</t>
  </si>
  <si>
    <t xml:space="preserve">Articulo 31: Por servicios otorgados en el Rastro Municipal TIF 412, se causará y  pagará conforme a lo siguiente: 
Fracción IV.-Por Kilogramo de conservación de canal en frigorífica causará y se pagará:  segundo día o por cada día o fracción adicional</t>
  </si>
  <si>
    <t xml:space="preserve">El solicitante deberá considerar la importancia de la cadena de frio para la calidad y la vida de anaquel de su producto.
El solicitante contara con vehículo condicionado para manejo de carne, el cual contara ganchos, caja seca y limpio. 
El solicitante aceptara el dictamen derivado de la inspección Antemortem o Posmortem realizada por el Médico Veterinario, el animal presentado se considera no apto para consumo humano.</t>
  </si>
  <si>
    <t xml:space="preserve">6B93B0A3A011FB67D91151BADF86C050</t>
  </si>
  <si>
    <t xml:space="preserve">Permiso para Remodelación y/o Modificación de Locales en Mercados Municipales</t>
  </si>
  <si>
    <t xml:space="preserve">Locatarios</t>
  </si>
  <si>
    <t xml:space="preserve">A través de este trámite, el titular dentro de un mercado municipal obtiene la autorización para remodelar o modificar el local dado en concesión para desarrollar su actividad comercial.</t>
  </si>
  <si>
    <t xml:space="preserve">Solicitud dirigida a la Administración del Mercado, Jefatura de Mercados o Dirección de Servicios Complementarios, solicitando el trámite correspondiente.  Original
Copia 1  
Licencia de funcionamiento actualizada  Original
Copias 3  
Identificación oficial con fotografía y firma del titular. Copias 4  
Croquis con las especificaciones de la remodelación o Modificación. Copias 4</t>
  </si>
  <si>
    <t xml:space="preserve">Solicitud con la firma de autorización del Administrador del mercado,el Jefe del Departamento de Mercados y el Director de Servicios Complementarios.</t>
  </si>
  <si>
    <t xml:space="preserve">https://tramitesqro.municipiodequeretaro.gob.mx/cedula.php?id=TR-160400-006</t>
  </si>
  <si>
    <t xml:space="preserve">05/02/2019</t>
  </si>
  <si>
    <t xml:space="preserve">26177234</t>
  </si>
  <si>
    <t xml:space="preserve">2BE50ACC1661C3EDD79EB831E8E5461C</t>
  </si>
  <si>
    <t xml:space="preserve">Recolección de Residuos Sólidos para Eventos de Espectáculos Públicos</t>
  </si>
  <si>
    <t xml:space="preserve">Instituciones Educativas, Gubernamentales, Científicas e Iniciativa Privada</t>
  </si>
  <si>
    <t xml:space="preserve">Cuando se requiera realizar una visita guiada para conocer de manera demostrativa las ap0licaciones tecnológicas para la separación y disposición final de los residuos sólidos Urbanos</t>
  </si>
  <si>
    <t xml:space="preserve">Oficio de solicitud dirigida al Secretario de Servicios Públicos Municipales indicando la fecha,hora,número,número de visitantes,persona responsable del grupo visitante,así como la finalidad de la visita.</t>
  </si>
  <si>
    <t xml:space="preserve">Oficio de respuesta donde se otorga el permiso de visita al relleno sanitario</t>
  </si>
  <si>
    <t xml:space="preserve">https://tramitesqro.municipiodequeretaro.gob.mx/cedula.php?id=TR-160100-006</t>
  </si>
  <si>
    <t xml:space="preserve">17/01/2024</t>
  </si>
  <si>
    <t xml:space="preserve">26177246</t>
  </si>
  <si>
    <t xml:space="preserve">Artículo 29. Por los servicios que preste el municipio a través de la dependencia encargada de los Servicios Públicos Municipales, se causarán y pagarán derechos por los siguientes conceptos:
III. Por el servicio de recolección de residuos sólidos urbanos; generados en establecimientos comerciales, de servicios públicos y privados, fraccionamientos y condominios comerciales y habitacionales, se causará y pagará de acuerdo a lo siguiente:
2. Por el servicio único de limpieza y recolección de residuos sólidos urbanos generados en eventos realizados en vialidades, recintos públicos, privados y otros, se pagará de acuerdo a lo siguiente:
a) Carreras, maratones, caminatas, y otros similares, se pagará por participante 0.11 UMA ($11.94).
b) Caravanas y otros similares se pagará 37.43 UMA ($4,063.78), por kilómetro recorrido.
c) En el caso de recolección de residuos en evento, se pagará por puesto de comida, por juego mecánico o por la cantidad de contenedores instalados, d) El servicio de recolección de residuos por evento realizado en recintos públicos, privados y otros</t>
  </si>
  <si>
    <t xml:space="preserve">Si requiere cotización comunicarse al teléfono 238 77 00 ext. 1214 y 1231.</t>
  </si>
  <si>
    <t xml:space="preserve">244707F87FA06E1D05F22726027DC6F3</t>
  </si>
  <si>
    <t xml:space="preserve">Solicitud de recolección de residuos  sólidos domiciliarios a nuevos  desarrollos habitacionales</t>
  </si>
  <si>
    <t xml:space="preserve">Cuidadanía en general</t>
  </si>
  <si>
    <t xml:space="preserve">Cuando se requiera de un avaluo  por daños a instalaciones y equipo de alumbrado público</t>
  </si>
  <si>
    <t xml:space="preserve">Parte de accidente emitido por la autoridad correspondiente Información general del accidente Dirección, fecha de accidente   Copia: Comprobante de pago por los daños causados</t>
  </si>
  <si>
    <t xml:space="preserve">Oficio de autorización o información del pago que debe entregar por daños causados. Recibo de pago oficial. Oficio de liberación.</t>
  </si>
  <si>
    <t xml:space="preserve">https://tramitesqro.municipiodequeretaro.gob.mx/cedula.php?id=TR-160100-004</t>
  </si>
  <si>
    <t xml:space="preserve">10/10/2023</t>
  </si>
  <si>
    <t xml:space="preserve">Inmediato. Una vez efectuado el pago</t>
  </si>
  <si>
    <t xml:space="preserve">26177241</t>
  </si>
  <si>
    <t xml:space="preserve">Verificar el área destinada para los contenedores de residuos  en condominios habitacionales</t>
  </si>
  <si>
    <t xml:space="preserve">Artículo 31. Por los servicios que preste el municipio a través de la dependencia encargada de los Servicios Públicos
Municipales, se causarán y pagarán derechos por los siguientes conceptos:…
III. Por el servicio de recolección de residuos sólidos urbanos, generados en establecimientos comerciales, de servicios públicos y privados, fraccionamientos y condominios comerciales y habitacionales, se causará y pagará de acuerdo a lo siguiente:
1. Por el servicio de recolección de residuos sólidos urbanos mensualmente por tonelada o fracción, la tonelada se estimará en relación al peso volumen, con una generación superior a 0.4 toneladas.
El costo por tonelada variará de acuerdo a los días de recolección de basura que el contratante requiera a la semana, esto derivado del resultado del estudio de generación de residuos sólidos urbanos referido en el
numeral 5 de la presente fracción, realizados por la Secretaría de Servicios Públicos Municipales,</t>
  </si>
  <si>
    <t xml:space="preserve">En caso de ser la persona moral, deberá adjuntar el acta constitutiva de la empresa y adjuntar la acreditación del poder legar del/de la Representante Legal.</t>
  </si>
  <si>
    <t xml:space="preserve">3514419120DB3E14A3DE4B059149024D</t>
  </si>
  <si>
    <t xml:space="preserve">Solicitud de recolección de tiliches a casas habitación</t>
  </si>
  <si>
    <t xml:space="preserve">Establecimientos comerciales y de servicios</t>
  </si>
  <si>
    <t xml:space="preserve">Recolección de residuos sólidos a establecimientos comerciales y de servicios</t>
  </si>
  <si>
    <t xml:space="preserve">Llenar formato FM-160100-002 Solicitud de servicio especial de recolección de residuos sólidos para establecimientos comerciales y de servicio.   Solicitud dirigida a la Secretaría de Servicios Públicos Municipales.
Deberá contener  Nombre del Solicitante, representante legal o persona moral, motivo por el que solicita el servicio, fotografías de los tiliches, domicilio donde se llevará a cabo el servicio.                                                                       Original y   Copia1                                                                En caso de ser el representante legal quien solicite el servicio, adjuntar su acreditación.
En caso de ser persona moral, adjuntar acta constitutiva de la empresa.     Copia1  Copia de RFC  Copia de Licencia de Funcionamiento.</t>
  </si>
  <si>
    <t xml:space="preserve">Tarjeta de pagos y carta compromiso de manejo responsable de residuos sólidos</t>
  </si>
  <si>
    <t xml:space="preserve">https://tramitesqro.municipiodequeretaro.gob.mx/cedula.php?id=TR-160100-001</t>
  </si>
  <si>
    <t xml:space="preserve">24 hrs</t>
  </si>
  <si>
    <t xml:space="preserve">26177239</t>
  </si>
  <si>
    <t xml:space="preserve">Artículo 29. Por los servicios que preste el municipio a través de la dependencia encargada de los Servicios Públicos Municipales, se causarán y pagarán derechos por los siguientes conceptos:
III. Por el servicio de recolección de Residuos Sólidos Urbanos, generados en establecimientos comerciales, de servicios públicos y privados, fraccionamientos y condominios comerciales y habitacionales, se causará y pagará de acuerdo a lo siguiente:
5. Por un servicio único de resolución de tiliches o escombro encostalado,</t>
  </si>
  <si>
    <t xml:space="preserve">*Cumplir con lo solicitado por la Secretaría de Servicios Públicos Municipales.
*Las Personas de escasos recursos pagarán 0.00 UMA por el servicio de recolección de tiliches previo estudio socioeconómico que realice la Secretaría de Desarrollo Humano y Social o el Sistema Municipal para el Desarrollo Integral de la Familia.</t>
  </si>
  <si>
    <t xml:space="preserve">934685711CF91DA5FB974B635DE7BC72</t>
  </si>
  <si>
    <t xml:space="preserve">Solicita la matanza en Horas Extraordinarias de Ovinos y Cordero en Línea</t>
  </si>
  <si>
    <t xml:space="preserve">Cuando se requiera del sacrificio por cabeza de  ganado, en horas extraordinarias</t>
  </si>
  <si>
    <t xml:space="preserve">Solicitud de servicio a la dirección del Rastro    En caseta de registro de ganado de la Dirección del Rastro, presentar y registrar debidamente el ganado, mostrando los documentos que acrediten la legítima procedencia del mismo y/o en su caso, los que presente la Unidad de Control Animal  para su entrega del ganado.      Original.      El área de registro de ganado, entregará recibo RAS12, especificando los días del resguardo del ganado. Pagar los derechos correspondientes, en caja recaudadora al interior del Rastro.   Presentar comprobante de pago para la entrega del ganado.   En el caso que sean remitidos por el área de normatividad, el pago de la multa será a través de esa dependencia e informan al rastro de la entrega de los animales.   El interesado es responsable del suministro de alimentación y salud de los animales.  Acatar las disposiciones que establezca la Dirección del Rastro; los cambios de horarios en días festivos autorizados, serán notificados por escrito oportunamente y se publicará en lugares visibles del establecimiento.</t>
  </si>
  <si>
    <t xml:space="preserve">https://tramitesqro.municipiodequeretaro.gob.mx/cedula.php?id=TR-160600-024</t>
  </si>
  <si>
    <t xml:space="preserve">1 día hábil</t>
  </si>
  <si>
    <t xml:space="preserve">26177233</t>
  </si>
  <si>
    <t xml:space="preserve">Verificar el cumplimiento de la normatividad aplicable</t>
  </si>
  <si>
    <t xml:space="preserve">Articulo 31.- Por servicios otorgados en el Rastro Municipal TIF 412, se causará y pagara conforme a lo siguiente:
Fracción II.- El sacrificio de ganado en horas extraordinarias causará y pagará por cabeza de ovino y cordero</t>
  </si>
  <si>
    <t xml:space="preserve">El solicitante deberá traer animales sanos y libres de sustancias no autorizadas para la engorda de animales. El solicitante aceptara el dictamen derivado de la inspección Antemortem o Posmortem realizada por el Médico Veterinario, el animal presentado se considera no apto para consumo humano.</t>
  </si>
  <si>
    <t xml:space="preserve">8C407658D1ED2ABA1DFFC8B88F41B3BC</t>
  </si>
  <si>
    <t xml:space="preserve">Solicitud para Asignación de Local Comercial con Licencia en Mercados Municipales.</t>
  </si>
  <si>
    <t xml:space="preserve">Procedimiento por medio del cual un ciudadano o ciudadana del municipio de Querétaro, puede obtener mediante asignación, el beneficio de una licencia de funcionamiento dentro de un mercado municipal.</t>
  </si>
  <si>
    <t xml:space="preserve">Solicitud dirigida a la Administración del Mercado, Jefatura de Mercados o Dirección de Servicios Complementarios, solicitando el trámite correspondiente.  Original
 Copias 1  
Identificación oficial con fotografía y firma  Original
Copias 3  
Comprobante de domicilio actual  Copias 4  
Croquis de ubicación del local a asignar en el mercado  Original
Cédula Fiscal o Tarjeta de Pequeño Contribuyente  Original
Copias 4                                    Anuencia de giro afectado, si ya existe en el mercado  Original
 Copias 3</t>
  </si>
  <si>
    <t xml:space="preserve">Oficio dirigido a la Administración del Mercado en donde se solicite el movimiento administrativo. Carátula y formatos con los vistos buenos de la Administración del Mercado, la Jefatura de Mercados Municipales y Dirección de Servicios Complementarios, previo a remitir el expediente del trámite a la Dirección de Ingresos y la Jefatura de Licencias de Funcionamiento para su Autorización y Emisión de Licencia.</t>
  </si>
  <si>
    <t xml:space="preserve">https://tramitesqro.municipiodequeretaro.gob.mx/cedula.php?id=TR-160400-005</t>
  </si>
  <si>
    <t xml:space="preserve">12/02/2019</t>
  </si>
  <si>
    <t xml:space="preserve">30 dias habiles</t>
  </si>
  <si>
    <t xml:space="preserve">26177232</t>
  </si>
  <si>
    <t xml:space="preserve">Artículo 33. Por los siguientes servicios prestados en Mercados Municipales, se causará y pagará:
I. Por la asignación de locales en los mercados municipales, según el tipo de local y espacio, causará y pagará:
1. Por la asignación de locales y espacios en los mercados municipales según categoría “A” (Josefa Ortiz de Domínguez, Mariano Escobedo y otros de la misma categoría) pagará
CONCEPTO 
UMA
Local cerrado interior 
268.25
Local abierto interior 
137.24
Local cerrado exterior 
318.15
Local abierto exterior 
162.20
Sin local 
102.31
2. Por la asignación de locales y espacios en los mercados municipales según categoría “B” (M. Hidalgo, Benito Juárez, Lomas de Casa Blanca, De las flores y otros de la misma categoría) pagará.
CONCEPTO 
UMA
Local cerrado interior 
193.39
Local abierto interior 
93.58
Local cerrado exterior 
230.82
Local abierto exterior 
118.52
Sin local 
73.62
3. Por la asignación de espacio en tianguis dominical en el Mercado Josefa Ortiz de Domínguez, pagará:
CONCEPTO 
UMA
Espacio en tianguis dominical 
137.24
4. Por la asignación de locales y espacios en los mercados municipales según categoría “C” (J. Ma. Morelos, Lázaro Cárdenas y otros de la misma categoría), pagará:
CONCEPTO 
UMA
Local cerrado interior 
93.58
Local abierto interior 
93.58</t>
  </si>
  <si>
    <t xml:space="preserve">La Secretaría de Servicios Públicos no es la responsable de otorgar la autorización, únicamente es un enlace. Para la autorización del trámite están involucradas otras Secretarías del Municipio y podrán generarse costos adicionales a los mencionados aquí.</t>
  </si>
  <si>
    <t xml:space="preserve">4FC2E074B7FCC0955EE440F77BFDD832</t>
  </si>
  <si>
    <t xml:space="preserve">Solicitud para Aumento de Giro</t>
  </si>
  <si>
    <t xml:space="preserve">Procedimiento por medio del cual el titular dentro de un mercado municipal obtiene la autorización para regularizar un giro al autorizado originalmente en la licencia de funcionamiento.</t>
  </si>
  <si>
    <t xml:space="preserve">Solicitud dirigida a la Administración del Mercado, Jefatura de Mercados o Dirección de Servicios Complementarios, solicitando el trámite correspondiente.  Original
Copia 1  
Licencia de funcionamiento vigente  Original
Copias 3  
Comprobante de domicilio actual del titular Copias 4  
Identificación oficial con fotografía y firma del titular. Copias 4  
Cédula fiscal ó tarjeta de pequeño contribuyente. Copias 4  
Croquis de ubicación del local en el mercado  Original
Copias 3  
Constancia firmada por los vecinos locatarios atestiguando el tiempo que tiene trabajando el giro a regularizar (siendo este un tiempo de 2 años como mínimo de trabajo sin interrumpir)  Original
Copias 3</t>
  </si>
  <si>
    <t xml:space="preserve">https://tramitesqro.municipiodequeretaro.gob.mx/cedula.php?id=TR-160400-008</t>
  </si>
  <si>
    <t xml:space="preserve">08/11/2023</t>
  </si>
  <si>
    <t xml:space="preserve">26177231</t>
  </si>
  <si>
    <t xml:space="preserve">III. Por cambio de giro en locales de los mercados municipales causará y pagará:
1. En los mercados de cualquier categoría se causará y pagará 
18.72 UMA
2. Por regularización extemporánea de giro en los mercados municipales, adicional al pago previsto en el punto 1, por cada mes de atraso, se pagará:
TIPO DE LOCAL 
UMA
Todos los locales, formas o extensiones, semifijos y ambulantes con licencia 
6.24</t>
  </si>
  <si>
    <t xml:space="preserve">La Secretaría de Servicios Públicos no es la responsable de otorgar la autorización, únicamente es un enlace.
Para la autorización del trámite están involucradas otras Secretarías del Municipio y podrán generarse costos adicionales a los mencionados aquí.</t>
  </si>
  <si>
    <t xml:space="preserve">56374FEAE9DFB1E9185173BA52E6B2FF</t>
  </si>
  <si>
    <t xml:space="preserve">Solicitud para la Sucesión de Derechos por Fallecimiento del Titular de la Licencia de Funcionamiento</t>
  </si>
  <si>
    <t xml:space="preserve">Locatarios, tianguista y comerciantes semifijos con licencia de funcionamiento vigente en los mercados municipales</t>
  </si>
  <si>
    <t xml:space="preserve">Procedimiento por medio del cual se otorgan los derechos de una licencia de funcionamiento otorgada por la Secretaría de Finanzas del Municipio de Querétaro, a un familiar o a quien hubiese designado como beneficiario/a previamente, al momento de fallecer el titular reconocido en la licencia o concesión dentro de un mercado municipal.</t>
  </si>
  <si>
    <t xml:space="preserve">Solicitud dirigida a la Administración del Mercado, Jefatura de Mercados o Dirección de Servicios Complementarios, solicitando el trámite correspondiente.  Original  Copia1  
Licencia de funcionamiento actualizada  Original Copias 3  
Comprobante de domicilio actual del sucedente y sucesionario Copias 4  
Identificación oficial con fotografía y firma del sucedente y sucesionario. Copias 4  
 Acta de nacimiento en su caso.   Copias 4  
 Acta de matrimonio en su caso   Copias 4  
Acta de defunción  Original
 Copias 3  
 Documento que respalde al sucesionario el derecho de sucesión de familiares  Original
Cédula fiscal del sucesionario ó tarjeta de pequeño contribuyente  Copias 4  
Solicitud de sucesión firmada por los hijos o el cónyuge  Original
Copias 3</t>
  </si>
  <si>
    <t xml:space="preserve">https://tramitesqro.municipiodequeretaro.gob.mx/cedula.php?id=TR-160400-003</t>
  </si>
  <si>
    <t xml:space="preserve">30 días hábiles</t>
  </si>
  <si>
    <t xml:space="preserve">26177230</t>
  </si>
  <si>
    <t xml:space="preserve">Por la asignación derivada de cesiones de derechos realizadas en los mercados municipales según el tipo de local, pagará:
1. Por la asignación derivada de cesiones de derechos realizadas en los mercados municipales categoría “A” (Josefa Ortiz de Domínguez, Mariano Escobedo y otros de la misma categoría).
CONCEPTO 
UMA
Locales y tianguis dominical 
74.86
Formas o extensiones, semifijos con licencia 
31.19
Cesiones familiares y sucesiones:
Se consideran cesiones familiares las autorizadas en línea recta, línea colateral (hermanos y tíos) y entre cónyuges
6.24
2. Por la asignación derivada de cesiones de derechos realizadas en los mercados municipales categoría “B” (M. Hidalgo, Benito Juárez, Lomas de Casa Blanca, De las Flores y otros de la misma categoría), pagará:
CONCEPTO 
UMA
Locales y tianguis dominical 
49.90
Formas o extensiones, semifijos con licencia
19.96
Cesiones familiares y sucesiones:
Se consideran cesiones familiares las autorizadas en línea recta, línea colateral (hermanos y tíos) y entre cónyuges
6.24
3. Por la asignación derivada de cesiones de derechos realizadas en los mercados municipales categoría “C” (J. Ma. Morelos, Lázaro Cárdenas y otros de la misma categoría), pagará:
CONCEPTO 
UMA
Locales y tianguis dominical 
14.98
Formas o extensiones, semifijos con licencia 
7.49
Cesiones familiares y sucesiones:
Se consideran cesiones familiares las autorizadas en línea recta, línea colateral (hermanos y tíos) y entre cónyuges 
5.00
Si la persona que va a recibir la asignación de algún local comercial es de la tercera edad, el costo del trámite será de 6.24 UMA, previa acreditación.</t>
  </si>
  <si>
    <t xml:space="preserve">589724AD00BEFB8B0B572BA0C7645D49</t>
  </si>
  <si>
    <t xml:space="preserve">Solicita la matanza en Horas Extraordinarias de Porcinos, Lechones, Marranas y Sementales de 140 Kg en Línea</t>
  </si>
  <si>
    <t xml:space="preserve">Con la autorización correspondiente expedida por la Secretaría de Finanzas Municipal.     Original   En la caseta de registro de ganado de la Dirección del Rastro, presentar y registrar debidamente el ganado, mostrando los documentos que acrediten la legítima procedencia del mismo; además del aviso de movilización; la guía de tránsito pecuaria; y sí se indica en la documentación el fleje, expedido por el Centro de Certificación Zoosanitario Autorizado; formato de trazabilidad en Establecimiento tif de sacrificio de bovinos y oficio Proveedor confiable o copia de oficio vigente de hato libre emitido por la SAGARPA.  Original. Anotar al reverso del certificado el número de animales del lote. Así mismo, se indica para quien son las vísceras y las pieles.  Original.  Cumplir con la Norma Oficial Mexicana NOM-051-ZOO-1995, Trato humanitario en la movilización de animales. Autorizar la revisión del transporte.  Descargar el ganado en los lugares y horarios establecidos por la Dirección del Rastro para verificar la cantidad de animales y entregarle el formato RAS12 nota de turno de registro para sacrificio.  Original
Pagar las cuotas y tarifas fijadas por la Secretaría de Finanzas Municipal en acuerdo con la Dirección del Rastro, por los servicios extraordinarios, acudiendo en los horarios establecidos a la caja de recaudación de dicha Secretaría ubicada en el interior del Rastro.    
Presentar comprobante de pago de derecho por sacrificio extraordinario de Bovinos en la oficina de resguardo de ganado para su registro.  Original
Los Bovinos destinados para abasto deberán ser sanos y libres de sustancias tóxicas; dietados, marcados o identificados.  
Manifestar la fecha en que el ganado será sacrificado, mediante solicitud de sacrificio.  Original.    Acatar las disposiciones que establezca la Dirección del Rastro; los cambios de horarios en días festivos autorizados se notificarán por escrito oportunamente y se publicará en lugares visibles del establecimiento.  
Respetar el tiempo de descanso en corrales, como lo marca la Norma Oficial Mexicana NOM-009-ZOO-1994, Proceso Sanitario de la Carne.</t>
  </si>
  <si>
    <t xml:space="preserve">Solicitud de servicio de sacrificio. RAS 12, Comprobanted e pago de Derechos para sacrificio</t>
  </si>
  <si>
    <t xml:space="preserve">https://tramitesqro.municipiodequeretaro.gob.mx/cedula.php?id=TR-160600-019</t>
  </si>
  <si>
    <t xml:space="preserve">26177229</t>
  </si>
  <si>
    <t xml:space="preserve">Artículo 31.- Por los servicios otorgados en el Rastro Municipal TIF412, se causará y pagará conforme a lo siguiente:
II.- El sacrificio de ganado en horas extraordinarias causará y pagará por cabeza de porcino, lechón,   marranas y sementales de 140 Kg.</t>
  </si>
  <si>
    <t xml:space="preserve">1BD80AB5C40E7D2949DDEC41AB0D00AD</t>
  </si>
  <si>
    <t xml:space="preserve">Solicitud de Cesión de Derechos</t>
  </si>
  <si>
    <t xml:space="preserve">Locatarios, Tianguistas y Comerciantes Semifijos, con licencia de funcionamiento vigente en los mercados.</t>
  </si>
  <si>
    <t xml:space="preserve">Un locatario (a), cede los derechos de la Licencia de Funcionamiento otorgada por la Secretaría de Finanzas del Municipio de Querétaro a Terceras Personas.</t>
  </si>
  <si>
    <t xml:space="preserve">Solicitud dirigida a la Administración del Mercado, Jefatura de Mercados o Dirección de Servicios Complementarios, solicitando el trámite correspondiente.  Original
 Copia 1  
Licencia de funcionamiento Vigente.  Original Copia 3  
Comprobante de domicilio actual del cedente y cesionario.  Copias4                            Identificación oficial con fotografía y firma del cedente y cesionario. Copias 4  
Cédula fiscal del cesionario ó tarjeta de pequeño contribuyente. Copias 4</t>
  </si>
  <si>
    <t xml:space="preserve">https://tramitesqro.municipiodequeretaro.gob.mx/cedula.php?id=TR-160400-002</t>
  </si>
  <si>
    <t xml:space="preserve">26177228</t>
  </si>
  <si>
    <t xml:space="preserve">La Secretaría de Servicios Públicos no es la responsable de otorgar la autorización, únicamente gestiona ante la Secretaría de Desarrollo Sostenible la solicitud sobre el traspaso de cesión de derecho, esta última  es quien otorga la autorización correspondiente. 
Para la autorización del trámite están involucradas otras Secretarías del Municipio y podrán generarse costos adicionales.</t>
  </si>
  <si>
    <t xml:space="preserve">8CBF0797923A71829A656D7F76CB9DD9</t>
  </si>
  <si>
    <t xml:space="preserve">Solicitud de Cesión de Derechos Familiar</t>
  </si>
  <si>
    <t xml:space="preserve">Cuando un ciudadano titular de liciencia, pretende  cambiar de giro en su comercio.</t>
  </si>
  <si>
    <t xml:space="preserve">Escrito dirigido a la Administración del Mercado, Jefatura de mercados o Dirección de Servicios Complementarios, solicitando el trámite correspondiente.  Original  Copia1                                          Licencia de funcionamiento, vigente.    Original      Copia3
 Comprobante de domicilio actual del titular.               Copia4
 Identificación oficial con firma y fotografía del titular.   Copia4
 Cédula fiscal o tarjeta de pequeño contribuyente.   Copia4
 Croquis de ubicación del local, en el mercado.   Original             Copia3
 Anuencia de giro afectado, si este ya existe en el mercado.    Original    Copia3</t>
  </si>
  <si>
    <t xml:space="preserve">Oficio de autorización de la Cesión firmado por el Secretario de Servicios Públicos Municipales</t>
  </si>
  <si>
    <t xml:space="preserve">https://tramitesqro.municipiodequeretaro.gob.mx/cedula.php?id=TR-160400-001</t>
  </si>
  <si>
    <t xml:space="preserve">30 días Hábiles</t>
  </si>
  <si>
    <t xml:space="preserve">26177227</t>
  </si>
  <si>
    <t xml:space="preserve">La Secretaría de Servicios Públicos no es la responsable de otorgar la autorización, únicamente es un enlace. Para la autorización del trámite están involucradas otras Secretarías del Municipio y podrá haber costos adicionales a los mencionados aquí.</t>
  </si>
  <si>
    <t xml:space="preserve">3ED25EDCC353A6B1402889B782907981</t>
  </si>
  <si>
    <t xml:space="preserve">Sacrificio de ganado en horas extraordinarias por cabeza de bovino</t>
  </si>
  <si>
    <t xml:space="preserve">https://tramitesqro.municipiodequeretaro.gob.mx/cedula.php?id=TR-160600-018</t>
  </si>
  <si>
    <t xml:space="preserve">26177226</t>
  </si>
  <si>
    <t xml:space="preserve">Articulo 31.- Por los servicios otorgados en el Rastro Municipal TIF 412, se causara y pagara lo siguiente:
Fracción II. Por el  sacrificio  en horas extraordinarias</t>
  </si>
  <si>
    <t xml:space="preserve">66424C292E67E7707E6138AD975A2C43</t>
  </si>
  <si>
    <t xml:space="preserve">Autorización de Proyectos de Áreas Verdes y Sistemas de Riego en Fraccionamientos, Condominios y Unidades Condominales</t>
  </si>
  <si>
    <t xml:space="preserve">Cuando un ciudadano titular de licencia pretende vender algo adicional a lo que ya tiene autorizado por parte de Municipio</t>
  </si>
  <si>
    <t xml:space="preserve">Escrito dirigido a la Administración del Mercado, Jefatura de mercados o Dirección de Servicios Complementarios, solicitando el trámite correspondiente.   Original     Copia1  Licencia de Funcionamiento, vigente.  Comprobante de pago de domicilio actual del titular.  Identificación oficial con firma y fotografía del titular. Original y copia3  Cédula fiscal o tarjeta de pequeño contribuyente.  Original Copia4  Croquis de ubicación del local. Original Copia3   Anuencia de giro afectado, si ya existe en el mercado. Original Copia3</t>
  </si>
  <si>
    <t xml:space="preserve">https://tramitesqro.municipiodequeretaro.gob.mx/cedula.php?id=TR-160200-022</t>
  </si>
  <si>
    <t xml:space="preserve">23/05/2023</t>
  </si>
  <si>
    <t xml:space="preserve">26177225</t>
  </si>
  <si>
    <t xml:space="preserve">Con fundamento en la Ley de Ingresos del Municipio de Querétaro, para el ejercicio fiscal vigente.
Artículo 31, fracción IV, numeral 2, incisos:
e) Revisión de proyecto de áreas verdes y sistema de riego en fraccionamientos, condominios y unidades condominales</t>
  </si>
  <si>
    <t xml:space="preserve">E75969BA181D24F2E8A1CC4891B23055</t>
  </si>
  <si>
    <t xml:space="preserve">Solicitud de Recolección de Poda</t>
  </si>
  <si>
    <t xml:space="preserve">Cuando el titular de una licencia fallece y sus familiares pretenden trabajar el espacio en cuestión</t>
  </si>
  <si>
    <t xml:space="preserve">Escrito dirigido a la Administración del Mercado, Jefatura de mercados y/o Dirección de Servicios Complementarios, solicitando el trámite correspondiente                                                                       Original     Copia:1
 Licencia de Funcionamiento, vigente                                           Original    Copia: 3
 Comprobante de domicilio actual del cedente y cesionario                                              Copia:4
 Identificación oficial con firma y fotografía del cedente y cesionario             Copia:4
 Acta de nacimiento, en su caso                  Copia:4
 Acta de matrimonio, en su caso                   Copia:4
 Acta de defunción                Original   Copia:3
 Documento que respalde al cesionario el derecho de sucesión de familiares
                         Original     Copia:1
 Cédula fiscal del cesionario o tarjeta de pequeño contribuyente               Copia:4
 Solicitud de sucesión firmada por los hijos o el cónyuge                Original             Copias:3</t>
  </si>
  <si>
    <t xml:space="preserve">https://tramitesqro.municipiodequeretaro.gob.mx/cedula.php?id=TR-160200-021</t>
  </si>
  <si>
    <t xml:space="preserve">26177224</t>
  </si>
  <si>
    <t xml:space="preserve">Pago Único: (Camioneta estaquitas 10.48 UMAS capacidad 1 tonelada. Camioneta doble rodada 15.73 UMAS capacidad 3.5 toneladas. Camion redilas 20.96 UMAS capacidad 6 toneladas)
De acuerdo a la Ley de Ingresos del Municipio de Querétaro para el ejercicio fiscal vigente
Articulo 31, Fracción IV, numeral 2 inciso j)</t>
  </si>
  <si>
    <t xml:space="preserve">El servicio sin costo se podrá otorgar una vez al mes en el domicilio del solicitante.</t>
  </si>
  <si>
    <t xml:space="preserve">C19E956E8597D2C77A97B096E4A40FAA</t>
  </si>
  <si>
    <t xml:space="preserve">Permiso de Poda de  Árboles en Predios Particulares.</t>
  </si>
  <si>
    <t xml:space="preserve">Ciudadanía en general,Instituciones ó Dependencias</t>
  </si>
  <si>
    <t xml:space="preserve">Cuando el árbol este dañando la estructura de la vivienda, la banqueta, este seco o con plaga</t>
  </si>
  <si>
    <t xml:space="preserve">Solicitud por escrito, dirigido al Secretario de Servicios Públicos Municipales, indicando ubicación Colonia, Calle, Número, fotografia del árbol y motivos de la poda.
Original    Copia1</t>
  </si>
  <si>
    <t xml:space="preserve">Solicitud recibida Dictamen Técnico y de Servicios para la Autorización de poda de árbol.
Oficio de contestación a la petición recibida</t>
  </si>
  <si>
    <t xml:space="preserve">https://tramitesqro.municipiodequeretaro.gob.mx/cedula.php?id=TR-160200-015</t>
  </si>
  <si>
    <t xml:space="preserve">15 días habiles</t>
  </si>
  <si>
    <t xml:space="preserve">26177223</t>
  </si>
  <si>
    <t xml:space="preserve">Con fundamento en la Ley de Ingresos para el ejercicio fiscal vigente 
Artículo 31, fracción IV, numeral 2, incisos:
c) Dictamen técnico y de servicios para la autorización de poda mayor o derribo de árboles en predios particulares, se pagará por un árbol 2.05 UMA y por cada adicional 0.82 UMA</t>
  </si>
  <si>
    <t xml:space="preserve">La poda del árbol se efectuará conforme a los criterios de evaluación del Área correspondiente.
El particular podrá también solicitar un permiso para realizar por su cuenta el servicio de poda o derribo, siempre y cuando sea procedente el dictamen del Departamento que corresponda.  
El particular se hará responsable de la recolección y transporte del material resultante de los árboles podado o talado debiendo depositar dicho material donde lo indique la Dirección. 
El derribo o poda de árboles en propiedad particular es responsabilidad del propietario. En caso de daños y perjuicios causados a terceros en sus bienes o en sus personas, el particular se hace responsable de los mismos en los términos de la ley correspondiente.</t>
  </si>
  <si>
    <t xml:space="preserve">3BF26BFDFA8F3B57E7E740A478EFD90E</t>
  </si>
  <si>
    <t xml:space="preserve">Solicitud de Mantenimiento de Área Verde</t>
  </si>
  <si>
    <t xml:space="preserve">Cuando el titular de la licencia ya no quiere trabajar el espacio dado en concesión y pretende dejárselo a un familiar</t>
  </si>
  <si>
    <t xml:space="preserve">Escrito dirigido a la Administración del Mercado, Jefatura de mercados o Dirección de Servicios Complementarios, solicitando el trámite correspondiente.  Original  Copia1
 Licencia de Funcionamiento, vigente.                                      Original    Copia3
 Comprobante de domicilio actual del cedente y cesionario.                                              Copia4
 Identificación oficial con firma y fotografía del cedente y cesionario.             Copia4
 Acta de nacimiento, en su caso.        Copia4
 Acta de matrimonio, en su caso         Copia4
 Cédula fiscal del cesionario o tarjeta de pequeño contribuyente.               Copia4</t>
  </si>
  <si>
    <t xml:space="preserve">https://tramitesqro.municipiodequeretaro.gob.mx/cedula.php?id=TR-160200-018</t>
  </si>
  <si>
    <t xml:space="preserve">26177222</t>
  </si>
  <si>
    <t xml:space="preserve">La realización de este servicio está sujeto a una valoración previa.</t>
  </si>
  <si>
    <t xml:space="preserve">8F9B0886310452F683024AA0E080F731</t>
  </si>
  <si>
    <t xml:space="preserve">Sacrificio y procesamiento por cabeza de ovino</t>
  </si>
  <si>
    <t xml:space="preserve">Cuando se requiera del sacrificio y procesamiento por cabeza de  ganado</t>
  </si>
  <si>
    <t xml:space="preserve">Con la autorización correspondiente expedida por la Secretaría de Finanzas Municipal.  Original
1. En la caseta de registro de ganado de la Dirección del Rastro, presentar y registrar debidamente el ganado, mostrando los documentos que acrediten la legítima procedencia del mismo; además del certificado zoosanitario de movilización; la guía de tránsito pecuaria; y (sí lo indica la documentación) el fleje, expedido por el Centro de Certificación Zoosanitario Autorizado; formato de trazabilidad en Establecimiento tif de sacrificio de bovinos y oficio Proveedor/a Confiable o copia de oficio vigente de hato libre emitido por la SAGARPA.  Origin
 2. Anotar al reverso del certificado el número de animales del lote. Así mismo, se indica para quien son las vísceras y las pieles.  Original
 3. Cumplir con la Norma Oficial Mexicana NOM-051-ZOO-1995, Trato humanitario en la movilización de animales. Autorizar la revisión del transporte.   4. Descargar el ganado en los lugares y horarios establecidos por la Dirección del Rastro para verificar la cantidad de animales y entregarle el formato RAS12 nota de turno de registro para sacrificio.  Original
5. Pagar las cuotas y tarifas fijadas por la Secretaría de Finanzas Municipal en acuerdo con la Dirección del Rastro, por los servicios ordinarios, acudiendo en los horarios establecidos a la caja de recaudación de dicha Secretaría ubicada en el interior del Rastro
6. Presentar comprobante de pago de derecho por sacrificio de Bovinos en la “oficina de resguardo de ganado” para su registro.  Original
7. Los Bovinos destinados para abasto deberán ser sanos y libres de sustancias tóxicas; dietados, marcados o identificados.  
8. Manifestar la fecha en que el ganado será sacrificado, mediante solicitud de sacrificio.  Original
 9. Acatar las disposiciones que establezca la Dirección del Rastro; los cambios de horarios en días festivos autorizados se notificarán por escrito oportunamente y se publicará en lugares visibles del establecimiento.  
10.Respetar el tiempo de descanso en corrales, como lo marca la Norma Oficial Mexicana NOM-009-ZOO-1994, Proceso Sanitario de la Carne.</t>
  </si>
  <si>
    <t xml:space="preserve">Solicitud de servicio de sacrificio. RAS 12, Comprobante de pago de Derechos para sacrificio</t>
  </si>
  <si>
    <t xml:space="preserve">https://tramitesqro.municipiodequeretaro.gob.mx/cedula.php?id=TR-160600-007</t>
  </si>
  <si>
    <t xml:space="preserve">26177221</t>
  </si>
  <si>
    <t xml:space="preserve">Articulo 31.- por servicios otorgados en el Rastro Municipal TIF 412, se causará y pagará conforme a lo siguiente:
Fracción I.- Por sacrificio y procesamiento, causara y pagara por cabeza de ovino y cordero:</t>
  </si>
  <si>
    <t xml:space="preserve">5DC333D172B1D5828649C30EC36BC796</t>
  </si>
  <si>
    <t xml:space="preserve">Solicitud de Habilitación de Área Verde</t>
  </si>
  <si>
    <t xml:space="preserve">Empresas desarrolladoras de fraccionamientos, Dependencias Municipales.</t>
  </si>
  <si>
    <t xml:space="preserve">Cuando a las empresas desarrolladoras se los solicita la Dirección de Desarrollo Urbano y/o para la obtención de venta provisional de lotes.</t>
  </si>
  <si>
    <t xml:space="preserve">Solicitud por escrito de revisión de proyecto dirigida al Secretario de Servicios Públicos Municipales Especificar Nombre de fraccionamiento Etapa del mismo Delegacion Municipal en la que se encuentra, anexar planos y disco del proyecto.
Original    Copia1
 Plano de lotificación del fraccionamiento autorizado En caso de relotificacion o autorizacion por etapas debera presentarse la autorizacion mas reciente 
Copia electronica 1
 Oficio de autorización del proyecto de lotificación emitido por la Dirección de Desarrollo Urbano.  Copia1
 Plano de proyecto de áreas verdes,  a color de dimensión y escala libre, legibles los detalles del proyecto
Copia electronica1
 Plano de proyecto de sistema de riego para las áreas verdes,  a color dimensión y escala libre  legibles los detalles del proyecto
Copia electronica1
 Licencia de ejecución de obras de urbanización del fraccionamiento.   Copia1
 Definición de uso destino para areas verdes y espacios abiertos. Este documento solicitarse ante Secretaría del Ayuntamiento,  en caso de que en el plano de lotificación autorizado del fraccionamiento no se encuentren especificadas las superficies que han sido destinadas para áreas verdes   Copia1
 Apegarse al Manual de habilitación de areas verdes del Municipio de Querétaro. Los archivos electrónicos deberán presentarse en un CD rotulado y en autocad version 2007.   Copia1</t>
  </si>
  <si>
    <t xml:space="preserve">Visto Bueno y/o Verificación de Áreas Verdes para Obtención de Dictamen General de Autorización para Recepción de áreas verdes en Fraccionamientos</t>
  </si>
  <si>
    <t xml:space="preserve">https://tramitesqro.municipiodequeretaro.gob.mx/cedula.php?id=TR-160200-017</t>
  </si>
  <si>
    <t xml:space="preserve">26177220</t>
  </si>
  <si>
    <t xml:space="preserve">232D17962DC246089FA4D955C1888E0A</t>
  </si>
  <si>
    <t xml:space="preserve">Solicitud de Tala de Árboles en Vía  Pública</t>
  </si>
  <si>
    <t xml:space="preserve">Ciudadanía en general, Instituciones ó Dependencias</t>
  </si>
  <si>
    <t xml:space="preserve">Cuando el ciudadano haya podado y requiera de la recolección de los restos de poda que se encuentre en vía pública, ya sea por trabajos realizados por jardineros municipales o particulares</t>
  </si>
  <si>
    <t xml:space="preserve">Que los restos de poda estén sobre la vía pública en bolsa negra.
 Reportar a través de la línea telefónica 070 o Solicitud por escrito dirigida al Secretario de Servicios Públicos Municipales indicando ubicación, Colonia, Calle, Número.</t>
  </si>
  <si>
    <t xml:space="preserve">Solicitud recibida o número de reporte de 070</t>
  </si>
  <si>
    <t xml:space="preserve">https://tramitesqro.municipiodequeretaro.gob.mx/cedula.php?id=TR-160200-016</t>
  </si>
  <si>
    <t xml:space="preserve">De 3 a 7 dias</t>
  </si>
  <si>
    <t xml:space="preserve">26177219</t>
  </si>
  <si>
    <t xml:space="preserve">Con fundamento en la Ley de Ingresos para el ejercicio fiscal vigente
Artículo 29, fracción IV, numeral 2) incisos:</t>
  </si>
  <si>
    <t xml:space="preserve">El derribo del árbol se efectuará conforme a los criterios de evaluación del Área correspondiente.
El particular podrá también solicitar un permiso para realizar por su cuenta el servicio de derribo, siempre y cuando sea procedente el dictamen del Departamento que corresponda.  
El particular se hará responsable de la recolección y transporte del material resultante del derribo debiendo depositar dicho material donde lo indique la Dirección. 
El derribo o poda de árboles en propiedad particular es responsabilidad del propietario. En caso de daños y perjuicios causados a terceros en sus bienes o en sus personas, el particular se hace responsable de los mismos en los términos de la ley correspondiente.
Cuando un árbol sea derribado a solicitud de un particular, éste deberá quitar el tocón y reparar la guarnición y/o banqueta que se hubiere dañado, o bien, pagar los derechos correspondientes.</t>
  </si>
  <si>
    <t xml:space="preserve">1C09126DCB0085B4B6A36416A3B542FF</t>
  </si>
  <si>
    <t xml:space="preserve">Poda de Árboles en Vía Pública</t>
  </si>
  <si>
    <t xml:space="preserve">26177261</t>
  </si>
  <si>
    <t xml:space="preserve">6A8FA0D1B94357A9E60D28AFEF944A3C</t>
  </si>
  <si>
    <t xml:space="preserve">Solicitud de desazolve fosa séptica  en propiedad particular</t>
  </si>
  <si>
    <t xml:space="preserve">Cuando pueda constituir un peligro para las personas, así como, la estabilidad de las construcciones, o cuando se colocó en la vía pública y se convierte en contaminación de la imagen urbana.</t>
  </si>
  <si>
    <t xml:space="preserve">Solicitud por escrito, dirigida al Secretario de Servicios públicos Municipales.    Original      
 Comprobante de pago de derechos por el servicio realizado en cajas recaudadoras.    Original</t>
  </si>
  <si>
    <t xml:space="preserve">Recibo de pago de derechos</t>
  </si>
  <si>
    <t xml:space="preserve">https://tramitesqro.municipiodequeretaro.gob.mx/cedula.php?id=TR-160200-003</t>
  </si>
  <si>
    <t xml:space="preserve">03/09/2024</t>
  </si>
  <si>
    <t xml:space="preserve">26177260</t>
  </si>
  <si>
    <t xml:space="preserve">Por el desazolve de pozos de visita, alcantarillas, drenajes y fosas sépticas en propiedad particular, se pagará por viaje de unidad: 37.43 UMA
La dependencia encargada de la prestación de los servicios públicos municipales podrá determinar una tarifa especial a las personas físicas que acrediten su dificultad de pago por ser adultas mayores o personas con discapacidad, así como cuando se trate de jornadas municipales, previa autorización emitida por la Secretaría de Finanzas a través de acuerdo administrativo.</t>
  </si>
  <si>
    <t xml:space="preserve">El servicio se realizará únicamente en comunidades que pertenecen al Municipio de Querétaro.</t>
  </si>
  <si>
    <t xml:space="preserve">2438FAF0EF9DB53116EF376B3987AB31</t>
  </si>
  <si>
    <t xml:space="preserve">Solicitud de limpieza de lotes  baldíos de particulares</t>
  </si>
  <si>
    <t xml:space="preserve">Cuando se requiera el mantenimiento de un espacio particular, para un evento</t>
  </si>
  <si>
    <t xml:space="preserve">Solicitud por escrito, dirigida al Secretario de Servicios públicos Municipales.    Original      Copia1
 Comprobante de pago de derechos por el servicio realizado en cajas recaudadoras, en caso de ser factible.             Copia1</t>
  </si>
  <si>
    <t xml:space="preserve">https://tramitesqro.municipiodequeretaro.gob.mx/cedula.php?id=TR-160100-019</t>
  </si>
  <si>
    <t xml:space="preserve">26177259</t>
  </si>
  <si>
    <t xml:space="preserve">Artículo 29. Por los servicios que preste el municipio a través de la dependencia encargada de los Servicios Públicos Municipales, se causarán y pagarán derechos por los siguientes conceptos:
I. Por la limpieza de predios urbanos baldíos, se causarán y pagarán derechos conforme a lo siguiente:
Si las actividades de limpieza de los predios urbanos baldíos se realizan por la Dependencia encargada de la prestación de los Servicios Públicos Municipales, a solicitud del particular o por las circunstancias de carácter público que sea necesaria su intervención cuando la superficie del predio urbano baldío sea menor a 1,500 m2, dicha dependencia determinará la procedencia para llevar a cabo el servicio solicitado conforme las imágenes actualizadas de las condiciones físicas del terreno a la fecha de la solicitud.
La limpieza se realizará de acuerdo al tipo de servicio que se solicite y los derechos se pagarán conforme a la siguiente tabla:
La presente fracción podrá ser modificada por la autoridad municipal competente, en materia de la prestación de los servicios antes citados, mediante Acuerdo Administrativo.
Concepto	Unidad                                        	 UMA                                   	Costo                         
Incluye: el retiro de residuos, desmalezado, el acarreo material producto del servicio al sitio o banco de desperdicio autorizado por la autoridad municipal, se conservará la flora endémica y árboles. Se utilizara maquinaria, herramientas y mano de obra necesaria para su ejecución.	M2	0.50	$54.29
Incluye: el desmalezado, el retiro de escombro y material de construcción suelto, el acarreo del material producto del servicio, al sitio o banco del desperdicio autorizado por la autoridad municipal, se conservará la flora endémica y arboles. Se utilizará maquinaria, herramientas y mano de obra necesaria para su ejecución.	M3	1.50	$162.86
Los propietarios de los predios urbanos baldíos, ubicados dentro de la circunscripción territorial del Municipio de Querétaro, Qro., se encuentran obligados a realizar la limpieza de sus bienes inmuebles por si o a través de la autoridad correspondiente. 
El incumplimiento a la obligación a que se refiere la presente fracción dará lugar a la imposición de las sanciones procedentes y al inicio del procedimiento administrativo correspondiente conforme a la legislación aplicable. 
Los propietarios de predios baldíos urbanos en zonas de uso forestal no están obligados a realizar la limpieza, salvo que sus predios presenten condiciones de inseguridad. Para tal efecto, la autoridad requerirá al propietario iniciar los trámites ante las instancias competentes para la limpieza de sus predios.
Costo de Unidad de Medida y Actualización (UMA) 2024: $108.57(a partir del 01 de febrero del 2024).</t>
  </si>
  <si>
    <t xml:space="preserve">Si el predio se encuentra cercado, el servicio no podrá ser otorgado, a menos que la persona propietaria de consentimiento y acuda al predio para abrirlo.
La realización de este servicio, está sujeto a la valoración previa y a la disponibilidad del equipo.</t>
  </si>
  <si>
    <t xml:space="preserve">C5EDCC7DFDCBCA880F0AEA9DC3AED748</t>
  </si>
  <si>
    <t xml:space="preserve">Dictamen Técnico para la recepción de  Alumbrado Público</t>
  </si>
  <si>
    <t xml:space="preserve">Cuando se quiere prevenir o corregir alguna anomalía que impida el correcto funcionamiento del sistema de la rejilla pluvial</t>
  </si>
  <si>
    <t xml:space="preserve">Solicitud por escrito, dirigida al Secretario de Servicios Públicos Municipales, indicando ubicación, Colonia, Calle, Número.                                                                 Original    Copia1
 Reporte vía telefónica al 070</t>
  </si>
  <si>
    <t xml:space="preserve">https://tramitesqro.municipiodequeretaro.gob.mx/cedula.php?id=TR-160100-018</t>
  </si>
  <si>
    <t xml:space="preserve">26177258</t>
  </si>
  <si>
    <t xml:space="preserve">Artículo 29 . Por los servicios que preste el Municipio a través de la dependencia encargada de los Servcios Públicos Municipales, se causarán y pagarán derechos por los siguientes conceptos: ...
IV. Por otros servicios otorgados por las delegaciones municipales y/o la dependencia encargada de la prestación de los Servicios Públicos Municipales:...
3. Alumbrado público.
a) Por la prestación de servicios respecto de los siguientes conceptos, se causará y pagará de acuerdo a lo siguiente:
CONCEPTO	UMA X CADA UNA DE LAS LUMINARIAS
POR LA REVISIÓN DE PROYECTOS DE ALUMBRADO PÚBLICO, SE PAGARÁ:	POR DICTAMEN TÉCNICO Y  E SERVICIOS PARA AUTORIZACIÓN DE RECEPCIÓN DE OBRAS DE ALUMBRADO PÚBLICO, SE PAGARÁ:
Tipo de fraccionamiento: residencial, medio, popular, campestre, comercial, industrial u otros no especificados	1.25	1.25
Servicios de urbanización progresiva y/o institucional	0	0
Los demás servicios otorgados por la dependencia encargada de la prestación de los Servicios Públicos Municipales se pagarán de acuerdo a un estudio previo.</t>
  </si>
  <si>
    <t xml:space="preserve">1. El oficio deberá ser firmado por la Persona Propietaria de la obra.
2. Al momento de entregar formalmente el Alumbrado Público al Municipio de Querétaro, se deberá entregar los finiquitos de los contratos vigentes con la C.F.E. y los documentos a nombre del Municipio de Querétaro para realizar el cambio de nombre del servicio (Resolutivo, UVSEIE de NOM-001, UVSEIE de NOM-013, COM-05 y Oficio resolutivo).
3. Todas las instalaciones, equipamiento y redes de alumbrado público deberán coincidir con el proyecto autorizado por el Departamento de Alumbrado Público.
4. En caso de no concluirse el proceso de entrega-recepción en un periodo máximo de dos años (posterior a la emisión de Dictamen Técnico), Se deberá solicitar una reautorización del dictamen para extender hasta por dos años la vigencia del mismo.</t>
  </si>
  <si>
    <t xml:space="preserve">91BF39ED66859BD6DCC2106AF6DB351B</t>
  </si>
  <si>
    <t xml:space="preserve">Pago de derechos por la recolección de residuos  de volantes, semanarios, propaganda y similares  de distribución gratuita</t>
  </si>
  <si>
    <t xml:space="preserve">Cuando un lote baldío requiera limpieza de desmalezado o retiro de escombro</t>
  </si>
  <si>
    <t xml:space="preserve">Cuando un lote baldío requiera limpieza de desmalezado y/o retiro de escombro</t>
  </si>
  <si>
    <t xml:space="preserve">Solicitud por escrito, dirigida al Secretario de Servicios Públicos Municipales.
Original    Copia1
 Autorización por escrito del área correspondiente, en donde se indique la factibilidad del servicio.
Original    
 Presentar fotografías del predio en cuestión
 Comprobante de pago del Impuesto Predial     Copia1
 Comprobante de pago del derecho por el arreglo de predios baldíos  copia1</t>
  </si>
  <si>
    <t xml:space="preserve">Oficio de respuesta.</t>
  </si>
  <si>
    <t xml:space="preserve">https://tramitesqro.municipiodequeretaro.gob.mx/cedula.php?id=TR-160100-015</t>
  </si>
  <si>
    <t xml:space="preserve">7 días hábiles</t>
  </si>
  <si>
    <t xml:space="preserve">26177257</t>
  </si>
  <si>
    <t xml:space="preserve">Artículo 29. Por los servicios que preste el municipio a través de la dependencia encargada de los Servicios Públicos Municipales, se causarán y pagarán derechos por los siguientes conceptos:
IV. Por otros servicios otorgados por las delegaciones municipales y/o la dependencia encargada de la prestación de los servicios públicos municipales:
1. Por la recolección de volantes, semanario, publicidad, propaganda y similares de distribución gratuita que se encuentren en calle, plazas, jardines y vialidades y otros lugares de uso común, que realiza la dependencia encargada de la prestación de los Servicios Públicos Municipales, el emisor o anunciante pagará, por cada millar o fracción 1.88 UMA.
a) Por el retiro de gallardetes, mantas, lonas de campaña electoral y publicidad de toda índole, en postes,  muros o en cualquier infraestructura municipal o en la vía pública, el responsable de haber colocado la misma pagará 2.50 UMAS por pieza.
Costos de Unidad de Medida y Actualización (UMA)2024: $108.57 (a partir del 01 de febrero del 2024).</t>
  </si>
  <si>
    <t xml:space="preserve">El trámite debe ser presencial.
No debe existir adeudo anterior por concepto de reparto de volantes y similares.
Deberá acreditarse fidedigno el tiraje facturado o cantidad total de la publicidad, independientemente de su forma de distribución.</t>
  </si>
  <si>
    <t xml:space="preserve">109EE52664672F7EAA44C9790280003D</t>
  </si>
  <si>
    <t xml:space="preserve">Entrega de canales a domicilio</t>
  </si>
  <si>
    <t xml:space="preserve">Es la entrega de canales de cualquier especie a domicilio</t>
  </si>
  <si>
    <t xml:space="preserve">Presentar autorización de licencia de usuario                            Original</t>
  </si>
  <si>
    <t xml:space="preserve">https://tramitesqro.municipiodequeretaro.gob.mx/cedula.php?id=TR-160600-009</t>
  </si>
  <si>
    <t xml:space="preserve">26177253</t>
  </si>
  <si>
    <t xml:space="preserve">Articulo 31.-Por servicios otorgados en el Rastro Municipal TIF, se causará y pagará conforme a lo siguiente: 
Fracción V.-Por entrega a domicilio de canales causara y pagara:
Por entrega a domicilio.
CONCEPTO
UMA	
Pesos 
Canal de porcino
0.29 - 0.44	
costo UTTIS: $31.49 -
Costo Libre: $47.77
1/4 de canal bovino
0.15 - 0.27	
Costo UTTIS: $16.29 -
Costo Libre: $29.31
Canal de ovino	0.15 - 0.28	
Costo UTTIS: $16.29-
Costo Libre: $30.40
Costo de Unidad de Medida y Actualización (UMA) 2024: $108.57</t>
  </si>
  <si>
    <t xml:space="preserve">El solicitante será responsable del manejo del producto al ser entregado y no se aceptara reclamaciones si no es, en el momento de la entrega del producto.</t>
  </si>
  <si>
    <t xml:space="preserve">ADBA0D50909421D2ACE4238DF47A8452</t>
  </si>
  <si>
    <t xml:space="preserve">Eutanasia de animales</t>
  </si>
  <si>
    <t xml:space="preserve">Realizar eutanasia de los animales callejeros que no cuenten con dueño o dueña que no se presente a reclamar al animal, así como a los animales enfermos que tiene la ciudadanía.</t>
  </si>
  <si>
    <t xml:space="preserve">Efectuar el pago correspondiente y presentar recibo de pago</t>
  </si>
  <si>
    <t xml:space="preserve">Recibo de pago de derechos.</t>
  </si>
  <si>
    <t xml:space="preserve">https://tramitesqro.municipiodequeretaro.gob.mx/cedula.php?id=TR-160700-009</t>
  </si>
  <si>
    <t xml:space="preserve">de 1 a 3 dias hábiles</t>
  </si>
  <si>
    <t xml:space="preserve">26177249</t>
  </si>
  <si>
    <t xml:space="preserve">No Aplica</t>
  </si>
  <si>
    <t xml:space="preserve">Por los servicios que presta la Unidad de Control Animal Municipal se causará y pagará como sigue:
CONCEPTO UMA COSTO EN PESOS 
Asistencia en eutanasia de gato o perro. 2.25 $216.49
Gratuito para animales callejeros.</t>
  </si>
  <si>
    <t xml:space="preserve">En caso de realizar tramite en UMAANQ el dueño tendrá que hacerse responsable del cuerpo de la mascota.</t>
  </si>
  <si>
    <t xml:space="preserve">18A0CA10568847C53493CB6B2E0CFBEF</t>
  </si>
  <si>
    <t xml:space="preserve">Captura de animales callejeros y sospechosos de rabia</t>
  </si>
  <si>
    <t xml:space="preserve">CAtender las solicitudes telefónicas de los (as) Ciudadanos (as) para captura de animales callejeros.</t>
  </si>
  <si>
    <t xml:space="preserve">Persona que solicitó el servicio y proporcionar datos de la ubicación del animal.</t>
  </si>
  <si>
    <t xml:space="preserve">Número de reporte telefónico</t>
  </si>
  <si>
    <t xml:space="preserve">https://tramitesqro.municipiodequeretaro.gob.mx/cedula.php?id=TR-160700-008</t>
  </si>
  <si>
    <t xml:space="preserve">2 dias habiles</t>
  </si>
  <si>
    <t xml:space="preserve">26177248</t>
  </si>
  <si>
    <t xml:space="preserve">La solicitud o reporte se realiza únicamente vía telefónica al 070 o a la Unidad de Control Animal al 442 2 09 21 22 y al 442 222 15 26.</t>
  </si>
  <si>
    <t xml:space="preserve">5A758589A6EA0B27A7C091903CA9AAEC</t>
  </si>
  <si>
    <t xml:space="preserve">Vacuna Múltiple</t>
  </si>
  <si>
    <t xml:space="preserve">Ciudadanía en General.</t>
  </si>
  <si>
    <t xml:space="preserve">Aplicación de Vacuna Puppy y/o Quíntuple</t>
  </si>
  <si>
    <t xml:space="preserve">Presentar a la mascota en las instalaciones del Departamento de Control Animal Municipal  o Unidad Muncipal de Atención Animal de Querétaro.
Efectuar el pago correspondiente y presentar recibo.  Copia 1</t>
  </si>
  <si>
    <t xml:space="preserve">https://tramitesqro.municipiodequeretaro.gob.mx/cedula.php?id=TR-160700-007</t>
  </si>
  <si>
    <t xml:space="preserve">26/02/2020</t>
  </si>
  <si>
    <t xml:space="preserve">26177247</t>
  </si>
  <si>
    <t xml:space="preserve">Por los servicios que presta la Unidad de Control Animal Municipal se causará y pagará como sigue:
CONCEPTO UMA COSTO EN PESOS 
Vacuna múltiple 2.25 $195.48</t>
  </si>
  <si>
    <t xml:space="preserve">EB37CA5D74DB0F2F862F256B65E28885</t>
  </si>
  <si>
    <t xml:space="preserve">Solicitud de recolección de residuos  sólidos a establecimientos comerciales y  de servicios</t>
  </si>
  <si>
    <t xml:space="preserve">Cuando se trate de establecimientos comerciales y/o de servicio público y privado que superen los 100 kilos de residuos sólidos urbanos de acuerdo a su actividad.</t>
  </si>
  <si>
    <t xml:space="preserve">Formato FM-160110-002 Solicitud de servicio especial de recolección de residuos sòlidos para establecimientos comerciales y de servicio.</t>
  </si>
  <si>
    <t xml:space="preserve">Oficio de servicio especial de recolección de residuos sòlidos para establecimientos comerciales y de servicio.</t>
  </si>
  <si>
    <t xml:space="preserve">https://tramitesqro.municipiodequeretaro.gob.mx/cedula.php?id=TR-160100-016</t>
  </si>
  <si>
    <t xml:space="preserve">07/02/2024</t>
  </si>
  <si>
    <t xml:space="preserve">26177245</t>
  </si>
  <si>
    <t xml:space="preserve">Artículo 29. Por los servicios que preste el municipio a través de la dependencia encargada de los Servicios Públicos Municipales, se causarán y pagarán derechos por los siguientes conceptos:
III. Por el servicio de recolección de residuos sólidos urbanos, generados en establecimientos comerciales, de servicios públicos y privados, fraccionamientos y condominios comerciales y habitacionales, se causará y pagará de acuerdo a lo siguiente:
3. Por la elaboración del estudio de generación de residuos sólidos urbanos durante un periodo de 7 días naturales, se causará y pagará 12.47 UMA ($1,353.87). Sobre el resultado se estimará la generación de residuos al mes. Incluye la recolección de residuos sólidos urbanos hasta 1 tonelada, por el excedente por tonelada o fracción se pagará o causará 6.24   UMA.($677.48). El estudio de generación tendrá una vigencia por el ejercicio fiscal actual
Costo de Unidad de Medida y Actualización (UMA) 2024: $108.57 (a partir del 01 de febrero del 2024).</t>
  </si>
  <si>
    <t xml:space="preserve">El trámite debe ser de manera presencial.
La solicitud que presente, deberá estar signada por la Persona Propietaria o el/la Representante Legal del establecimiento comercial y de servicio.</t>
  </si>
  <si>
    <t xml:space="preserve">FCCBAA7BB4E34C0E2DD015AD5FBAF4D6</t>
  </si>
  <si>
    <t xml:space="preserve">Animales en observación resguardados en el Departamento de Control Animal Municipal</t>
  </si>
  <si>
    <t xml:space="preserve">Observar por un tiempo mínimo de 10 días hábiles, a los animales que hayan agredido para determinar si tienen rabia</t>
  </si>
  <si>
    <t xml:space="preserve">Realizar el pago de las multas correspondientes y presentar recibo de pago. Copia 1  
Cartilla de vacunación y/o Carta de veterinario certificada.  Original
 Copias 1  
Collar o correa  
 Identificación oficial.  Copia 1</t>
  </si>
  <si>
    <t xml:space="preserve">https://tramitesqro.municipiodequeretaro.gob.mx/cedula.php?id=TR-160700-006</t>
  </si>
  <si>
    <t xml:space="preserve">16/02/2022</t>
  </si>
  <si>
    <t xml:space="preserve">De 10 a 13 días</t>
  </si>
  <si>
    <t xml:space="preserve">26177244</t>
  </si>
  <si>
    <t xml:space="preserve">Por los servicios que presta la Unidad de Control Animal Municipal se causará y pagará como sigue:
CONCEPTO UMA COSTO EN PESOS 
Recuperación de gato o perro puesto en observación por agresión a persona o animal 18.72 $1801.23
Multa por no contar con el certificado de vacunación antirrábica 5.37 $516.70</t>
  </si>
  <si>
    <t xml:space="preserve">16866826C93E2D77EA32BAC05B11D48D</t>
  </si>
  <si>
    <t xml:space="preserve">Inscripción al Padrón de prestadores/as de servicios y usuarios/as del relleno sanitario</t>
  </si>
  <si>
    <t xml:space="preserve">Al requerir dictamen técnico para la factibilidad de recepción  por el Municipio de Querétaro</t>
  </si>
  <si>
    <t xml:space="preserve">Oficio de solicitud dirigido a la Secretaría de Servicios Públicos 
Municipales. Original Copia1
 Plano de distribución del alumbrado público autorizado.                                Original      Copia1
 Todas las instalaciones, equipamiento y redes de alumbrado público deberán Coincidir con el proyecto autorizado.    Contar con la autorización de la CFE para su contratación COM 05, Prestar servicio con cargo a la empresa o institución desarrolladora en tanto no sean recibidas por el Municipio o la Secretaría de Servicios Públicos Municipales.    Estar avaladas con certificación UVIE tanto en la NOM 001 SEDE 2012 como en la NOM 013 ENER 2013.
 Apegarse al Manual de proyectos y obras de Alumbrado Público
del Municipio de Querétaro</t>
  </si>
  <si>
    <t xml:space="preserve">Oficio de Dictamen Técnico Recibo único de pago</t>
  </si>
  <si>
    <t xml:space="preserve">https://tramitesqro.municipiodequeretaro.gob.mx/cedula.php?id=TR-160100-012</t>
  </si>
  <si>
    <t xml:space="preserve">04/05/2023</t>
  </si>
  <si>
    <t xml:space="preserve">26177256</t>
  </si>
  <si>
    <t xml:space="preserve">Pago Único: (Ejercicio Fiscal en curso 7 UMA (persona física) / 9 UMA (persona mora)
                        Pago Complementario: (Inclusión de vehículos en el registro correspondiente al Padrón de usuarios del relleno sanitario del Municipio de Querétaro, posterior al primer registro en el año fiscal en curso (Ejercicio Fiscal en curso 2 UMA))
III. Por los servicios prestados por diversas dependencias municipales relativos al registro en los diferentes padrones del municipio, se causará y pagará de acuerdo a la siguiente tabla:
Concepto	UMA	Costo
Padrón de generadores, grandes generadores y usuarios
del relleno sanitario del Municipio de Querétaro. (persona Fisica)	7.00	$726.18
Padrón de generadores, grandes generadores y usuarios
del relleno sanitario del Municipio de Querétaro. (persona Moral)	9.00	$933.66
Nota: Por depositar residuos sólidos urbanos en el relleno sanitario se cobrará por tonelada o fracción, de acuerdo a las tarifas fijadas en los términos de la revisión anual al acto jurídico celebrado con el concesionario y que se encuentran a la vista de los usuarios del relleno sanitario.
Costo de Unidad de Medida y Actualización (UMA) 2023: $103.74</t>
  </si>
  <si>
    <t xml:space="preserve">Caja recaudadora de Centro Civico</t>
  </si>
  <si>
    <t xml:space="preserve">Los datos que se informan en la fracción IV, del formato de "Declaración del Manejo de Residuos Sólidos", es lo realizado durante el año inmediato anterior, estos representan los resultados reales y comprobables durante dicho año.
La documentación deberá ser ingresada a más tardar el día 30 de abril del año en curso.
En caso de tener licencia de funcionamiento expedida por otro municipio, deberá incluir un domicilio para oír y recibir notificaciones dentro del Municipio de Querétaro, debiendo incluir Comprobante de Domicilio no mayor a 3 meses.
Sólo se darán de alta las unidades registradas en el permiso de SEDESU del Estado para su acceso al relleno sanitario.
Presentar reporte TRIMESTRAL con la siguiente información: GIRO, NUMERO DE LICENCIA, DENOMINACION COMERCIAL, DOMICILIO y CANTIDADES DE RSU RWECOLECTADOS</t>
  </si>
  <si>
    <t xml:space="preserve">305FE65452C9438BE575A553FE88E57B</t>
  </si>
  <si>
    <t xml:space="preserve">Sacrificio y procesamiento por cabeza de porcino</t>
  </si>
  <si>
    <t xml:space="preserve">Es el resguardo del ganado, sacrificio, depilado, lavado de: canal, vísceras rojas y vísceras verdes.</t>
  </si>
  <si>
    <t xml:space="preserve">RAS 12 y comprobante de pago del derecho para sacrificio</t>
  </si>
  <si>
    <t xml:space="preserve">https://tramitesqro.municipiodequeretaro.gob.mx/cedula.php?id=TR-160600-002</t>
  </si>
  <si>
    <t xml:space="preserve">26177255</t>
  </si>
  <si>
    <t xml:space="preserve">Articulo 31.-Por servicios otorgados en el Rastro Municipal TIF412, se causará y pagará conforme a lo siguiente:
Fracción I.-Por sacrificio y procesamiento, causará y pagará por cabeza de porcino, lechón, marranas y sementales de    más de 140 Kg:
 	108.57 UMA (2024)
CONCEPTO	UTTIS	LIBRE
UMA	PESOS	UMA	PESOS
Porcino	1.4	152.00	1.57	170.45
Lechón	0.71	77.08	0.88	95.54
Marranas y sementales de más de 140 Kg	3.35	363.71	3.35	363.71
*Incluye lavado de vísceras y primer día o fracción de refrigeración
Costo de Unidad de Medida y Actualización (UMA) 2024: $ 108.57</t>
  </si>
  <si>
    <t xml:space="preserve">El solicitante deberá traer animales sanos y libres de sustencias no autorizadas pra la engorda de animales.
El solicitante aceptara el dictamen derivado de la inspección Antemortem o Posmortem realizada por el Médico Veterinario, el animal presentado se considera no apto para consumo humano.</t>
  </si>
  <si>
    <t xml:space="preserve">4907E1F2A304E2AFCAF44904064F00EA</t>
  </si>
  <si>
    <t xml:space="preserve">Atención a solicitudes para revisión o  reparación de luminarias o equipos de  la red de alumbrado público</t>
  </si>
  <si>
    <t xml:space="preserve">Establecimientos comerciales y de servicios.</t>
  </si>
  <si>
    <t xml:space="preserve">Cuando se requiera de realizar una verificación de la generación de residuos sólidos tipo domiciliario en los establecimientos comerciales y/o de servicios</t>
  </si>
  <si>
    <t xml:space="preserve">https://tramitesqro.municipiodequeretaro.gob.mx/cedula.php?id=TR-160100-009</t>
  </si>
  <si>
    <t xml:space="preserve">30 días naturales</t>
  </si>
  <si>
    <t xml:space="preserve">26177254</t>
  </si>
  <si>
    <t xml:space="preserve">Artículo 29. Por los servicios que preste el Municipio a través de la dependencia encargada de los Servcios Públicos Municipales, se causarán y pagarán derechos por los siguientes conceptos: ...
IV. Por otros servicios otorgados por las delegaciones municipales y/o la dependencia encargada de la prestación de los Servicios Públicos Municipales:...
3. Alumbrado público.
b) Mantenimiento de alumbrado público al interior de condominios, servicio que será valorado por la
dependencia encargada de la prestación de los servicios públicos municipales, a través de su Departamento de Alumbrado Público, debido a que dará preferencia a su actividad de servicio público, considerándose a éste como ampliación de servicio.
Sin importar el tipo de condominio se pagará un importe de 1.25 UMA por luminaria (lámpara o reflector), debiéndose considerar que el costo es por lámpara y no incluye el material requerido, el cual deberá ser proporcionado por el solicitante del servicio.</t>
  </si>
  <si>
    <t xml:space="preserve">El trámite será gratuito, siempre y cuando se trate de una luminaria y/o equipo de alumbrado público, ubicado en las colonias entregadas al Municipio de Querétaro.
El trámite tiene costo, cuando se requiera la mano de obra para brindar mantenimiento a las luminarias ubicadas al interior de un condominio.</t>
  </si>
  <si>
    <t xml:space="preserve">9C01873D2B5212981730786AC58B41B1</t>
  </si>
  <si>
    <t xml:space="preserve">Sacrificio ordinario de ganado para abasto de la especie bovina</t>
  </si>
  <si>
    <t xml:space="preserve">Usuarios/as del Rastro Municipal TIF412</t>
  </si>
  <si>
    <t xml:space="preserve">https://tramitesqro.municipiodequeretaro.gob.mx/cedula.php?id=TR-160600-001</t>
  </si>
  <si>
    <t xml:space="preserve">26177252</t>
  </si>
  <si>
    <t xml:space="preserve">Artículo 31. Por servicios otorgados en el Rastro Municipal TIF 412, se causará y pagará conforme a lo siguiente:
Fracción I. Por sacrificio y procesamiento, causará y pagará por cabeza de Bovino:
CONCEPTO 
VALOR  
 UMA 
Pesos
Bovino * 
 4.22- 4.83	
COSTO UTTIS $458.17 - COSTO LIBRE$524.39
*Incluye lavado de vísceras y primer día o fracción de refrigeración
Costo de Unidad de Medida y Actualización (UMA) 2024: $108.57</t>
  </si>
  <si>
    <t xml:space="preserve">E86FEAAE9D74219A1708445EC0934200</t>
  </si>
  <si>
    <t xml:space="preserve">Recuperación de animal doméstico</t>
  </si>
  <si>
    <t xml:space="preserve">Entregar los animales capturados a sus respectivos dueños o dueñas siempre y cuando cuenten con el Certificado de la Vacuna Antirrábica</t>
  </si>
  <si>
    <t xml:space="preserve">Certificado de la Vacuna Antirrábica y/o carta de veterinario certificada  Original
 Copia 1  
Realizar el pago de las multas correspondientes y presetar recibo  Copia 1  
Collar y correa.
Identificación Oficial Copia 1</t>
  </si>
  <si>
    <t xml:space="preserve">https://tramitesqro.municipiodequeretaro.gob.mx/cedula.php?id=TR-160700-005</t>
  </si>
  <si>
    <t xml:space="preserve">2 a 3 días</t>
  </si>
  <si>
    <t xml:space="preserve">26177243</t>
  </si>
  <si>
    <t xml:space="preserve">Por los servicios que presta la Unidad de Control Animal Municipal se causará y pagará como sigue:
CONCEPTO UMA COSTO EN PESOS 
Recuperación de gato o perro, ingresado por captura (con certificado de vacunación antirrábica) 3.61 $313.64</t>
  </si>
  <si>
    <t xml:space="preserve">051ED2102F4DE319C204C0C67D6BC558</t>
  </si>
  <si>
    <t xml:space="preserve">Recuperación de Animales Capturados que no Cuentan con Certificado de Vacunación</t>
  </si>
  <si>
    <t xml:space="preserve">Recuperar al animal que fue capturado y que no cuenta con certificado de vacuna antirrábica</t>
  </si>
  <si>
    <t xml:space="preserve">Realizar el pago de las multas correspondientes. Solicitar la aplicacion de la vacuna antirrábica. 
Identificación Oficial.  Copias 1</t>
  </si>
  <si>
    <t xml:space="preserve">Proporcionar número de reporte telefónico</t>
  </si>
  <si>
    <t xml:space="preserve">https://tramitesqro.municipiodequeretaro.gob.mx/cedula.php?id=TR-160700-004</t>
  </si>
  <si>
    <t xml:space="preserve">inmediata</t>
  </si>
  <si>
    <t xml:space="preserve">26177242</t>
  </si>
  <si>
    <t xml:space="preserve">Por los servicios que presta la Unidad de Control Animal Municipal se causará y pagará como sigue:
CONCEPTO UMA COSTO EN PESOS 
Recuperación de gato o perro, ingresado por captura (sin certificado de vacunación antirrábica) 8.61 $828.45</t>
  </si>
  <si>
    <t xml:space="preserve">8DA321DA79707D45B7C1DCABE8AB3B2C</t>
  </si>
  <si>
    <t xml:space="preserve">Familias en red</t>
  </si>
  <si>
    <t xml:space="preserve">Familias interesadas en formarse en temas de familia</t>
  </si>
  <si>
    <t xml:space="preserve">La persona usuaria recibirá información de eventos y contenidos de fortalecimiento familiar.</t>
  </si>
  <si>
    <t xml:space="preserve">Virtual</t>
  </si>
  <si>
    <t xml:space="preserve">Señalar datos en lista de asistencia</t>
  </si>
  <si>
    <t xml:space="preserve">Aceptación en lista de asistencia</t>
  </si>
  <si>
    <t xml:space="preserve">De acuerdo a calendario de contenidos</t>
  </si>
  <si>
    <t xml:space="preserve">26183390</t>
  </si>
  <si>
    <t xml:space="preserve">Artículos 5 fracciones V, XIII, XIV y XVI y 9 fracción IV del Reglamento del Instituto Municipal de la Familia de Querétaro</t>
  </si>
  <si>
    <t xml:space="preserve">Las personas usuarias tienen derecho a acudir a la Dirección de Responsabilidades Administrativas del Órgano Interno de Control del Municipio de Querétaro</t>
  </si>
  <si>
    <t xml:space="preserve">Secretaría de Desarrollo Social/Instituto Municipal de la Familia</t>
  </si>
  <si>
    <t xml:space="preserve">Se encuentran celdas vacias porque no se publica convocatoria para este servicio, ni existe un cobro por realizar el servicio, ni existen otros medios para enviar los documentos y tampoco se requiere llevar cabo alguna inspección para poder efectuar el servicio, y no cuenta con un formato publicado; lo anterior, ya que el servicio no lo requiere.</t>
  </si>
  <si>
    <t xml:space="preserve">68CC6BB0F0E1980C9DA9275925DBFBCB</t>
  </si>
  <si>
    <t xml:space="preserve">Red Municipal de Apoyo a las Familias</t>
  </si>
  <si>
    <t xml:space="preserve">Instituciones de los sectores público, privado y social que coadyuven al fortalecimiento familiar</t>
  </si>
  <si>
    <t xml:space="preserve">Las instituciones contribuirán con las acciones de fortalecimiento familiar.</t>
  </si>
  <si>
    <t xml:space="preserve">Realizar el registro y participar de las acciones a las que sea convocada</t>
  </si>
  <si>
    <t xml:space="preserve">Formato de registro</t>
  </si>
  <si>
    <t xml:space="preserve">De acuerdo a programación</t>
  </si>
  <si>
    <t xml:space="preserve">26183389</t>
  </si>
  <si>
    <t xml:space="preserve">Artículos 5 fracciones II, III, IV, XIII, XIV y XVI y 9 fracciones II y III del Reglamento del Instituto Municipal de la Familia de Querétaro</t>
  </si>
  <si>
    <t xml:space="preserve">1A37DF1B5CB98C94D13D7E678B4404A4</t>
  </si>
  <si>
    <t xml:space="preserve">Distintivo Municipal de Responsabilidad Familiar y Comunitaria</t>
  </si>
  <si>
    <t xml:space="preserve">Centros de trabajo del Municipio de Querétaro</t>
  </si>
  <si>
    <t xml:space="preserve">El centro de trabajo recibirá un diagnóstico general, capacitación, evaluación y, en su caso, un Distintivo como espacio laboral responsable con la familia y la comunidad.</t>
  </si>
  <si>
    <t xml:space="preserve">Solicitar el servicio a través de cualquiera de los medios de contacto del Instituto Municipal de la Familia, agendar fecha a través de la Coordinación de Fortalecimiento y Vinculación,  registrar al centro de trabajo y dar continuidad a las acciones del Distintivo</t>
  </si>
  <si>
    <t xml:space="preserve">De acuerdo a agenda</t>
  </si>
  <si>
    <t xml:space="preserve">26183388</t>
  </si>
  <si>
    <t xml:space="preserve">Artículos 5 fracciones VI y VII y 9 fracción V del Reglamento del Instituto Municipal de la Familia de Querétaro</t>
  </si>
  <si>
    <t xml:space="preserve">F64A7B0273ECA79FE959137A3FA9FCEE</t>
  </si>
  <si>
    <t xml:space="preserve">Conferencias</t>
  </si>
  <si>
    <t xml:space="preserve">Población abierta de acuerdo a la temática de la conferencia</t>
  </si>
  <si>
    <t xml:space="preserve">La persona usuaria conocerá herramientas para la prevención de problemáticas familiares, así como para el desarrollo de habilidades personales e intrafamiliares, de acuerdo al tema en el que participen.</t>
  </si>
  <si>
    <t xml:space="preserve">Solicitar el servicio a través de cualquiera de los medios de contacto del Instituto Municipal de la Familia y agendar fecha a través de la Coordinación de Capacitación y Mediación</t>
  </si>
  <si>
    <t xml:space="preserve">Solicitud y registro de datos en lista de asistencia</t>
  </si>
  <si>
    <t xml:space="preserve">26183387</t>
  </si>
  <si>
    <t xml:space="preserve">Artículo 5 fracciones XII y XVI y 10 fracciones I y II del Reglamento del Instituto Municipal de la Familia de Querétaro</t>
  </si>
  <si>
    <t xml:space="preserve">3C3E70739AE9DF53A71D53D6A24061AB</t>
  </si>
  <si>
    <t xml:space="preserve">Talleres</t>
  </si>
  <si>
    <t xml:space="preserve">Población abierta de acuerdo a la temática del taller</t>
  </si>
  <si>
    <t xml:space="preserve">La persona usuaria conocerá herramientas a través de la psicoeducación, en diversas temáticas, para el fortalecimiento de vínculos familiares y desarrollo de habilidades para la vida.</t>
  </si>
  <si>
    <t xml:space="preserve">26183386</t>
  </si>
  <si>
    <t xml:space="preserve">13826495C8005E0DD43F77F37A2611E8</t>
  </si>
  <si>
    <t xml:space="preserve">Círculos de apoyo para personas o familias en dificultad específica</t>
  </si>
  <si>
    <t xml:space="preserve">Población en situación de vulnerabilidad de acuerdo a cada círculo de apoyo</t>
  </si>
  <si>
    <t xml:space="preserve">Las personas usuarias obtendrán un espacio de escucha y contención  para promover el bienestar emocional, creando condiciones que permitan el desarrollo de habilidades para la vida.</t>
  </si>
  <si>
    <t xml:space="preserve">Solicitar el servicio a través de cualquiera de los medios de contacto del Instituto Municipal de la Familia de Querétaro y agendar fecha a través de la Coordinación de Capacitación y Mediación</t>
  </si>
  <si>
    <t xml:space="preserve">Registro de datos en lista de asistencia</t>
  </si>
  <si>
    <t xml:space="preserve">26183385</t>
  </si>
  <si>
    <t xml:space="preserve">Artículos 5 fracción XV y 10 fracciones I, III y V del Reglamento del Instituto Municipal de la Familia de Querétaro</t>
  </si>
  <si>
    <t xml:space="preserve">D09EAB0997F6D29087936F1AA75BEF3A</t>
  </si>
  <si>
    <t xml:space="preserve">Asesoría y Orientación Familiar</t>
  </si>
  <si>
    <t xml:space="preserve">Familias y personas que requieran alguna herramienta para dar solución a problemáticas familiares acordes a su ciclo vital</t>
  </si>
  <si>
    <t xml:space="preserve">La persona usuaria obtendrá orientación y herramientas que le permitan resolver de manera asertiva una determinada dificultad familiar.</t>
  </si>
  <si>
    <t xml:space="preserve">Agendar una cita a través de alguno de los medios de contacto del Instituto Municipal de la Familia de Querétaro y acudir a la asesoría</t>
  </si>
  <si>
    <t xml:space="preserve">Firma de formato de registro de asesoría</t>
  </si>
  <si>
    <t xml:space="preserve">26183384</t>
  </si>
  <si>
    <t xml:space="preserve">Artículos 5 fracción XIV y 10 fracciones I y V del Reglamento del Instituto Municipal de la Familia de Querétaro</t>
  </si>
  <si>
    <t xml:space="preserve">4A3871C1DCFCB5B91AE7B2B8CFFA71E1</t>
  </si>
  <si>
    <t xml:space="preserve">Consultoría de Pareja</t>
  </si>
  <si>
    <t xml:space="preserve">Parejas en matrimonio, concubinato o convivencia conjunta</t>
  </si>
  <si>
    <t xml:space="preserve">Las parejas usuarias obtendrán un espacio de acompañamiento para el desarrollo de formas constructivas de manejar el conflicto y generar vínculos seguros.</t>
  </si>
  <si>
    <t xml:space="preserve">Presencial y Virtual</t>
  </si>
  <si>
    <t xml:space="preserve">Agendar una cita a través de alguno de los medios de contacto del Instituto Municipal de la Familia de Querétaro, acudir a las sesiones de  consultoría comprometiéndose con el proceso</t>
  </si>
  <si>
    <t xml:space="preserve">Firma en la carta compromiso y en el carnet</t>
  </si>
  <si>
    <t xml:space="preserve">26183383</t>
  </si>
  <si>
    <t xml:space="preserve">7576F910D82CEF6E9830A42A71290E59</t>
  </si>
  <si>
    <t xml:space="preserve">Consultoría familiar</t>
  </si>
  <si>
    <t xml:space="preserve">Familias y personas que requieran dar solución a problemáticas familiares o deseen fortalecer el vínculo familiar</t>
  </si>
  <si>
    <t xml:space="preserve">Las personas usuarias obtendrán un espacio para fortalecer los recursos con los que cuentan e implementar estrategias para la resolución de los conflictos y el sano desarrollo de la dinámica familiar.</t>
  </si>
  <si>
    <t xml:space="preserve">Agendar una cita a través de alguno de los medios de contacto del Instituto Municipal de la Familia de Querétaro, acudir a las sesiones de  consultoría, comprometiéndose con el proceso</t>
  </si>
  <si>
    <t xml:space="preserve">26183382</t>
  </si>
  <si>
    <t xml:space="preserve">6AA560CE30E3084807F5677C6AA1047A</t>
  </si>
  <si>
    <t xml:space="preserve">Firma de alianzas con diferentes grupos de jovenes</t>
  </si>
  <si>
    <t xml:space="preserve">Jóvenes de 12 a 29 años</t>
  </si>
  <si>
    <t xml:space="preserve">Es aquella estructura conformada por una o mas organizaciones, con la finalidad de trabajar de la mano con el IMJUQ, ambas partes fungirán como auxiliares para las actividades que lleven acabo, esta alianza permitirá brindar respuesta a las necesidades especificas de los jóvenes del Municipio de una manera efectiva, aprovechando los recursos el conocimiento de ambas partes</t>
  </si>
  <si>
    <t xml:space="preserve">Ninguno</t>
  </si>
  <si>
    <t xml:space="preserve">Alianza</t>
  </si>
  <si>
    <t xml:space="preserve">1 día</t>
  </si>
  <si>
    <t xml:space="preserve">En el momento</t>
  </si>
  <si>
    <t xml:space="preserve">26183402</t>
  </si>
  <si>
    <t xml:space="preserve">Reglamento del Instituto Municipal de la Juventud de Querétaro</t>
  </si>
  <si>
    <t xml:space="preserve">Listas de Registro</t>
  </si>
  <si>
    <t xml:space="preserve">Secretaría de Desarrollo Social/Instituto Municipal de la Juventud</t>
  </si>
  <si>
    <t xml:space="preserve">6890340BCC6C05CEA46465F60EFCADB4</t>
  </si>
  <si>
    <t xml:space="preserve">Talleres de Prevención de Conductas de Riesgo</t>
  </si>
  <si>
    <t xml:space="preserve">Incidir propositivamente en las principales problemáticas a las que están expuestos las y los jóvenes del municipio de Querétaro; a través de diversas metodologías de aprendizaje y materiales didácticos con la finalidad de promover la toma de decisiones responsables para su desarrollo.</t>
  </si>
  <si>
    <t xml:space="preserve">26183401</t>
  </si>
  <si>
    <t xml:space="preserve">58D94A6CFD2974920C81BAD9AD1C2884</t>
  </si>
  <si>
    <t xml:space="preserve">Promotores Juveniles</t>
  </si>
  <si>
    <t xml:space="preserve">Promover actitudes y comportamientos responsables en torno al consumo de alcohol y la conducción de vehículos de motor en las y los jóvenes de 16 a 29 años a través de campañas preventivas con una metodología de pares.</t>
  </si>
  <si>
    <t xml:space="preserve">26183400</t>
  </si>
  <si>
    <t xml:space="preserve">8157C86952754614A1A9AA95D90B6C5D</t>
  </si>
  <si>
    <t xml:space="preserve">Talleres artísticos, culturales y deportivos</t>
  </si>
  <si>
    <t xml:space="preserve">Impartir talleres en diferentes disciplinas artísticas como artes visuales, música y danza y deportivas como futbol, skate, circo social.</t>
  </si>
  <si>
    <t xml:space="preserve">26183399</t>
  </si>
  <si>
    <t xml:space="preserve">46A9F227427046A6EDFDA8734286EDB7</t>
  </si>
  <si>
    <t xml:space="preserve">Servicio Social</t>
  </si>
  <si>
    <t xml:space="preserve">Estudiantes de nivel medio superior y superior</t>
  </si>
  <si>
    <t xml:space="preserve">Que los estudiantes puedan liberar su servicio social ena lguna de las dependencias del Municipio de Querétaro</t>
  </si>
  <si>
    <t xml:space="preserve">1.Ser estudiante de nivel medio o supérior, 2.Presentar carta de presentación o formato interno por parte de la institución educativa,</t>
  </si>
  <si>
    <t xml:space="preserve">Carta de presentación o formato interno por parte de la institución educativa.</t>
  </si>
  <si>
    <t xml:space="preserve">http://municipiodequeretaro.gob.mx/municipio/repositorios/transparencia/a66/4T24/sdds/SERVICIO SOCIAL.pdf</t>
  </si>
  <si>
    <t xml:space="preserve">25/10/2024</t>
  </si>
  <si>
    <t xml:space="preserve">hasta 5 días hábiles</t>
  </si>
  <si>
    <t xml:space="preserve">26183398</t>
  </si>
  <si>
    <t xml:space="preserve">Servicio gratuito</t>
  </si>
  <si>
    <t xml:space="preserve">Artículo 91 de la Ley Reglamentaria del Artículo 5° Constitucional</t>
  </si>
  <si>
    <t xml:space="preserve">Secretaría de Desarrollo Social/Dirección de Acciones Sociales/Departamento de Apoyos Escolares</t>
  </si>
  <si>
    <t xml:space="preserve">Se encuentran celdas vacias porque el servicio que brinda el Instituto es gratuito  y no se requiere llevar a cabo inspección alguna.</t>
  </si>
  <si>
    <t xml:space="preserve">56949ED88DB80D725A3DFC5A53A7B016</t>
  </si>
  <si>
    <t xml:space="preserve">Estrategia de Reinserción Social para Personas en Situación de Calle</t>
  </si>
  <si>
    <t xml:space="preserve">Personas en Situación de Calle</t>
  </si>
  <si>
    <t xml:space="preserve">Estrategia Municipal de Reinserción Social a través de a) Brigada para la Atención de Personas en Situación de Calle, b) Hogar de Transición "Cambiando Vidas", la estrategia se tiene el objetivo de  Implementar un proceso de vinculación con las personas que se encuentran en situación de calle a factores protectores que le permitan la generación de redes con organismos e instituciones públicas y privadas para impulsar su reinserción social.</t>
  </si>
  <si>
    <t xml:space="preserve">1) Solicitar ser parte del Programa visitando el Hogar de Transición "Cambiando Vidas",  2) Hacer entrevista de ingreso, 3) Pasar la entrevista de ingreso y cumplir con los criterios de admisión.</t>
  </si>
  <si>
    <t xml:space="preserve">de 1 a 5 días</t>
  </si>
  <si>
    <t xml:space="preserve">26183397</t>
  </si>
  <si>
    <t xml:space="preserve">Con fundamento en el Capítulo VII y artículo 74 del Código Municipal de Querétaro, en relación con el artículo 16, del Reglamento el Comité para la
Atención Integral a Personas que Viven en Situación de Calle en el Municipio de Querétaro.</t>
  </si>
  <si>
    <t xml:space="preserve">Nombre completo</t>
  </si>
  <si>
    <t xml:space="preserve">Descripción del motivo de queja</t>
  </si>
  <si>
    <t xml:space="preserve">Secretaría de Desarrollo Social/Instituto Municipal de Derechos Humanos e Inclusión Social</t>
  </si>
  <si>
    <t xml:space="preserve">Se encuentran celdas vacias porque el servicio que brinda el Instituto es gratuito  y no se requiere llevar a cabo inspección alguna, y no cuenta con un formato publicado.</t>
  </si>
  <si>
    <t xml:space="preserve">27EFC0020FB01860C49CE27D098B1089</t>
  </si>
  <si>
    <t xml:space="preserve">Chat de atención psicológica</t>
  </si>
  <si>
    <t xml:space="preserve">Toda persona  que viva en el Municipio de Querétaro y pueda utilizar un equipo telefónico con aplicación de whts app y haga uso del servicio</t>
  </si>
  <si>
    <t xml:space="preserve">Chat de atención psicológica es un servicio que permite que las personas puedan acceder a primeros auxilios psicológicos via WhatsApp con un profesional de la salud en un horario de Lunes a Viernes de 9 am a 9 pm. Su acceso es por medio del siguiente link y también por medio delcódigoQr.https://auxiliospsicologicos.municipiodequeretaro.gob.mx</t>
  </si>
  <si>
    <t xml:space="preserve">En línea</t>
  </si>
  <si>
    <t xml:space="preserve">1)Mandar un mensaje de whats app a través de la página web solicitando el servicio.</t>
  </si>
  <si>
    <t xml:space="preserve">26183396</t>
  </si>
  <si>
    <t xml:space="preserve">Con fundamento en el Capítulo Octavo, así como los artículos 74, 75 y 78, de la Ley de Salud del Estado de Querétaro; los
artículos 3, 19 y 31, de la Ley de Salud Mental del Estado de Querétaro.</t>
  </si>
  <si>
    <t xml:space="preserve">Día y hora de la solicitud del servicioteléfono y nombre de la persona que le atendio vía chat.</t>
  </si>
  <si>
    <t xml:space="preserve">Descripción del evento y el por que de la queja</t>
  </si>
  <si>
    <t xml:space="preserve">7E8FBCC96F679F95AA4DDF3102591C1D</t>
  </si>
  <si>
    <t xml:space="preserve">Atención psicológica primaria</t>
  </si>
  <si>
    <t xml:space="preserve">Toda persona que viva en el Municipio de Querétaro que presente una conducta de Riesgo en un nivel de prevención universal y selectiva.</t>
  </si>
  <si>
    <t xml:space="preserve">Atención Psicológica Primaria Consultorios “Contigo” los consultorios 
de atención Psicoemocional son espacios seguros como respuesta ante 
situaciones y factores de riesgo. Este servicio consta de atención psicológica breve de 5 a 10 sesiones, que son de 50 minutos cada una. Para poder agendar una cita es necesario primero llamar al 070 y después se buscará la vinculación con un profesional de manera presencial.</t>
  </si>
  <si>
    <t xml:space="preserve">1)Llamar a la Línea 070 y solicitar el servicio de atención psicológica presencial.</t>
  </si>
  <si>
    <t xml:space="preserve">Identificación oficial</t>
  </si>
  <si>
    <t xml:space="preserve">Inmediato o de 1 a 5 días</t>
  </si>
  <si>
    <t xml:space="preserve">26183395</t>
  </si>
  <si>
    <t xml:space="preserve">Día y hora de la llamada  para solicitar el servicio y nombre de la persona que le atendio de manera presencial</t>
  </si>
  <si>
    <t xml:space="preserve">36837CC1BAE620B4B9CC3C9C1DFA4EE5</t>
  </si>
  <si>
    <t xml:space="preserve">Línea 070 de Atención psicológica</t>
  </si>
  <si>
    <t xml:space="preserve">Toda persona  que viva en el Municipio de Querétaro y pueda utilizar un equipo telefónico</t>
  </si>
  <si>
    <t xml:space="preserve">Línea 070 De Atención Psicológica a través de la línea 070 se busca brindar un espacio de orientación, vinculación y/o acompañamiento psicológico breve vía telefónica. 
Es completamente gratuito, accesible y con un enfoque en Primeros Auxilios Psicológicos, tendiendo como objetivo brindar un servicio de atención psicológica vía telefónica ante situaciones de crisis, malestar emocional y/o mental, a través de un acompañamiento psicológico de corta duración con un enfoque de vinculación y canalización a recursos de ayuda.
La Línea opera los 365 días del año en un horario de Lunes a Sábado de 07:00 a 21:00 hrs. y los Domingos de 08:00 a 14:00 hrs. Solo es necesario 
marcar al 070 o al 4422387770, y un operador dirigirá la llamada con nuestro equipo de psicología.</t>
  </si>
  <si>
    <t xml:space="preserve">1) Llamar vía telefónica al 070</t>
  </si>
  <si>
    <t xml:space="preserve">26183394</t>
  </si>
  <si>
    <t xml:space="preserve">Día y hora de la llamada y nombre de la persona que le atendio</t>
  </si>
  <si>
    <t xml:space="preserve">Que ocurrio durante la llamada</t>
  </si>
  <si>
    <t xml:space="preserve">4661EC5C34F20E4747727D1FC268BF64</t>
  </si>
  <si>
    <t xml:space="preserve">Quejas y Reclamaciones contra presuntos actos de discriminación</t>
  </si>
  <si>
    <t xml:space="preserve">Brindar asesoría jurídica a las personas que presuntamente hayan sido discriminadas y en su caso orientar en la defensa de sus derechos ante las instancias correspondientes.</t>
  </si>
  <si>
    <t xml:space="preserve">1.Presentarse por escrito. 2.Firma o huella digital acompañada de la firma de dos testigos. 3.Datos de identificación de la persona interesada. 4.Domicilio de las partes.</t>
  </si>
  <si>
    <t xml:space="preserve">Escrito libre</t>
  </si>
  <si>
    <t xml:space="preserve">http://municipiodequeretaro.gob.mx/municipio/repositorios/transparencia/a66/4T24/sdds/QUEJAS Y RECLAMACIONES.pdf</t>
  </si>
  <si>
    <t xml:space="preserve">29/10/2024</t>
  </si>
  <si>
    <t xml:space="preserve">Hasta el 30/09/2027</t>
  </si>
  <si>
    <t xml:space="preserve">26183393</t>
  </si>
  <si>
    <t xml:space="preserve">Reglamento para Prevenir y Eliminar la Discriminacion en el Municipio de Queretaro</t>
  </si>
  <si>
    <t xml:space="preserve">Se encuentran celdas vacias porque no se publica convocatoria para este servicio, ni existe un cobro por realizar el servicio, ni existen otros medios para enviar los documentos y tampoco se requiere llevar cabo alguna inspección para poder efectuar el servicio; lo anterior, ya que el servicio no lo requiere.</t>
  </si>
  <si>
    <t xml:space="preserve">E57BFB81DCD4763FD0B70CFB3AB0ADE8</t>
  </si>
  <si>
    <t xml:space="preserve">Asesoría para la Administración Pública Municipal y para organizaciones sociales y civiles</t>
  </si>
  <si>
    <t xml:space="preserve">Dependencias y Entidades de la Administración Pública Municipal de Querétaro y organizaciones sociales y civiles cuyos objetivos se relacionen con el fortalecimiento de la familia</t>
  </si>
  <si>
    <t xml:space="preserve">Las instituciones usuarias rebirirán repuesta a sus consultas en temas relacionados con el fortalecimiento de la familia.</t>
  </si>
  <si>
    <t xml:space="preserve">Realizar por escrito la consulta</t>
  </si>
  <si>
    <t xml:space="preserve">Escrito de consulta</t>
  </si>
  <si>
    <t xml:space="preserve">10 días</t>
  </si>
  <si>
    <t xml:space="preserve">26183392</t>
  </si>
  <si>
    <t xml:space="preserve">Artículo 5 fracciones I, II, V y X del Reglamento del Instituto Municipal de la Familia de Querétaro</t>
  </si>
  <si>
    <t xml:space="preserve">94CB9A65CD8390BF51B15BAF363810A9</t>
  </si>
  <si>
    <t xml:space="preserve">Eventos de Integración y fortalecimiento familiar</t>
  </si>
  <si>
    <t xml:space="preserve">Población abierta de acuerdo a la temática del evento</t>
  </si>
  <si>
    <t xml:space="preserve">La persona usuaria conocerá herramientas para el fortalecimiento de vínculos familiares y comunitarios, de acuerdo a la temática del evento en el que participen. Pudiendo ser foros, jornadas, ciclos de conferencias, Congresos, rallys familiares y otros.</t>
  </si>
  <si>
    <t xml:space="preserve">Realizar el registro y participar en las acciones de su interés</t>
  </si>
  <si>
    <t xml:space="preserve">26183391</t>
  </si>
  <si>
    <t xml:space="preserve">Artículo 5 fracciones III, V, XV y XVI y 9 fracción II del Reglamento del Instituto Municipal de la Familia de Querétaro</t>
  </si>
  <si>
    <t xml:space="preserve">EEEEB6E27DB5655E75C198AB89BAE620</t>
  </si>
  <si>
    <t xml:space="preserve">Talleres de Artes y Oficios</t>
  </si>
  <si>
    <t xml:space="preserve">Todo Público</t>
  </si>
  <si>
    <t xml:space="preserve">Impulsar el Crecimiento y Desarrollo tanto artístico como el económico de los ciudadanos del Municipio de Querétaro a través de talleres en artes y oficios</t>
  </si>
  <si>
    <t xml:space="preserve">Costo según el tipo de taller</t>
  </si>
  <si>
    <t xml:space="preserve">1.Llenar ficha de Inscripción, mensualmente. 2. Presentar copia de Identificación Oficial. 3. Presentar copia de Comprobante de Domicilio no mayor a tres meses. (en caso de menores de edad la inscripción es a cargo de los padres o tutor legal, debiendo presentar la documentación de los numerales que anteceden. 4. CURP del usuario menor de edad. 5. Presentar carta responsiva debidamente firmada.</t>
  </si>
  <si>
    <t xml:space="preserve">1. Carta Responsiva. 2. Copia de comprobante de Domicilio. 3. Copia de Identificación Oficial. 4. CURP (menores de edad)</t>
  </si>
  <si>
    <t xml:space="preserve">http://municipiodequeretaro.gob.mx/municipio/repositorios/transparencia/a66/4T24/scul/TALLERESARTESYOFICIOS.pdf</t>
  </si>
  <si>
    <t xml:space="preserve">2 días hábiles</t>
  </si>
  <si>
    <t xml:space="preserve">1 a 5 días hábiles</t>
  </si>
  <si>
    <t xml:space="preserve">un mes</t>
  </si>
  <si>
    <t xml:space="preserve">26168265</t>
  </si>
  <si>
    <t xml:space="preserve">Los costos van desde los $250 hasta los $800 pesos dependiento del tipo de taller</t>
  </si>
  <si>
    <t xml:space="preserve">Art. 35 Fracc. I númeral 1. de la  Ley  de ingrasos del municipio de Querétaro para el ejercicio fiscal 2024</t>
  </si>
  <si>
    <t xml:space="preserve">Directamente con la/el tallerista</t>
  </si>
  <si>
    <t xml:space="preserve">PMD 2021/2024 /GacetaNo.8TomoII/GacetaNo.88TomoII /Manual Organizacional de la Secretaría de Desarrollo Humano y Social/ PR-181000-004/Convenio Marco de Colaboración celebrado entre la UTEQ y el Municipio</t>
  </si>
  <si>
    <t xml:space="preserve">Los usuarios tienen derecho a acudir al Órgano Interno de Control del Municipio de Querétaro a presentar su queja</t>
  </si>
  <si>
    <t xml:space="preserve">Documentos o comprobantes emitidos como parte de la resolución del trámite que se realiza tales como: comprobate de inscripción o recibos de pago (de ser el caso).</t>
  </si>
  <si>
    <t xml:space="preserve">Cupo limitado</t>
  </si>
  <si>
    <t xml:space="preserve">http://municipiodequeretaro.gob.mx/municipio/repositorios/transparencia/a66/4T24/scul/LEYDEINGRESOS2024.pdf</t>
  </si>
  <si>
    <t xml:space="preserve">Secretaría de Cultura del Municipio de Querétaro-Dirección de Formación Artística y Cultural - Artes y Oficios</t>
  </si>
  <si>
    <t xml:space="preserve">La Celda R se encuentra vacia ya que no es necesario que se lleven a cabo inspecciones para que se efectúe el servicio</t>
  </si>
  <si>
    <t xml:space="preserve">15320C0FE068E9EBE37225CE52B547D1</t>
  </si>
  <si>
    <t xml:space="preserve">Conciertos, Presentaciones de libros y actividades artísticas que se realizaron en la Antigua Estación del Ferrocarril Centro y Hércules, Capilla de Maximiliano y Museo Cerro de las Campanas</t>
  </si>
  <si>
    <t xml:space="preserve">Realizar actividades artísticas y culturales que fomenten la cultura entre los ciudadanos del Municipio de Querétaro</t>
  </si>
  <si>
    <t xml:space="preserve">http://municipiodequeretaro.gob.mx/municipio/repositorios/transparencia/a66/4T24/scul/ACTIVIDADESARTISTICASLAESTACIÓN.pdf</t>
  </si>
  <si>
    <t xml:space="preserve">26168264</t>
  </si>
  <si>
    <t xml:space="preserve">Plan Municipal de Desarrollo. Eje 2 por tu tranquilidad .- linea de acción 4.1:Elaborar Implentar y Difundir Programas Artísticos y Culturales que Coadyuven al fortalecimiento del tejido Social</t>
  </si>
  <si>
    <t xml:space="preserve">Difusión que se realiza en las redes sociales y pagina oficial de la Secretaría de Cultura</t>
  </si>
  <si>
    <t xml:space="preserve">Secretaría de Cultura del Municipio de Querétaro-Dirección de Patrimonio Cultural y Artístico - Departamento de Patrimonio y Galerias</t>
  </si>
  <si>
    <t xml:space="preserve">No se cuenta con Hipervínculo al Catálogo Nacional de Regulaciones, Trámites y Servicios o al sistema homólogo,  pues no se cuenta con ningun tipo de información públicada. Información que deberá conservar para fines de acreditación, inspección y verificación con motivo del servicio, Objetivo de la inspección o verificación, en caso de que se requiera para llevar a cabo el servicio, Vigencias de los avisos, permisos, licencias, autorizaciones, registros y demás resoluciones que se emitan, Plazo con el que cuenta el sujeto obligado para prevenir al solicitante, Plazo con el que cuenta el solicitante para cumplir con la prevención; Esto debido a que el servicio es Gratuito, no se cuenta con sustento legal del cobro ni lugar donde se efectue el pago ya que es un tramite administrativo que se realiza directamnete en las oficinas de la Secretaría.</t>
  </si>
  <si>
    <t xml:space="preserve">39D51FB65DE827A20CC641CE81E9140C</t>
  </si>
  <si>
    <t xml:space="preserve">Talleres artísticos y culturales AUTOFINANCIABLES</t>
  </si>
  <si>
    <t xml:space="preserve">Implementar talleres y actividades de cultura de las diferentes índoles en los diferentes espacios de la Secretaría</t>
  </si>
  <si>
    <t xml:space="preserve">Costo según la modalidad</t>
  </si>
  <si>
    <t xml:space="preserve">1- fotografía tamaño infantil, 2-comprobante de pago de mensualidad o semestre, 3- certificado de salud (para alumnos/as de danza)</t>
  </si>
  <si>
    <t xml:space="preserve">Llenado de ficha</t>
  </si>
  <si>
    <t xml:space="preserve">http://municipiodequeretaro.gob.mx/municipio/repositorios/transparencia/a66/4T24/scul/TALLERESAUTOFINANCIABLES.pdf</t>
  </si>
  <si>
    <t xml:space="preserve">26168263</t>
  </si>
  <si>
    <t xml:space="preserve">300</t>
  </si>
  <si>
    <t xml:space="preserve">Reglamento Interno de la Secretaría de Cultura Art. 5 numeral IV y Art. 21 numerales XIV y XVI</t>
  </si>
  <si>
    <t xml:space="preserve">Secretaría de Cultura del Municipio de Querétaro-Dirección de Formación Artística y Cultural</t>
  </si>
  <si>
    <t xml:space="preserve">No se cuenta con Sustento legal para su cobro, ni con lugares donde se efectua el pago del servicio por la eliminación de conceptos de cobro, e integración que ya se solicitó a la Dirección de Ingresos, bajo el concepto de Beneficios Fiscales para contar con la apertura de cuenta y habilitación de conceptos de pago se agrega hipervinculo que contiene el oficio de solicitud http://municipiodequeretaro.gob.mx/municipio/repositorios/transparencia/a66/3T24/scul/OFICIOFINANZAS  Tampoco se cuenta con Información que deberá conservar para fines de acreditación, inspección y verificación con motivo del servicio, ni con Hipervínculo al Catálogo Nacional de Regulaciones, Trámites y Servicios o al sistema homólogo.</t>
  </si>
  <si>
    <t xml:space="preserve">AB225C2369BE357E581ACDAE776E0B11</t>
  </si>
  <si>
    <t xml:space="preserve">Talleres artísticos y culturales BASE</t>
  </si>
  <si>
    <t xml:space="preserve">Fomentar actividades de arte y cultura en los ciudadanos del Municipio de Querétaro</t>
  </si>
  <si>
    <t xml:space="preserve">http://municipiodequeretaro.gob.mx/municipio/repositorios/transparencia/a66/4T24/scul/TALLERESBASE.pdf</t>
  </si>
  <si>
    <t xml:space="preserve">26168262</t>
  </si>
  <si>
    <t xml:space="preserve">150</t>
  </si>
  <si>
    <t xml:space="preserve">http://municipiodequeretaro.gob.mx/municipio/repositorios/transparencia/a66/4T24/scul/OFICIOFINANZAS.pdf</t>
  </si>
  <si>
    <t xml:space="preserve">04D66AA0D85CD62D516442AD1745C9B5</t>
  </si>
  <si>
    <t xml:space="preserve">Solicitud de diseño, impresión, colocacion de logotipos oficiales y difusión en redes sociales de la Secretaría de Cultura</t>
  </si>
  <si>
    <t xml:space="preserve">Diseño y difusión en las redes sociales de la secretaria de cultura de las actividades artisticas y culturales e impresión de carteles, programas de mano, tripticos, volantes, dipticos, reconocimientos.</t>
  </si>
  <si>
    <t xml:space="preserve">1- hacer un oficio dirigido a la secretaria de cultura solicitando el apoyo de diseño y difusion- 2- ingresar el oficio en el horario de atencion- 3-Entregarlo a la auxiliar de la secretaria de cultura</t>
  </si>
  <si>
    <t xml:space="preserve">Oficio de solicitud</t>
  </si>
  <si>
    <t xml:space="preserve">http://municipiodequeretaro.gob.mx/municipio/repositorios/transparencia/a66/4T24/scul/APOYOSDEDIFUSION.pdf</t>
  </si>
  <si>
    <t xml:space="preserve">03 días habiles</t>
  </si>
  <si>
    <t xml:space="preserve">1 mes</t>
  </si>
  <si>
    <t xml:space="preserve">26168261</t>
  </si>
  <si>
    <t xml:space="preserve">Reglamento Interior de la Secretaría de Cultura del Municipio de Querétaro ART. 5 numeral V, Art. 18 Numerales VII y X</t>
  </si>
  <si>
    <t xml:space="preserve">Archivos digitales de diseños realizados y publicaciones en redes sociales y pagina oficial de la Secretaría de Cultura</t>
  </si>
  <si>
    <t xml:space="preserve">Para poder otorgar el servicio ofrecido es necesario contar con todos los permisos de publicación del solicitante, así como con el material digital necesario para el mismo fin.</t>
  </si>
  <si>
    <t xml:space="preserve">http://municipiodequeretaro.gob.mx/municipio/repositorios/transparencia/a66/4T24/scul/REQUISITOSTRAMITEDIFUSION.pdf</t>
  </si>
  <si>
    <t xml:space="preserve">Secretaría de Cultura del Municipio de Querétaro - Comunicación Cultural</t>
  </si>
  <si>
    <t xml:space="preserve">No se cuenta con Vigencia de los avisos, permisos, licencias, autorizaciones, registros y demás resoluciones que se emitan, Objetivo de la inspección o verificación, en caso de que se requiera para llevar a cabo el servicio, tampoco se cuenta con sustento legal para su cobro, ni con lugares donde se efectúa el pago ya que es un servicio que ofrece la Secretaría de Cultura como parte de la difusión de las actividades culturales de la comunidad artística del municipio de Querétaro y es un servicio gratiuto.</t>
  </si>
  <si>
    <t xml:space="preserve">A91928B6C84C1D8C78BBB52FC9010709</t>
  </si>
  <si>
    <t xml:space="preserve">Actividades artísticas</t>
  </si>
  <si>
    <t xml:space="preserve">Ciclos de cine, obras de teatro y documentales</t>
  </si>
  <si>
    <t xml:space="preserve">http://municipiodequeretaro.gob.mx/municipio/repositorios/transparencia/a66/4T24/scul/ACTIVIDADESTEATROYCINETECA.pdf</t>
  </si>
  <si>
    <t xml:space="preserve">26168260</t>
  </si>
  <si>
    <t xml:space="preserve">Plan Municipal de Desarrollo. Eje 2. Por tu tranquilidad. - Línea de acción 4.1: elaborar, implementar y difundir programas artísticos y culturales que coadyuven al fortalecimiento del tejido social</t>
  </si>
  <si>
    <t xml:space="preserve">Secretaría de Cultura del Municipio de Querétaro-Dirección de Patrimonio Cultural y Artístico-Departamento de Teatros y Cineteca</t>
  </si>
  <si>
    <t xml:space="preserve">No se cuenta con Hipervínculo al Catálogo Nacional de Regulaciones, Trámites y Servicios o al sistema homólogo, Objetivo de la inspección o verificación, en caso de que se requiera para llevar a cabo el servicio, Vigencias de los avisos, permisos, licencias, autorizaciones, registros y demás resoluciones que se emitan, Plazo con el que cuenta el sujeto obligado para prevenir al solicitante, Plazo con el que cuenta el solicitante para cumplir con la prevención;  esto debido a que las actividades culturales señaladas en esta fracción son parte de la programación interna anual de actividades culturales de la Secretaría, mismas que se realizan de manera gratuita. Los servicios son Gratuito por lo que no se cuenta con sustento legal del cobro, ni lugar donde se efectue el pago, así mismo, este mismo concepto no se encuentra en algunas celdas debido a la eliminación de conceptos de cobro, e integración, misma que ya se solicitó a la Dirección de Ingresos, bajo el concepto de Beneficios Fiscales para contar con la apertura de cuenta y habilitación de conceptos de pago. Se agrega hipervinculo en la casilla de Catálogo Nacional de Regulaciones, Trámites y Servicios o al sistema homólogo, que contiene el oficio de solicitud. http://municipiodequeretaro.gob.mx/municipio/repositorios/transparencia/a66/3T24/scul/OFICIOFINANZAS</t>
  </si>
  <si>
    <t xml:space="preserve">D53CF1672559675F241A331678637130</t>
  </si>
  <si>
    <t xml:space="preserve">Atención a la denuncia ciudadana en materia ambiental</t>
  </si>
  <si>
    <t xml:space="preserve">Población en general, hombres y mujeres</t>
  </si>
  <si>
    <t xml:space="preserve">Atención  a la problemática de contaminación ambiental  derivada de las actividades de  comercios   servicios y microindustria de competencia municipal</t>
  </si>
  <si>
    <t xml:space="preserve">Presentar  solicitud  dirigida a la titular de la Secretaría de Medio Ambiente describiendo la problemática ambiental</t>
  </si>
  <si>
    <t xml:space="preserve">Presentar  solicitud  escrita  describiendo la problemática ambiental así como domicilio del donde se ubica el hecho denunciado</t>
  </si>
  <si>
    <t xml:space="preserve">https://municipiodequeretaro.gob.mx/institutos/instituto-de-ecologia-y-cambio-climatico/denuncias/</t>
  </si>
  <si>
    <t xml:space="preserve">31/12/2022</t>
  </si>
  <si>
    <t xml:space="preserve">3 días</t>
  </si>
  <si>
    <t xml:space="preserve">Ley de Ingresos del Municipio de Querétaro, para el ejercicio 2024</t>
  </si>
  <si>
    <t xml:space="preserve">26281764</t>
  </si>
  <si>
    <t xml:space="preserve">Ley de Procedimientos Administrativos del Estado de Querétaro</t>
  </si>
  <si>
    <t xml:space="preserve">Recurso de Revisión, Juicio de Nulidad, Reconocimiento de Negativa Ficta por parte del solicitante</t>
  </si>
  <si>
    <t xml:space="preserve">Secretaría de Medio Ambiente/Unidad de Regulación Ambiental</t>
  </si>
  <si>
    <t xml:space="preserve">Columna L, se verá reflejada como ultima versión la que se publica en la página del Municipio de Querétaro,N, O y P respecto al plazo y vigencia de las entrega de respuestas a los solicitantes depende del trámite en particular, R: las inspecciones no aplican a los servicios, a menos que lo solicite el interesado por escrito, X e Y es información contenido en los tripticos que se encuentran publicados en la pagina del Municipio de Querétaro en la sección de trámites, AB Se encuentra publicada en la página del municipio de queretaro. K no se cuenta con hipervinculos a los formatos, se da información en las oficinas del Centro Civico</t>
  </si>
  <si>
    <t xml:space="preserve">74FD2E8DC8AB277BAA285949845BD9BB</t>
  </si>
  <si>
    <t xml:space="preserve">Atención de solicitud de visitas al Parque Recreativo Joya La Barreta y por acceso y uso de las instalaciones</t>
  </si>
  <si>
    <t xml:space="preserve">Utilización del Parque</t>
  </si>
  <si>
    <t xml:space="preserve">Solicitud dirigida a la titular de la Secretaría de Medio Ambiente</t>
  </si>
  <si>
    <t xml:space="preserve">https://municipiodequeretaro.gob.mx/institutos/instituto-de-ecologia-y-cambio-climatico/parque-joya/</t>
  </si>
  <si>
    <t xml:space="preserve">26281763</t>
  </si>
  <si>
    <t xml:space="preserve">15</t>
  </si>
  <si>
    <t xml:space="preserve">Artículos 14 y 16 de la Ley de Hacienda de los Municipios</t>
  </si>
  <si>
    <t xml:space="preserve">Cajas recaudadoras del Centro Cívico y de las Delegaciones  del Municipio de uerétaro</t>
  </si>
  <si>
    <t xml:space="preserve">Artículos 14 y 16 de la Ley de Hacienda de los Municipios del Estado de Querétaro</t>
  </si>
  <si>
    <t xml:space="preserve">CF3A034931DB54861A45D05FE3F72379</t>
  </si>
  <si>
    <t xml:space="preserve">Sesión informativa "Conoce a tu policía"</t>
  </si>
  <si>
    <t xml:space="preserve">Público en general</t>
  </si>
  <si>
    <t xml:space="preserve">Fortalece la confianza en todos los grupo etario, así como la seguridad para acercarse a los policías en caso de alguna emergencia.</t>
  </si>
  <si>
    <t xml:space="preserve">Solicitud por escrito</t>
  </si>
  <si>
    <t xml:space="preserve">Reporte de actvidades</t>
  </si>
  <si>
    <t xml:space="preserve">http://municipiodequeretaro.gob.mx/municipio/repositorios/transparencia/a66/4T24/sspm/sesioninformativaconoceatupoliciavalledesantiago.pdf</t>
  </si>
  <si>
    <t xml:space="preserve">5 días hábiles, contados a partir de que son recibidos la totalidad de los requisitos solicitados</t>
  </si>
  <si>
    <t xml:space="preserve">26320931</t>
  </si>
  <si>
    <t xml:space="preserve">Art. 1 y Art. 21. Constitución Política de los Estados Unidos
Mexicanos.
Art. 2 y Art. 3.. Ley General de Prevención Social de la Violencia y la Delincuencia.
Art. 2. Párrafo sexto y séptimo. Constitución Política del Estado Libre y Soberano de Querétaro.
Art. 2 y Art. 3. La Ley de Seguridad para el Estado de Querétaro.
Art. 31. Reglamento de Prevención Social de la Violencia y la Delincuencia
del Municipio de Querétaro. 
Art. 131, fracción VI. Reglamento Orgánico de la Secretaría de Seguridad Pública del Municipio de Querétaro.
Articulo 71 y 72 del reglamento orgánico de la secretaria de seguridad pública municipal.</t>
  </si>
  <si>
    <t xml:space="preserve">oficio de respuesta</t>
  </si>
  <si>
    <t xml:space="preserve">Conoce más a través de las redes sociales 
Facebook: https://es-la.facebook.com/sspmqueretaro/ 
Twitter: https://twitter.com/sspmqueretaro</t>
  </si>
  <si>
    <t xml:space="preserve">https://tramitesqro.municipiodequeretaro.gob.mx/tramitescategoria.php?enlinea</t>
  </si>
  <si>
    <t xml:space="preserve">Secretaría de Seguridad Pública del Municipio de Querétaro/Dirección de Prevención Social/Grupo de Policía de Proximidad</t>
  </si>
  <si>
    <t xml:space="preserve">Se informa que las siguientes celdas se encuentran vacías toda vez que no corresponden al servicio reportado: Vigencia de los avisos, permisos, licencias, autorizaciones, registros y demás resoluciones que se emitan: por la naturaleza de la actividad no es necesario contar con dichos datos, Objetivo de la inspección o verificación, en caso de que se requiera para llevar a cabo el servicio: por la naturaleza de los servicios no es necesario llevar a cabo verificación, Sustento legal para su cobro y Lugares donde se efectúa el pago: por la naturaleza de las actividades no se cobran los servicios, Derechos del usuario ante la negativa o la falta:  realizar una queja ante la unidad de control interno de la SSPMQ</t>
  </si>
  <si>
    <t xml:space="preserve">772FBDDA777573183EDF7AEE72F89588</t>
  </si>
  <si>
    <t xml:space="preserve">http://municipiodequeretaro.gob.mx/municipio/repositorios/transparencia/a66/4T24/sspm/sesioninformativafuncionesdelpoliciavalledesantiago.pdf</t>
  </si>
  <si>
    <t xml:space="preserve">26320930</t>
  </si>
  <si>
    <t xml:space="preserve">01DF748EB50350656D82739DC3574292</t>
  </si>
  <si>
    <t xml:space="preserve">Taller “Uso del Silbato”</t>
  </si>
  <si>
    <t xml:space="preserve">Se busca reducir la incidencia delictiva, fomentar la cultura de la denuencia y aumentar la participación ciudadana. Para la prevención de delitos y faltas administrativas del municipio de Querétaro.</t>
  </si>
  <si>
    <t xml:space="preserve">http://municipiodequeretaro.gob.mx/municipio/repositorios/transparencia/a66/4T24/sspm/tallerusodelsilbatoranchomenchaca.pdf</t>
  </si>
  <si>
    <t xml:space="preserve">26320929</t>
  </si>
  <si>
    <t xml:space="preserve">5ABC8FA9D8E6B093A78C5BB664E982E8</t>
  </si>
  <si>
    <t xml:space="preserve">http://municipiodequeretaro.gob.mx/municipio/repositorios/transparencia/a66/4T24/sspm/tallerusodelsilbatocoloniaelparque.pdf</t>
  </si>
  <si>
    <t xml:space="preserve">26320928</t>
  </si>
  <si>
    <t xml:space="preserve">9B148CE6CCD097B67BD491EAC6F849A2</t>
  </si>
  <si>
    <t xml:space="preserve">http://municipiodequeretaro.gob.mx/municipio/repositorios/transparencia/a66/4T24/sspm/tallerusodelsilbatoamaliasolorzano.pdf</t>
  </si>
  <si>
    <t xml:space="preserve">26320927</t>
  </si>
  <si>
    <t xml:space="preserve">9764EADB7F902D861086C487770BCDD5</t>
  </si>
  <si>
    <t xml:space="preserve">Ingreso al edificio de la Secretarìa de Seguridad Pùblica Municipal de Quèretaro</t>
  </si>
  <si>
    <t xml:space="preserve">Ingreso al edificio de la Secretaría de Seguridad Pública Municipal de Querètaro</t>
  </si>
  <si>
    <t xml:space="preserve">1.- Identificación oficial vigente que inscriba domicilio</t>
  </si>
  <si>
    <t xml:space="preserve">Mismo día</t>
  </si>
  <si>
    <t xml:space="preserve">26320952</t>
  </si>
  <si>
    <t xml:space="preserve">Reglamento Organico de la Secretaría de Seguridad Pública Municipal de Querétaro</t>
  </si>
  <si>
    <t xml:space="preserve">Ingresar al edificio de la Secretaría de Seguridad Pública Municipal de Querérato.</t>
  </si>
  <si>
    <t xml:space="preserve">Secretaría de Seguridad Pública Municipal de Querétaro/Coordinación de Servicios y Enlace Ciudadano</t>
  </si>
  <si>
    <t xml:space="preserve">K=Hipervínculo a los formatos respectivo(s) publicado(s) en medio oficial,las columnas que se encuentran en blanco, es virtud que dichos campos, no le corresponden a los servicios que otorga la Coordinación de Servicios y Enlace Ciudadano.
L= Última fecha de publicación del formato en el medio de difusión oficial,las columnas que se encuentran en blanco, es virtud que dichos campos, no le corresponden a los servicios que otorga la Coordinación de Servicios y Enlace Ciudadano.
P=Vigencia de los avisos, permisos, licencias, autorizaciones, registros y demás resoluciones que se emitan,las columnas que se encuentran en blanco, es virtud que dichos campos, no le corresponden a los servicios que otorga la Coordinación de Servicios y Enlace Ciudadano.
R= Objetivo de la inspección o verificación, en caso de que se requiera para llevar a cabo el servicio,las columnas que se encuentran en blanco, es virtud que dichos campos, no le corresponden a los servicios que otorga la Coordinación de Servicios y Enlace Ciudadano.
W=Derechos de la población usuaria ante la negativa o la falta ante la prestación del servicio (Redactados con perspectiva de género)las columnas que se encuentran en blanco, es virtud que dichos campos, no le corresponden a los servicios que otorga la Coordinación de Servicios y Enlace Ciudadano.
Y=Información adicional del servicio, en su caso (Redactada con perspectiva de género),las columnas que se encuentran en blanco, es virtud que dichos campos, no le corresponden a los servicios que otorga la Coordinación de Servicios y Enlace Ciudadano.
Z=Otro medio que permita el envío de consultas y documentos ,Tabla_566251,las columnas que se encuentran en blanco, es virtud que dichos campos, no le corresponden a los servicios que otorga la Coordinación de Servicios y Enlace Ciudadano.
AB=Hipervínculo al Catálogo Nacional de Regulaciones, Trámites y Servicios o al sistema homólogo,las columnas que se encuentran en blanco, es virtud que dichos campos, no le corresponden a los servicios que otorga la Coordinación de Servicios y Enlace Ciudadano.</t>
  </si>
  <si>
    <t xml:space="preserve">730F831D8BDA8313128C84F4FF8AB5C0</t>
  </si>
  <si>
    <t xml:space="preserve">Taller “Control de accesos y casetas de vigilancia”</t>
  </si>
  <si>
    <t xml:space="preserve">Dar a conocer al personal de seguridad privada y integrantes de la mesa directiva, el sustento para llevara a cabo control de accesos y cacetas de vigilancia.</t>
  </si>
  <si>
    <t xml:space="preserve">http://municipiodequeretaro.gob.mx/municipio/repositorios/transparencia/a66/4T24/sspm/tallerdecontroldeaccesosycasetasdevigilanciacumbresdellago.pdf</t>
  </si>
  <si>
    <t xml:space="preserve">26320926</t>
  </si>
  <si>
    <t xml:space="preserve">Art. 1 y Art. 21. Constitución Política de los Estados Unidos
Mexicanos.
Art. 2 y Art. 3.. Ley General de Prevención Social de la Violencia y la Delincuencia.
Art. 2. Párrafo sexto y séptimo. Constitución Política del Estado Libre y Soberano de Querétaro.
Art. 2 y Art. 3. La Ley de Seguridad para el Estado de Querétaro.
Art. 31. Reglamento de Prevención Social de la Violencia y la Delincuencia
del Municipio de Querétaro. 
Art. 131, fracción VI. Reglamento Orgánico de la Secretaría de Seguridad Pública del Municipio de Querétaro.
Articulo 71 y 72 del reglamento orgánico de la secretaria de seguridad pública municipal.
Artículo 11 del reglamento de control de accesos y casetas de vigilancia del municipio de Querétaro.</t>
  </si>
  <si>
    <t xml:space="preserve">02B091EE2CD0B3ED273E5A07BEC7ED6B</t>
  </si>
  <si>
    <t xml:space="preserve">Atención y Quejas  Ciudadanas</t>
  </si>
  <si>
    <t xml:space="preserve">Atención y respuesta a sus peticiones, felicitaciones o quejas</t>
  </si>
  <si>
    <t xml:space="preserve">1.- Identificación oficial que inscriba domicilio</t>
  </si>
  <si>
    <t xml:space="preserve">7 días</t>
  </si>
  <si>
    <t xml:space="preserve">26320951</t>
  </si>
  <si>
    <t xml:space="preserve">Realizar su peticion, felicitación y/o quejas en materia de Seguridad Pública</t>
  </si>
  <si>
    <t xml:space="preserve">268BD5E15AF1B06A3A1D368876D5CACA</t>
  </si>
  <si>
    <t xml:space="preserve">http://municipiodequeretaro.gob.mx/municipio/repositorios/transparencia/a66/4T24/sspm/tallerdecontroldeaccesosycasetasdevigilanciafraccionamientoaltavistajuriquilla.pdf</t>
  </si>
  <si>
    <t xml:space="preserve">26320925</t>
  </si>
  <si>
    <t xml:space="preserve">F224DDA3A75BB74808DF7FADD01DEF6A</t>
  </si>
  <si>
    <t xml:space="preserve">Sondeo de Problemáticas de Seguridad.</t>
  </si>
  <si>
    <t xml:space="preserve">Directivos</t>
  </si>
  <si>
    <t xml:space="preserve">Conocer las principales problemáticas de seguridad de la comunidad educativa para realizar una propuesta de intervención.</t>
  </si>
  <si>
    <t xml:space="preserve">http://municipiodequeretaro.gob.mx/municipio/repositorios/transparencia/a66/4T24/sspm/preescolarjardindeniñosjeanpiaget.pdf</t>
  </si>
  <si>
    <t xml:space="preserve">31/08/2024</t>
  </si>
  <si>
    <t xml:space="preserve">5 días hábiles, contados a partir de que son recibidos la totalidad de los requisitos solictados</t>
  </si>
  <si>
    <t xml:space="preserve">26320947</t>
  </si>
  <si>
    <t xml:space="preserve">Artículos 2 fracción III, 71, 75,  del Reglamento Orgánico de la Secretaría de Seguridad Pública del Municipio de Querétaro</t>
  </si>
  <si>
    <t xml:space="preserve">Oficio de respuesta</t>
  </si>
  <si>
    <t xml:space="preserve">Secretaría de Seguridad Pública del Municipio de Querétaro/Dirección de Prevención Social/Departamento de Mecanismo Alternativos de Solución de Conflictos</t>
  </si>
  <si>
    <t xml:space="preserve">97F1B3B62F23E2E5C17A114F7F826317</t>
  </si>
  <si>
    <t xml:space="preserve">Sesión Informativa: Conoce a tu Policía.</t>
  </si>
  <si>
    <t xml:space="preserve">Niñez</t>
  </si>
  <si>
    <t xml:space="preserve">Dar a conocer el trabajo policial mediante actividades lúdicas y recreativas para generar un vínculo de confianza con la SSMQ.</t>
  </si>
  <si>
    <t xml:space="preserve">http://municipiodequeretaro.gob.mx/municipio/repositorios/transparencia/a66/4T24/sspm/escuelaprimariarogeliogarfiasruiz.pdf</t>
  </si>
  <si>
    <t xml:space="preserve">26320946</t>
  </si>
  <si>
    <t xml:space="preserve">DC43CA140877A6C657A1FA5D4C479D55</t>
  </si>
  <si>
    <t xml:space="preserve">http://municipiodequeretaro.gob.mx/municipio/repositorios/transparencia/a66/4T24/sspm/tallerdecontroldeaccesosycasetasdevigilanciaresidencialelrefugio.pdf</t>
  </si>
  <si>
    <t xml:space="preserve">26320924</t>
  </si>
  <si>
    <t xml:space="preserve">61BB6392BFFA92358F741B9909E044FD</t>
  </si>
  <si>
    <t xml:space="preserve">Sesión Informativa: Uso Responsable de Redes Sociales.</t>
  </si>
  <si>
    <t xml:space="preserve">Adolescencia y jóvenes.</t>
  </si>
  <si>
    <t xml:space="preserve">Identificar situaciones de riesgo en las redes sociales para generar medidas de autocuidado que disminuyan la posibilidad de ser víctima de delitos cibernéticos.</t>
  </si>
  <si>
    <t xml:space="preserve">http://municipiodequeretaro.gob.mx/municipio/repositorios/transparencia/a66/4T24/sspm/escueladebachilleresuaqplantelnorte.pdf</t>
  </si>
  <si>
    <t xml:space="preserve">26320945</t>
  </si>
  <si>
    <t xml:space="preserve">11E5F076638C5E7E79B753F99DD30164</t>
  </si>
  <si>
    <t xml:space="preserve">http://municipiodequeretaro.gob.mx/municipio/repositorios/transparencia/a66/4T24/sspm/colegioliceoqueretano.pdf</t>
  </si>
  <si>
    <t xml:space="preserve">26320944</t>
  </si>
  <si>
    <t xml:space="preserve">8E15E0DE885C1A73BC1D9CFE19A39782</t>
  </si>
  <si>
    <t xml:space="preserve">http://municipiodequeretaro.gob.mx/municipio/repositorios/transparencia/a66/4T24/sspm/tallerdecontroldeaccesosycasetasdevigilanciafraccionamientosantiago.pdf</t>
  </si>
  <si>
    <t xml:space="preserve">26320923</t>
  </si>
  <si>
    <t xml:space="preserve">A02B6C14994C0009F40CE5959C261654</t>
  </si>
  <si>
    <t xml:space="preserve">Sesión Informativa: Prevención de Delitos y Faltas Administrativas</t>
  </si>
  <si>
    <t xml:space="preserve">Identificar las diferencias entre las faltas administrativas y delitos, así como sus sanciones promoviendo la cultura de legalidad en los entornos escolares.</t>
  </si>
  <si>
    <t xml:space="preserve">http://municipiodequeretaro.gob.mx/municipio/repositorios/transparencia/a66/4T24/sspm/cobaqplantel22realdesanmiguel.pdf</t>
  </si>
  <si>
    <t xml:space="preserve">26320943</t>
  </si>
  <si>
    <t xml:space="preserve">0648471A331201A16A3A2ED4D3C3C667</t>
  </si>
  <si>
    <t xml:space="preserve">http://municipiodequeretaro.gob.mx/municipio/repositorios/transparencia/a66/4T24/sspm/cobaqplantel09santarosajaureguiextensionjofrito.pdf</t>
  </si>
  <si>
    <t xml:space="preserve">26320942</t>
  </si>
  <si>
    <t xml:space="preserve">D26425C9A6AB85D179393438FC505737</t>
  </si>
  <si>
    <t xml:space="preserve">Taller del Uso del Silbato</t>
  </si>
  <si>
    <t xml:space="preserve">se busca reducir la incidencia delictiva, fomentar la cultura de la denuncia y aumentar la participación ciudadana. Para la prevención de los delitos y faltas administrativas dentro de la población de tianguis y mercados.</t>
  </si>
  <si>
    <t xml:space="preserve">26320922</t>
  </si>
  <si>
    <t xml:space="preserve">EC44256DFCB118F4DDE2A72E7900A98C</t>
  </si>
  <si>
    <t xml:space="preserve">Docentes y Directivos.</t>
  </si>
  <si>
    <t xml:space="preserve">http://municipiodequeretaro.gob.mx/municipio/repositorios/transparencia/a66/4T24/sspm/cecyteqplantel08menchaca.pdf</t>
  </si>
  <si>
    <t xml:space="preserve">26320941</t>
  </si>
  <si>
    <t xml:space="preserve">584A50FC1BFABA4049EBE9EA705778F2</t>
  </si>
  <si>
    <t xml:space="preserve">Fútbol</t>
  </si>
  <si>
    <t xml:space="preserve">Público en General</t>
  </si>
  <si>
    <t xml:space="preserve">Favorecer el desarrollo de habilidades sociales, a través de actividades deportivas, para el fortalecimiento de factores protectores en la niñez.</t>
  </si>
  <si>
    <t xml:space="preserve">1. Llenado de formato de inscripción a actividades en el CIPRES.</t>
  </si>
  <si>
    <t xml:space="preserve">Pase de lista en el sistema.</t>
  </si>
  <si>
    <t xml:space="preserve">http://municipiodequeretaro.gob.mx/municipio/repositorios/transparencia/a66/4T24/sspm/reportedeactividadesfutboloctubreadiciembre2024.pdf</t>
  </si>
  <si>
    <t xml:space="preserve">26320940</t>
  </si>
  <si>
    <t xml:space="preserve">Artículos 72 y  73 del Reglamento Orgánico de la Secretaría de Seguridad Pública del Municipio de Querétaro</t>
  </si>
  <si>
    <t xml:space="preserve">Reporte de actividades mensuales</t>
  </si>
  <si>
    <t xml:space="preserve">Conoce más del CIPRES a través de las redes sociales 
Facebook: https://es-la.facebook.com/sspmqueretaro/ 
X: https://x.com/SSPMQueretaro</t>
  </si>
  <si>
    <t xml:space="preserve">Secretaría de Seguridad Pública del Municipio de Querétaro/Dirección de Prevención Social/Centro Integral de Prevención Social CIPRES 2</t>
  </si>
  <si>
    <t xml:space="preserve">ABD1BD03F46BA24CE09847C8CCD57CE8</t>
  </si>
  <si>
    <t xml:space="preserve">http://municipiodequeretaro.gob.mx/municipio/repositorios/transparencia/a66/4T24/sspm/tallerdecontroldeaccesosycasetasdevigilanciamisionpuntalajoya.pdf</t>
  </si>
  <si>
    <t xml:space="preserve">26320921</t>
  </si>
  <si>
    <t xml:space="preserve">292CB358ED93515991274CFF64366A80</t>
  </si>
  <si>
    <t xml:space="preserve">Programación mensual de actividades CIPRES 2</t>
  </si>
  <si>
    <t xml:space="preserve">Promover la participación ciudadana, a tráves de la implementación de diversas actividades y estrategias comunitarias, para la prevención de las violencias y la delincuencia.</t>
  </si>
  <si>
    <t xml:space="preserve">http://municipiodequeretaro.gob.mx/municipio/repositorios/transparencia/a66/4T24/sspm/programacionesmensualesoctubreadiciembre.pdf</t>
  </si>
  <si>
    <t xml:space="preserve">26320939</t>
  </si>
  <si>
    <t xml:space="preserve">B8D51306D6F1663628A346E359ABEA9C</t>
  </si>
  <si>
    <t xml:space="preserve">Solicita la implementación de un programa o actividad en los CIPRES</t>
  </si>
  <si>
    <t xml:space="preserve">Para implementar un programa o actividad lúdica, educativa, deportiva, artístico-cultural, socio-productiva o comunitaria en los CIPRES, deberán adecuar dicha actividad a la prevención social de la violencia y la delincuencia, que promueva la participación de la comunidad y cohesión comunitaria, en los siguientes aspectos: desarrollo de habilidades para la vida, estilos de vida saludable, los valores humanos, entre otros.</t>
  </si>
  <si>
    <t xml:space="preserve">http://municipiodequeretaro.gob.mx/municipio/repositorios/transparencia/a66/4T24/sspm/programacionescipresiv.pdf</t>
  </si>
  <si>
    <t xml:space="preserve">26320938</t>
  </si>
  <si>
    <t xml:space="preserve">Artículos 2, fracción I y III, 76, 77 y 78 del Reglamento Orgánico de la Secretaría de Seguridad Pública del Municipio de Querétaro</t>
  </si>
  <si>
    <t xml:space="preserve">Conoce más del CIPRES a través de las redes sociales 
Facebook: https://es-la.facebook.com/sspmqueretaro/ 
Twitter: https://twitter.com/sspmqueretaro?lang=es</t>
  </si>
  <si>
    <t xml:space="preserve">Secretaría de Seguridad Pública del Municipio de Querétaro/Dirección de Prevención Social/Centro Integral de Prevención Social CIPRES IV</t>
  </si>
  <si>
    <t xml:space="preserve">19FB9EBB2B1FDC0524D61F15250A5779</t>
  </si>
  <si>
    <t xml:space="preserve">Constancia de No Infracción</t>
  </si>
  <si>
    <t xml:space="preserve">Obtener la constancia de no infracción por la falta de placa, tarjeta de circulación, licencia de conducir del Estado de Querétaro.</t>
  </si>
  <si>
    <t xml:space="preserve">1. Original  de constancia de no infracción expedida por la Secretaría de Seguridad Ciudadana, (solo para cotejo de datos).   
2. Original y copia del recibo de pago. 
3.Original y copia de identificación oficial vigente que inscriba domicilio. 
4. Original de la factura del vehículo y/o tarjeta de circulación (solo para cotejo de datos).
5. Original de carta poder simple.</t>
  </si>
  <si>
    <t xml:space="preserve">26320950</t>
  </si>
  <si>
    <t xml:space="preserve">217</t>
  </si>
  <si>
    <t xml:space="preserve">Ley de ingresos del Municipio de Querétaro, ejercicio fiscal 2024</t>
  </si>
  <si>
    <t xml:space="preserve">Caja de recaudación de municipio misma que se encuentra en al interior de la Secretaría de Seguridad Pública del Municipio de Querétaro</t>
  </si>
  <si>
    <t xml:space="preserve">Recibir la  Constancia de No Infracción</t>
  </si>
  <si>
    <t xml:space="preserve">E71024889075BDAE7FD9A13DF3D0AAE9</t>
  </si>
  <si>
    <t xml:space="preserve">Devolución de garantía</t>
  </si>
  <si>
    <t xml:space="preserve">Obtener la devolución de su garantía retenida (placa, licencia o tarjeta de circulación)</t>
  </si>
  <si>
    <t xml:space="preserve">1.- Presenta tu Identificación oficial vigente que inscriba domicilio del solicitante puede ser: 
licencia de conducir; credencial de elector; pasaporte;INM;  cédula profesional y  cartilla militar.(en los casos que la identificación presentada no inscriba domicilio, se le pedirá al ciudadano proporcione el domicilio en donde radica actualmente).
Proporciona tu número telefónico para efectos administrativos, en caso de no proporcionarlo se solicitará presente la tarjeta de circulación para fines de cotejo (únicamente cuando la garantía retenida sea placa).
2.- Presenta tu original de recibo único de pago por concepto de multa de tránsito.
3.- Firma el comprobante de entrega de garantía.</t>
  </si>
  <si>
    <t xml:space="preserve">10 días habiles para pagar con descuento ( n caso que aplique conforme al Reglamento para la Movilidad del Municipio de Querétaro)</t>
  </si>
  <si>
    <t xml:space="preserve">10 días habiles para pagar con descuento(en caso que aplique conforme al Reglamento para la Movilidad del Municipio de Querétaro)</t>
  </si>
  <si>
    <t xml:space="preserve">26320949</t>
  </si>
  <si>
    <t xml:space="preserve">Ley de ingresos del Municipio de Querétaro, ejercicio fiscal 2024 / Reglamento para la Movilidad y el Trànsito del Municipio de Querétaro.</t>
  </si>
  <si>
    <t xml:space="preserve">Reglamento Orgánico de la Secretaría de Seguridad Pública Municipal</t>
  </si>
  <si>
    <t xml:space="preserve">Recibir la garantía tomada como infracción</t>
  </si>
  <si>
    <t xml:space="preserve">9280DAA682D1D99C55C34D52DF1BE189</t>
  </si>
  <si>
    <t xml:space="preserve">Actividad de zumba</t>
  </si>
  <si>
    <t xml:space="preserve">Personas adultas</t>
  </si>
  <si>
    <t xml:space="preserve">Contribuir a la prevención de la violencia familiar y de genero , asi como a otras manifestaciones relacionadas con la falta de interaccion social , a traves de la orientación psicológica.</t>
  </si>
  <si>
    <t xml:space="preserve">http://municipiodequeretaro.gob.mx/municipio/repositorios/transparencia/a66/4T24/sspm/reportedeactividadeszumba.pdf</t>
  </si>
  <si>
    <t xml:space="preserve">26320937</t>
  </si>
  <si>
    <t xml:space="preserve">Artículos 83 y 85 del Reglamento Orgánico de la Secretaría de Seguridad Pública del Municipio de Querétaro</t>
  </si>
  <si>
    <t xml:space="preserve">Secretaría de Seguridad Pública del Municipio de Querétaro/Dirección de Prevención Social/Centro Integral de Prevención Social CIPRES lll</t>
  </si>
  <si>
    <t xml:space="preserve">692351F34E0541697FEC4A808CAEC965</t>
  </si>
  <si>
    <t xml:space="preserve">Actividad de Espacio adolescente</t>
  </si>
  <si>
    <t xml:space="preserve">Impulsar la participación de las personas adolescentes, a través de espacios que promuevan el derecho a la libertad de expresión, la inclusión y la resiliencia, para contribuir a prevenir conductas de riesgo en esta población.</t>
  </si>
  <si>
    <t xml:space="preserve">http://municipiodequeretaro.gob.mx/municipio/repositorios/transparencia/a66/4T24/sspm/reportedeactividadesespacioadolescente.pdf</t>
  </si>
  <si>
    <t xml:space="preserve">26320936</t>
  </si>
  <si>
    <t xml:space="preserve">DA6ABD67E505C55984585FE4158970DE</t>
  </si>
  <si>
    <t xml:space="preserve">Liberación de vehiculo</t>
  </si>
  <si>
    <t xml:space="preserve">Realizar los trámites de autorización de salida del corralón de vehículos que han sido retenidos por encontrarse vinculados con: una infracción al Reglamento para la Movilidad y el Tránsito del Municipio de Querétaro.</t>
  </si>
  <si>
    <t xml:space="preserve">1.- Original del oficio emitido por la autoridad correspondiente: administrativa, fiscalía y/o judicial (en caso de que aplique).
2.- Original y copia del documento que acredite la propiedad del vehículo (factura, carta factura vigente no mayor a tres meses, testimonial de propiedad notariada).
3.- Original y copia del recibo único de pago de la infracción (en caso de que aplique).
4.- Original y copia de una identificación oficial vigente, pudiendo ser: licencia de conducir; credencial de elector INE; pasaporte, INM, cédula profesional, cartilla militar.</t>
  </si>
  <si>
    <t xml:space="preserve">10 días habiles para pagar con descuento (en caso de que aplique, para la liberación)</t>
  </si>
  <si>
    <t xml:space="preserve">26320948</t>
  </si>
  <si>
    <t xml:space="preserve">Recibir el oficio de liberación del vehículo</t>
  </si>
  <si>
    <t xml:space="preserve">754C1B117079934294A0BF8BB986509F</t>
  </si>
  <si>
    <t xml:space="preserve">Actividad de Ludoteca</t>
  </si>
  <si>
    <t xml:space="preserve">Niñas y niños</t>
  </si>
  <si>
    <t xml:space="preserve">Fomentar la participación de las niñas y los niños, con alternativas de tiempo libre, enfocadas en valores, actitudes y comportamientos que favorezcan el desarrollo integral, a través actividades didácticas enfocadas en el juego.</t>
  </si>
  <si>
    <t xml:space="preserve">Reporte de actividades</t>
  </si>
  <si>
    <t xml:space="preserve">http://municipiodequeretaro.gob.mx/municipio/repositorios/transparencia/a66/4T24/sspm/reportedeactividadesludoteca.pdf</t>
  </si>
  <si>
    <t xml:space="preserve">26320935</t>
  </si>
  <si>
    <t xml:space="preserve">D27DD00BFE6B92217A62F108546F3C9F</t>
  </si>
  <si>
    <t xml:space="preserve">http://municipiodequeretaro.gob.mx/municipio/repositorios/transparencia/a66/4T24/sspm/programaciondiciembre2024cipresI.pdf</t>
  </si>
  <si>
    <t xml:space="preserve">26320934</t>
  </si>
  <si>
    <t xml:space="preserve">Artículos 2, fracción I y III, 71, 73 y 74 del Reglamento Orgánico de la Secretaría de Seguridad Pública del Municipio de Querétaro</t>
  </si>
  <si>
    <t xml:space="preserve">Secretaría de Seguridad Pública del Municipio de Querétaro/Dirección de Prevención Social /Centro Integral de Prevención Social CIPRES I</t>
  </si>
  <si>
    <t xml:space="preserve">D68E4441DB07B1C70525DFF10CBE303B</t>
  </si>
  <si>
    <t xml:space="preserve">http://municipiodequeretaro.gob.mx/municipio/repositorios/transparencia/a66/4T24/sspm/tallerdecontroldeaccesosycasetasdevigilanciafraccionamientolomasdejuriquilla.pdf</t>
  </si>
  <si>
    <t xml:space="preserve">26320933</t>
  </si>
  <si>
    <t xml:space="preserve">817494FCA45662E0FAA6939C03348177</t>
  </si>
  <si>
    <t xml:space="preserve">http://municipiodequeretaro.gob.mx/municipio/repositorios/transparencia/a66/4T24/sspm/sesioninformativaconoceatupoliciasanpedritopeñuelas.pdf</t>
  </si>
  <si>
    <t xml:space="preserve">26320932</t>
  </si>
  <si>
    <t xml:space="preserve">2A7BB519A53C0047B1F86FADA4953C1C</t>
  </si>
  <si>
    <t xml:space="preserve">26347694</t>
  </si>
  <si>
    <t xml:space="preserve">Secretaría de Innovación y Tecnología</t>
  </si>
  <si>
    <t xml:space="preserve">En este periodo no se realizó ningun SERVICIO ya que de acuerdo a la programacion de actividades de la Secretaría no se tuvieron considerados durante este trimestre, por ello se reportan las celdas en blanco</t>
  </si>
  <si>
    <t xml:space="preserve">2FDF71323F2CA7AF5ABC2CCD5AEC92A3</t>
  </si>
  <si>
    <t xml:space="preserve">Apoyo con camión de volteo</t>
  </si>
  <si>
    <t xml:space="preserve">Ciudadania en General</t>
  </si>
  <si>
    <t xml:space="preserve">Se brinda dicho servicio a las colonias y/o localidades que requieren movilizar material para rehabilitación de caminos y/o limpieza de los mismos.</t>
  </si>
  <si>
    <t xml:space="preserve">Oficio de Solicitud con nombre y teléfono del solicitante</t>
  </si>
  <si>
    <t xml:space="preserve">Oficio de Petición</t>
  </si>
  <si>
    <t xml:space="preserve">http://municipiodequeretaro.gob.mx/municipio/repositorios/transparencia/a66/4T24/sgd/FORMATOSOLICITUD.pdf</t>
  </si>
  <si>
    <t xml:space="preserve">Indeterminado</t>
  </si>
  <si>
    <t xml:space="preserve">26235503</t>
  </si>
  <si>
    <t xml:space="preserve">Identificación del servicio a realizar en virtud de contabilizar el capital humano y de herramientas para el servicio de que se trate</t>
  </si>
  <si>
    <t xml:space="preserve">Resulta no aplica, en virtud de que, el servicio es gratuito</t>
  </si>
  <si>
    <t xml:space="preserve">No aplica, en virtud de que, el servicio es gratuito</t>
  </si>
  <si>
    <t xml:space="preserve">Artículo 115 de la Constitución Política de los Estados Unidos Mexicanos.</t>
  </si>
  <si>
    <t xml:space="preserve">Los usuarios tienen derecho a acudir al Tribunal Municipal de faltas Administrativas.</t>
  </si>
  <si>
    <t xml:space="preserve">Documento que acredite la solicitud ciudadana.</t>
  </si>
  <si>
    <t xml:space="preserve">No se cuenta con área/s con información adicional con perspectiva de género</t>
  </si>
  <si>
    <t xml:space="preserve">Secretaría de Gestión Delegacional del Municipio de Querétaro/Delegación Santa Rosa Jáuregui</t>
  </si>
  <si>
    <t xml:space="preserve">Hago de su conocimiento que, los servicios enlistados solo se proporcionan mendiante el formato adjunto, sin embargo no existe ningún formato publicado en un medio electrónico oficial por lo anterior tampoco obra un sistema homologado de dichos servicios de acuerdo a lo establecido en el artículo 52 de la Ley Orgánica Municipal y en los numerales 180 al 188 del Código Municipal de Querétaro.</t>
  </si>
  <si>
    <t xml:space="preserve">625B9F7BD8EAA8809F1D7C3929071EE9</t>
  </si>
  <si>
    <t xml:space="preserve">Mantenimmiento de Vialidades de Rodamiento</t>
  </si>
  <si>
    <t xml:space="preserve">Mejoramiento de la imagen urbana</t>
  </si>
  <si>
    <t xml:space="preserve">Oficio de Petición, Haciendo el señalamiento de que la documentación solicitada puede variar según los requerimientos del programa social de que se trate pudiendo asi ser necesario solicitar</t>
  </si>
  <si>
    <t xml:space="preserve">26235512</t>
  </si>
  <si>
    <t xml:space="preserve">Secretaría de Gestión Delegacional del Municipio de Querétaro/Delegación Villa Cayetano Rubio</t>
  </si>
  <si>
    <t xml:space="preserve">236A7A4E191B01034ABB0EE0F75463F7</t>
  </si>
  <si>
    <t xml:space="preserve">Apoyo con Pipas de Agua Potable a Colonias o Localidades de las Delegaciones</t>
  </si>
  <si>
    <t xml:space="preserve">Se brinda orientación y asesoria a la ciudadania sobre como ser beneficiado de determinados programas sociales al mismo tiempo se les da seguimiento  durante el proceso y se les indica cómo proceder,  llenar formas y ante que instancia se tramita.</t>
  </si>
  <si>
    <t xml:space="preserve">26235511</t>
  </si>
  <si>
    <t xml:space="preserve">681CACA9E82755F43F69971B81E427E9</t>
  </si>
  <si>
    <t xml:space="preserve">Poda Baja</t>
  </si>
  <si>
    <t xml:space="preserve">26235510</t>
  </si>
  <si>
    <t xml:space="preserve">17CE076113035FE7D84A0922A9268C52</t>
  </si>
  <si>
    <t xml:space="preserve">Recoleccion de Tilicheo, Poda, Maleza, Recolección de Escombro en Via Publica</t>
  </si>
  <si>
    <t xml:space="preserve">26235507</t>
  </si>
  <si>
    <t xml:space="preserve">60A19C9EF68920F3A34EF0CC9C5B01DF</t>
  </si>
  <si>
    <t xml:space="preserve">Apoyo y asesoramiento
  para tramitar Programas
  Sociales de índole Estatal
  y Federal</t>
  </si>
  <si>
    <t xml:space="preserve">Ciudadania en General de escasos recursos económicos</t>
  </si>
  <si>
    <t xml:space="preserve">26235506</t>
  </si>
  <si>
    <t xml:space="preserve">CE57AC79846811FD861C960BE7AB4537</t>
  </si>
  <si>
    <t xml:space="preserve">Rehabilitacion de Banquetas y Guarniciones</t>
  </si>
  <si>
    <t xml:space="preserve">26235509</t>
  </si>
  <si>
    <t xml:space="preserve">41109E06C90592863DA4885566DF2340</t>
  </si>
  <si>
    <t xml:space="preserve">Mantenimiento de Espacios Públicos</t>
  </si>
  <si>
    <t xml:space="preserve">26235508</t>
  </si>
  <si>
    <t xml:space="preserve">A0D31C2BF679259B21749BAEA9C76C28</t>
  </si>
  <si>
    <t xml:space="preserve">Recibir y Canalizar Peticiones Ciudadanas</t>
  </si>
  <si>
    <t xml:space="preserve">Se brinda orientación a la ciudadanía sobre cómo tramitar sus peticiones al mismo tiempo se canaliza dicha solicitud a la  Dependencia competente para brindar la atención pertinente.</t>
  </si>
  <si>
    <t xml:space="preserve">26235505</t>
  </si>
  <si>
    <t xml:space="preserve">20ED5F8E98824EF4C96C75CA9C76D315</t>
  </si>
  <si>
    <t xml:space="preserve">Apoyo con retroexcavadora para retiro de escombro, reparaciones de red sanitaria y retiro de asolves de rejillas pluviales.</t>
  </si>
  <si>
    <t xml:space="preserve">Se brinda dicho servicio a las colonias y/o localidades que requieren retirar escombro o material, para reparaciones de red sanitaria y/o atención a contingencias.</t>
  </si>
  <si>
    <t xml:space="preserve">26235504</t>
  </si>
  <si>
    <t xml:space="preserve">9B9242C33CCC4F1D9C1099E2A0859421</t>
  </si>
  <si>
    <t xml:space="preserve">Apoyo en Contingencias por fenómenos naturales.</t>
  </si>
  <si>
    <t xml:space="preserve">Ciudadania en general y dependencias</t>
  </si>
  <si>
    <t xml:space="preserve">Nombre completo, domicilio y número telefónico donde se pueda contactar al solicitante.</t>
  </si>
  <si>
    <t xml:space="preserve">26235487</t>
  </si>
  <si>
    <t xml:space="preserve">Secretaría de Gestión Delegacional del Municipio de Querétaro/Delegación Félix Osores Sotomayor</t>
  </si>
  <si>
    <t xml:space="preserve">CD6FC81B358A4EEDC0CCAF8DC4F311F7</t>
  </si>
  <si>
    <t xml:space="preserve">Apoyo logístico con traslado y/o instalación de materiales a colonias, escuelas, dependencias, etc.)</t>
  </si>
  <si>
    <t xml:space="preserve">26235486</t>
  </si>
  <si>
    <t xml:space="preserve">693128AB86E7330D7B769E698DCDF82A</t>
  </si>
  <si>
    <t xml:space="preserve">Mantenimiento de guarniciones y banquetas</t>
  </si>
  <si>
    <t xml:space="preserve">26235475</t>
  </si>
  <si>
    <t xml:space="preserve">BB4945A9609A769EF0F352CF74CB5FC6</t>
  </si>
  <si>
    <t xml:space="preserve">Mantenimiento de vialidades</t>
  </si>
  <si>
    <t xml:space="preserve">26235474</t>
  </si>
  <si>
    <t xml:space="preserve">D43E4DC5B6A8D77B8AA5CCB5BF590CA4</t>
  </si>
  <si>
    <t xml:space="preserve">Desmalezado barrido y limpieza de predios</t>
  </si>
  <si>
    <t xml:space="preserve">26235463</t>
  </si>
  <si>
    <t xml:space="preserve">Secretaría de Gestión Delegacional del Municipio de Querétaro/Delegación Epigmenio González</t>
  </si>
  <si>
    <t xml:space="preserve">EA4B701E4B5AB6833E887DFE579D877D</t>
  </si>
  <si>
    <t xml:space="preserve">Servicios de limpieza y desazolve de drenes, torrenteras, alcantarillas y registros</t>
  </si>
  <si>
    <t xml:space="preserve">26235462</t>
  </si>
  <si>
    <t xml:space="preserve">56939BEC4E1736A6528C907AB0100605</t>
  </si>
  <si>
    <t xml:space="preserve">Llenar la solicitud</t>
  </si>
  <si>
    <t xml:space="preserve">26235451</t>
  </si>
  <si>
    <t xml:space="preserve">Secretaría de Gestión Delegacional del Municipio de Querétaro/Delegación Centro Histórico</t>
  </si>
  <si>
    <t xml:space="preserve">F839D54FD9AACA2AC37BEC8B3B59934E</t>
  </si>
  <si>
    <t xml:space="preserve">26235450</t>
  </si>
  <si>
    <t xml:space="preserve">53DEECA0D7D50D1739EDA80EA8DED9DF</t>
  </si>
  <si>
    <t xml:space="preserve">Ciudadania en general</t>
  </si>
  <si>
    <t xml:space="preserve">26235494</t>
  </si>
  <si>
    <t xml:space="preserve">Secretaría de Gestión Delegacional del Municipio de Querétaro/Delegación Josefa Vergara y Hernández</t>
  </si>
  <si>
    <t xml:space="preserve">F136F22D288C2FAB8576F83B880674FA</t>
  </si>
  <si>
    <t xml:space="preserve">26235493</t>
  </si>
  <si>
    <t xml:space="preserve">482598152C445A96E21A4901024B3F86</t>
  </si>
  <si>
    <t xml:space="preserve">Abastecimiento de Agua Potable mediante Pipas en colonias que no cuentan con red pública.</t>
  </si>
  <si>
    <t xml:space="preserve">26235485</t>
  </si>
  <si>
    <t xml:space="preserve">81AD6F8ABE10F1EE22E23BEA6BFCF79F</t>
  </si>
  <si>
    <t xml:space="preserve">Apoyo con máquina retroexcavadora en areas publicas</t>
  </si>
  <si>
    <t xml:space="preserve">26235484</t>
  </si>
  <si>
    <t xml:space="preserve">C92172912E2F41EFCFAB564D70730221</t>
  </si>
  <si>
    <t xml:space="preserve">Gestión de solicitudes ciudadanas</t>
  </si>
  <si>
    <t xml:space="preserve">26235473</t>
  </si>
  <si>
    <t xml:space="preserve">95D57FBC0FCAC4D0D617B872EF25225C</t>
  </si>
  <si>
    <t xml:space="preserve">Canalización y entrega de apoyos Ciudadanos</t>
  </si>
  <si>
    <t xml:space="preserve">26235472</t>
  </si>
  <si>
    <t xml:space="preserve">158EC9B17FCDB5C1902237C27CC9B880</t>
  </si>
  <si>
    <t xml:space="preserve">Borrado de grafiti, pintura de bardas, guarniciones y topes</t>
  </si>
  <si>
    <t xml:space="preserve">26235461</t>
  </si>
  <si>
    <t xml:space="preserve">9324A70ABAF61C4981D62F7C83C9C41F</t>
  </si>
  <si>
    <t xml:space="preserve">Rehabilitación de tapas de registro y brocales de concreto</t>
  </si>
  <si>
    <t xml:space="preserve">26235460</t>
  </si>
  <si>
    <t xml:space="preserve">64D60C8264F5A594C1B49C7E8F4915C1</t>
  </si>
  <si>
    <t xml:space="preserve">26235449</t>
  </si>
  <si>
    <t xml:space="preserve">B97E4B0F56E9856C895273499E6545FE</t>
  </si>
  <si>
    <t xml:space="preserve">26235448</t>
  </si>
  <si>
    <t xml:space="preserve">42B7160B9808F2795D28C9507E4C3493</t>
  </si>
  <si>
    <t xml:space="preserve">Apoyo con Pipas de Agua
 Potable a Colonias o 
 Localidades</t>
  </si>
  <si>
    <t xml:space="preserve">Se brinda dicho servicio de necesidad vital a las colonias y/o localidades que carecen de este servicio por falta de infraestructura hidráulica.</t>
  </si>
  <si>
    <t xml:space="preserve">26235501</t>
  </si>
  <si>
    <t xml:space="preserve">547564AFF73B208D50A6F48B43D0C9BC</t>
  </si>
  <si>
    <t xml:space="preserve">Mantenimiento de Vialidades de Rodamiento</t>
  </si>
  <si>
    <t xml:space="preserve">Se da mantenimiento a la imagen urbana de la circunscripción territorial de la respectiva Delegación en que se brinda este servicio  asi mismo se brinda seguridad vial y movilidad  a los  ciudadanos de de nuestro Municipio</t>
  </si>
  <si>
    <t xml:space="preserve">26235502</t>
  </si>
  <si>
    <t xml:space="preserve">E653B0A650B517DAAE0B0EEC447FBAA0</t>
  </si>
  <si>
    <t xml:space="preserve">26235492</t>
  </si>
  <si>
    <t xml:space="preserve">CA5C3427FF3E1D14EE20EC4BE0A988F5</t>
  </si>
  <si>
    <t xml:space="preserve">26235491</t>
  </si>
  <si>
    <t xml:space="preserve">C88D21D4273CB009791E98DAB6CE3218</t>
  </si>
  <si>
    <t xml:space="preserve">Servicios de Recolección de Tiliches, Escombro y Residuos de Poda</t>
  </si>
  <si>
    <t xml:space="preserve">26235483</t>
  </si>
  <si>
    <t xml:space="preserve">13A1CADC6E038DD50E311D1A642881B1</t>
  </si>
  <si>
    <t xml:space="preserve">Poda baja de arboles</t>
  </si>
  <si>
    <t xml:space="preserve">26235482</t>
  </si>
  <si>
    <t xml:space="preserve">BD5E17E79C1FD70A918C3B352FE56D9F</t>
  </si>
  <si>
    <t xml:space="preserve">Apoyo y asesoramiento para tramitar Programas Sociales de indole Estatal y Federal</t>
  </si>
  <si>
    <t xml:space="preserve">26235471</t>
  </si>
  <si>
    <t xml:space="preserve">E18B46B67047AA7918B46B73054117D7</t>
  </si>
  <si>
    <t xml:space="preserve">Recibir y Canalizar peticiones ciudadanas</t>
  </si>
  <si>
    <t xml:space="preserve">26235470</t>
  </si>
  <si>
    <t xml:space="preserve">Secretaría de Gestión Delegacional del Municipio de Querétaro/Delegación Felipe Carrillo</t>
  </si>
  <si>
    <t xml:space="preserve">3851BA09EA48F5DC3B2B92F62A889BCE</t>
  </si>
  <si>
    <t xml:space="preserve">Rehabilitación y pintura de equipamiento urbano</t>
  </si>
  <si>
    <t xml:space="preserve">26235459</t>
  </si>
  <si>
    <t xml:space="preserve">26BBCC172582CAFD33638166525D27A3</t>
  </si>
  <si>
    <t xml:space="preserve">Recibir y canalizar peticiones ciudadanas</t>
  </si>
  <si>
    <t xml:space="preserve">26235458</t>
  </si>
  <si>
    <t xml:space="preserve">61DDACD5731B5815FE9DF48E42E9249A</t>
  </si>
  <si>
    <t xml:space="preserve">26235447</t>
  </si>
  <si>
    <t xml:space="preserve">0B53927CE680C3C34800F650CC4E5DFC</t>
  </si>
  <si>
    <t xml:space="preserve">Se brinda orientación a la ciudadanía sobre como tramitar sus peticiones, al mismo tiempo se canalizan dichas peticiones a la dependencia competente para atenderla evitándole de esta manera a la ciudadanía, que se desplacen hasta las instalaciones de Centro Cívico.</t>
  </si>
  <si>
    <t xml:space="preserve">Documento donde conste la petición ciudadana por escrito debidamente firmada.</t>
  </si>
  <si>
    <t xml:space="preserve">26235446</t>
  </si>
  <si>
    <t xml:space="preserve">42375C512DFF33838CA0938F3C106500</t>
  </si>
  <si>
    <t xml:space="preserve">Se da mantenimiento a la imagen urbana de la circunscripción territorial de la respectiva Delegación en que se brinda este servicio asi mismo se brinda seguridad publica a los ciudadanos ya que de esta manera no se obstaculiza la luz que emiten la luminarias de la ciudad.</t>
  </si>
  <si>
    <t xml:space="preserve">26235500</t>
  </si>
  <si>
    <t xml:space="preserve">F91D6675AD1F79F2CF9E0B68B9644DEB</t>
  </si>
  <si>
    <t xml:space="preserve">Se da mantenimiento a la imagen urbana de la circunscripción territorial de la respectiva Delegación en que se brinda este servicio  asi mismo se brinda seguridad vial a los  peatones  de nuestro Municipio</t>
  </si>
  <si>
    <t xml:space="preserve">26235499</t>
  </si>
  <si>
    <t xml:space="preserve">3CD3541AA90E3D00EFAE85B35082A1F6</t>
  </si>
  <si>
    <t xml:space="preserve">26235490</t>
  </si>
  <si>
    <t xml:space="preserve">1C7EE0869190BCD72D4BD41D663635B0</t>
  </si>
  <si>
    <t xml:space="preserve">26235489</t>
  </si>
  <si>
    <t xml:space="preserve">A176B440746038CF4205F88312B5347A</t>
  </si>
  <si>
    <t xml:space="preserve">Desmalezado, barrido y limpieza de predios</t>
  </si>
  <si>
    <t xml:space="preserve">26235481</t>
  </si>
  <si>
    <t xml:space="preserve">E6ED36C59580744EA19330BD08445730</t>
  </si>
  <si>
    <t xml:space="preserve">Servicios de limpieza y desazolve de drenes menores, torrenteras y alcantarillas pluviales.</t>
  </si>
  <si>
    <t xml:space="preserve">26235480</t>
  </si>
  <si>
    <t xml:space="preserve">3618D49D5ADC4989F90062FFEF1695A5</t>
  </si>
  <si>
    <t xml:space="preserve">Apoyo y asesoramiento para tramitar Programas Sociales de índole Estatal y Federal.</t>
  </si>
  <si>
    <t xml:space="preserve">26235469</t>
  </si>
  <si>
    <t xml:space="preserve">D1D87074AA8E3CDE923D0C26E66FDE4A</t>
  </si>
  <si>
    <t xml:space="preserve">Mantenimmiento de Vialidades
 de Rodamiento</t>
  </si>
  <si>
    <t xml:space="preserve">26235468</t>
  </si>
  <si>
    <t xml:space="preserve">FC094448F27459D969426AF54321046E</t>
  </si>
  <si>
    <t xml:space="preserve">Mantenimiento de Vialidades de Rodamientos</t>
  </si>
  <si>
    <t xml:space="preserve">26235457</t>
  </si>
  <si>
    <t xml:space="preserve">EEB8CF245F55B58F9F76ACBF192E00EA</t>
  </si>
  <si>
    <t xml:space="preserve">Rehabilitación de Banquetas y Guarniciones</t>
  </si>
  <si>
    <t xml:space="preserve">26235456</t>
  </si>
  <si>
    <t xml:space="preserve">8EAE210B15ED543F2D16D427D94A84FA</t>
  </si>
  <si>
    <t xml:space="preserve">Rehabilitación y mantenimiento de vialidades en superficie de rodamiento de diferentes materiales (cemento, asfalto, adoquín, piedra, tepetate y material fresado)</t>
  </si>
  <si>
    <t xml:space="preserve">Bacheo menor en arroyo de vialidades secundarias; cuando no se requiera el cierre de calles que afecten la circulación y que el arroyo sea de empedrado, adocreto, adoquín de cantera.</t>
  </si>
  <si>
    <t xml:space="preserve">26235445</t>
  </si>
  <si>
    <t xml:space="preserve">1606BC0C0F85A191B013C6FF69FB6470</t>
  </si>
  <si>
    <t xml:space="preserve">Poda baja</t>
  </si>
  <si>
    <t xml:space="preserve">Poda baja de árboles con altura máxima de 2.5 metros y cuando se requiera la poda baja de árboles cuyas ramas obstruyan el paso de los peatones o la visibilidad de algún mobiliario urbano.</t>
  </si>
  <si>
    <t xml:space="preserve">26235444</t>
  </si>
  <si>
    <t xml:space="preserve">2378BFD59BFA326917EC75B7F9DC3301</t>
  </si>
  <si>
    <t xml:space="preserve">Se da mantenimiento a la imagen urbana de la circunscripción territorial de la respectiva Delegación en que se brinda este servicio asi mismo se mantiene limpio las calles de nuestro Municipio se regenera el tejido social al mismo tiempo que se fomenta la convivencia vecinal</t>
  </si>
  <si>
    <t xml:space="preserve">26235498</t>
  </si>
  <si>
    <t xml:space="preserve">5CB838EA366CC1F4151D73154F675DDB</t>
  </si>
  <si>
    <t xml:space="preserve">Se da mantenimiento a la imagen urbana de la circunscripción territorial de la respectiva Delegación en que se brinda 
este servicio asimismo, se mantienen limpias las calles de nuestro Municipio erradicando focos de infección y fauna nociva.</t>
  </si>
  <si>
    <t xml:space="preserve">26235497</t>
  </si>
  <si>
    <t xml:space="preserve">3765068F53493DB6DBA75A80D3E02BA9</t>
  </si>
  <si>
    <t xml:space="preserve">Apoyo con camión de volteo, para espacios publicos.</t>
  </si>
  <si>
    <t xml:space="preserve">26235488</t>
  </si>
  <si>
    <t xml:space="preserve">0D125B270921CD061E33BF99330AD4D5</t>
  </si>
  <si>
    <t xml:space="preserve">Borrado de Graffiti, pintura de bardas, guarniciones y topes</t>
  </si>
  <si>
    <t xml:space="preserve">26235479</t>
  </si>
  <si>
    <t xml:space="preserve">2EEFD1C668B821608D2FE8370F4EF48F</t>
  </si>
  <si>
    <t xml:space="preserve">Rehabilitación de Tapas de Registro en via publica</t>
  </si>
  <si>
    <t xml:space="preserve">26235478</t>
  </si>
  <si>
    <t xml:space="preserve">BB6B1711BA03CF744E8FF5F6AFD06D6A</t>
  </si>
  <si>
    <t xml:space="preserve">26235467</t>
  </si>
  <si>
    <t xml:space="preserve">488653AF688F7A7E9708B9963ECB3C1D</t>
  </si>
  <si>
    <t xml:space="preserve">26235466</t>
  </si>
  <si>
    <t xml:space="preserve">082309A323C19605A0B671AE1958CFF6</t>
  </si>
  <si>
    <t xml:space="preserve">Recolección de Tiliche, Poda, Maleza, Recolección de Escombro en la Vía Pública</t>
  </si>
  <si>
    <t xml:space="preserve">26235455</t>
  </si>
  <si>
    <t xml:space="preserve">88C98DD953345BA4F13BC6E856FD1866</t>
  </si>
  <si>
    <t xml:space="preserve">26235454</t>
  </si>
  <si>
    <t xml:space="preserve">996948EEAC14D7ECF8050236CABCD50C</t>
  </si>
  <si>
    <t xml:space="preserve">Rehabilitación de banquetas y guarniciones</t>
  </si>
  <si>
    <t xml:space="preserve">Reparación de un tramo de banqueta o guarnición en mal estado que ponga en riesgo la seguridad de los transeúntes o presente alguna problemática en particular.</t>
  </si>
  <si>
    <t xml:space="preserve">26235443</t>
  </si>
  <si>
    <t xml:space="preserve">C19D10F9E1106BCB44C6070C684DFC7F</t>
  </si>
  <si>
    <t xml:space="preserve">Recolección de tilicheo, poda, maleza, recolección de escombro en vía pública.</t>
  </si>
  <si>
    <t xml:space="preserve">Se da mantenimiento a la imagen urbana de la circunscripción territorial de la respectiva Delegación en que se brinda este servicio, así mismo se mantiene limpio las calles de nuestro Municipio erradicando focos de infección al igual que la fauna nociva.</t>
  </si>
  <si>
    <t xml:space="preserve">Documento donde conste la petición ciudadana por escrito debidamente firmada por el solicitante</t>
  </si>
  <si>
    <t xml:space="preserve">26235442</t>
  </si>
  <si>
    <t xml:space="preserve">AD2A005D1EFA2418F7C08E09613B2C0E</t>
  </si>
  <si>
    <t xml:space="preserve">26235496</t>
  </si>
  <si>
    <t xml:space="preserve">C565DD7355A7E77D67C4A01DF438C9EE</t>
  </si>
  <si>
    <t xml:space="preserve">26235495</t>
  </si>
  <si>
    <t xml:space="preserve">3EEEF57743AB24BFE28C93FE6CA2A12D</t>
  </si>
  <si>
    <t xml:space="preserve">Rehabilitación y pintura de Equipamiento Urbano</t>
  </si>
  <si>
    <t xml:space="preserve">26235477</t>
  </si>
  <si>
    <t xml:space="preserve">07A2BCF67E0841754F678F095C7463D5</t>
  </si>
  <si>
    <t xml:space="preserve">Obra menor</t>
  </si>
  <si>
    <t xml:space="preserve">26235476</t>
  </si>
  <si>
    <t xml:space="preserve">07B9F262079ADE0A1AA48B4EA273BA79</t>
  </si>
  <si>
    <t xml:space="preserve">26235465</t>
  </si>
  <si>
    <t xml:space="preserve">D6DA152585597ED81AE6D69329BCEB51</t>
  </si>
  <si>
    <t xml:space="preserve">Apoyo logístico con traslado y/o instalación de materiales logísticos.</t>
  </si>
  <si>
    <t xml:space="preserve">26235464</t>
  </si>
  <si>
    <t xml:space="preserve">E392607811B184D815BB4979B5689892</t>
  </si>
  <si>
    <t xml:space="preserve">Apoyo con Pipas de Agua Potable a colonias y/o localidades de la Delegación</t>
  </si>
  <si>
    <t xml:space="preserve">26235453</t>
  </si>
  <si>
    <t xml:space="preserve">C38A7BA08578124FAA3450FF0201413F</t>
  </si>
  <si>
    <t xml:space="preserve">26235452</t>
  </si>
  <si>
    <t xml:space="preserve">695B7E62E632BD5D3784E7D7A4533CE7</t>
  </si>
  <si>
    <t xml:space="preserve">26183031</t>
  </si>
  <si>
    <t xml:space="preserve">Secretaría de Turismo del Municipio de Querétaro</t>
  </si>
  <si>
    <t xml:space="preserve">En el periodo que se informa no se generaron servicios ofrecidos, por lo cual se reportan las columnas D, F, G, H, I, J, K, L, M, N, O, P, Q, R, S, T, U, V, W, X, Y, Z y AA en blanco, no se cuenta con Hipervínculo al Catálogo Nacional de Regulaciones, Trámites y Servicios o al sistema homólogo ya que no es necesario un realizar un servicio por parte de los ciudadanos para asistir a las actividades y eventos turísticos.</t>
  </si>
  <si>
    <t xml:space="preserve">F47BE3B7A4BB0BFD95C6B8CE0E446AEA</t>
  </si>
  <si>
    <t xml:space="preserve">Suministro de Alimentos para Personas que Cumplen Arresto Administrativo.</t>
  </si>
  <si>
    <t xml:space="preserve">Persona presentada al Juzgado Cívico por la probable comisión de una falta administrativa, que es sancionada y cumple arresto administrativo</t>
  </si>
  <si>
    <t xml:space="preserve">Suministrar alimentos a las personas que cumplen Arresto Administrativo, en las celdas de los Juzgados Cívicos Municipales con el propósito de preservar su estado físico.</t>
  </si>
  <si>
    <t xml:space="preserve">26416188</t>
  </si>
  <si>
    <t xml:space="preserve">955D5AD9A761F4F8CC6055862BA514DC</t>
  </si>
  <si>
    <t xml:space="preserve">Cumplimiento de Arresto Administrativo</t>
  </si>
  <si>
    <t xml:space="preserve">Persona presentada al Juzgado Cívico por la probable comisión de una falta administrativa y es sancionada con arresto administrativo</t>
  </si>
  <si>
    <t xml:space="preserve">Aplicar las disposiciones normativas consideradas en el Reglamento de Justicia Administrativa  para el Municipio de Querétaro para el cumplimiento del arresto administrativo.</t>
  </si>
  <si>
    <t xml:space="preserve">26416187</t>
  </si>
  <si>
    <t xml:space="preserve">1BB92F0A2FFCAF2EA687CABDF4310F53</t>
  </si>
  <si>
    <t xml:space="preserve">Emisión de Dictamen Médico de Personas Presentadas en el Juzgado cívico</t>
  </si>
  <si>
    <t xml:space="preserve">Persona presentada al Juzgado Cívico por la probable comisión de una falta administrativa</t>
  </si>
  <si>
    <t xml:space="preserve">Emitir el dictamen médico a personas presentadas en el Juzgado Cívico, a fin de determinar su estado físico y de salud, que indique si está en posibilidades de desahogar y ser parte del Procedimiento Administrativo de la Audiencia de Calificación.</t>
  </si>
  <si>
    <t xml:space="preserve">26416186</t>
  </si>
  <si>
    <t xml:space="preserve">C610DD3C97D173550334DB951906FB9A</t>
  </si>
  <si>
    <t xml:space="preserve">Recepción, Calificación y Aplicación de Sanciones Administrativas a Personas Presentadas</t>
  </si>
  <si>
    <t xml:space="preserve">Conocer, resolver y sancionar infracciones por faltas administrativas flagrantes, cometidas por la Ciudadanía y establecidas en el Reglamento de Justicia Administrativa para el Municipio de Querétaro, con el propósito de salvaguardar el orden público y la sana convivencia.</t>
  </si>
  <si>
    <t xml:space="preserve">26416185</t>
  </si>
  <si>
    <t xml:space="preserve">8DE45C31747D8BD02D839D4275BB16B8</t>
  </si>
  <si>
    <t xml:space="preserve">Determinación Jurídica de Quejas o Denuncias por la Comisión de Faltas Administrativas No Flagrantes</t>
  </si>
  <si>
    <t xml:space="preserve">Recibir, conocer, resolver y sancionar las infracciones no flagrantes establecidas en el Reglamento de Justicia Administrativa para el Municipio de Querétaro, propiciando con ello un ambiente de confianza de la Ciudadanía hacia la Administración Municipal.</t>
  </si>
  <si>
    <t xml:space="preserve">26416184</t>
  </si>
  <si>
    <t xml:space="preserve">AC598A7B6F739F287F32420865F288BC</t>
  </si>
  <si>
    <t xml:space="preserve">Información y Orientación</t>
  </si>
  <si>
    <t xml:space="preserve">Toda la ciudadanía</t>
  </si>
  <si>
    <t xml:space="preserve">Recibir, atender y canalizar las solicitudes de información de la ciudadanía respecto a los servicios que brinda el Departamento de Juzgados Cívicos Municipales, con el propósito de mejorar el servicio a la ciudadanía y coadyuvar a la buena imagen de la corporación y la Administración Municipal.</t>
  </si>
  <si>
    <t xml:space="preserve">26416183</t>
  </si>
  <si>
    <t xml:space="preserve">200D86F087F42472980C0C4531467C84</t>
  </si>
  <si>
    <t xml:space="preserve">Representación Legal en Materia Familiar</t>
  </si>
  <si>
    <t xml:space="preserve">Grupo vulnerable</t>
  </si>
  <si>
    <t xml:space="preserve">Representación Legal en materia familiar.</t>
  </si>
  <si>
    <t xml:space="preserve">26416182</t>
  </si>
  <si>
    <t xml:space="preserve">Manual de Organización de la Secretraía General de Gobierno y Acuerdo por el que se Autoriza la Reestructura Orgánica de la Administración Pública Municipal, publicado en la Gaceta Oficial del Municipio de Querétaro con fecha 28 de septiembre de 2021por el que se crea la Coordinación Jurídica.</t>
  </si>
  <si>
    <t xml:space="preserve">Secretaría de Gobierno/Dirección de Justicia Cívica/Departamento de Atención Jurídica a la Ciudadanía.</t>
  </si>
  <si>
    <t xml:space="preserve">6ACC4B8EF4CBF26DA46381FDEE00B662</t>
  </si>
  <si>
    <t xml:space="preserve">Asesoria Gratuita</t>
  </si>
  <si>
    <t xml:space="preserve">Certeza Jurídica ante las dudas de carácter legal.</t>
  </si>
  <si>
    <t xml:space="preserve">26416181</t>
  </si>
  <si>
    <t xml:space="preserve">CE102D9F976E30415EEC7C85B9640899</t>
  </si>
  <si>
    <t xml:space="preserve">Curso Integral de Protección Civil</t>
  </si>
  <si>
    <t xml:space="preserve">Toda persona física que cuente con algún tipo de establecimiento y/o negocio que se encuentre en trámite de la emisión del Visto Bueno en materia de Protección Civil de Riesgo Bajo o Medio.</t>
  </si>
  <si>
    <t xml:space="preserve">Curso de capacitación mediante el cual se brindan herramientas en materia de Protección Civil como; primeros auxilios, prevención, combate de incendios y evacuación de inmuebles.</t>
  </si>
  <si>
    <t xml:space="preserve">Comprobante de pago, Identificación Oficial Vigente (de la persona que tomará el curso). Queda prohibido ingresar vehículos, objetos de vidrio, objetos punzo cortantes, armas de fuego, bebidas embriagantes, así como realizar grabaciones audiovisuales durante el mismo. El acceso al curso únicamente será para las personas previamente registradas. La constancia únicamente se emitirá a las personas registradas y que asistan al curso en su totalidad. Nota: Debido a que el curso tiene una duración de 6 hrs se recomienda que el ciudadano lleve hidratación y alimentos.</t>
  </si>
  <si>
    <t xml:space="preserve">Comprobante de pago, Identificación Oficial Vigente (de la persona que tomará el curso)</t>
  </si>
  <si>
    <t xml:space="preserve">Vigencia máxima de 2 años</t>
  </si>
  <si>
    <t xml:space="preserve">26416180</t>
  </si>
  <si>
    <t xml:space="preserve">947.81, monto que puede ser pagado en efectivo, mediante tarjeta de débito o a través de depósito bancario</t>
  </si>
  <si>
    <t xml:space="preserve">Artículo 35 fracción IV numeral 1, Ley de Ingresos del Municipio de Querétaro, Qro. para el Ejercicio Fiscal 2024</t>
  </si>
  <si>
    <t xml:space="preserve">Cajas Recaudadoras del Municipio de Querétaro, APP, CAJEROS CERCA, BANORTE, CITIBANAMEX, HSBC, Código QR</t>
  </si>
  <si>
    <t xml:space="preserve">Artículo 35 fracción IV numeral 1, Ley de Ingresos del Municipio de Querétaro, Qro. para el Ejercicio Fiscal 2024 en relación con el artículo 49 fracción II inciso c) y III inciso d) del Reglamento de Protección Civil del Municipio de Querétaro</t>
  </si>
  <si>
    <t xml:space="preserve">Obtener la constancia correspondiente en tiempo y forma. No aplica la afimativa o negativa ficta.</t>
  </si>
  <si>
    <t xml:space="preserve">Constancia de Capacitación Curso Integral vigente</t>
  </si>
  <si>
    <t xml:space="preserve">En su caso para envío de consultas sobre el curso, comprobantes o quejas, contacto en el teléfono 4428909763 y correo electrónico capacitacion@cmpcq.mx</t>
  </si>
  <si>
    <t xml:space="preserve">Secretaría de Gobierno/Dirección de Prtotección Civil</t>
  </si>
  <si>
    <t xml:space="preserve">Celdas en blanco, en este periodo no se generó información.</t>
  </si>
  <si>
    <t xml:space="preserve">51070F2110B14AE3064D22C9A76AE8E4</t>
  </si>
  <si>
    <t xml:space="preserve">Mediación y Conciliación Comunitaria, Delegación Félix Osores Sotomayor.</t>
  </si>
  <si>
    <t xml:space="preserve">Ciudadanos con conflictos vecinales o condominales</t>
  </si>
  <si>
    <t xml:space="preserve">Se ofrece el servicio de mediación o de conciliación como mecanismos alternos de solución de conflictos ciudadanos, así como la asesoría gratuita a las personas que presentan conflictos vecinales o condominales.</t>
  </si>
  <si>
    <t xml:space="preserve">Por escrito anexado documentos oficiales y/o en los que ampare su pretensión</t>
  </si>
  <si>
    <t xml:space="preserve">26416195</t>
  </si>
  <si>
    <t xml:space="preserve">Acuerdo que aprueba el Reglamento de Mediación y Conciliación del Municipio de Querétaro. (Aprobado el 25 de Junio de 2019).</t>
  </si>
  <si>
    <t xml:space="preserve">Puede presentar una queja ante el superior jerárquico, explicando los motivos por los que se le negó el servicio de mediación o conciliación ciudadana para solucionar alternativamente sus conflictos de manera gratuita y voluntaria.</t>
  </si>
  <si>
    <t xml:space="preserve">Secretaría de Gobierno/Dirección de Justicia Cívica/Departamento de Procuraduría Social</t>
  </si>
  <si>
    <t xml:space="preserve">25DB65DDE7CDFF8C140AFF381CA9FFA1</t>
  </si>
  <si>
    <t xml:space="preserve">Mediación y Conciliación Comunitaria, Delegación Santa Rosa Jáuregui</t>
  </si>
  <si>
    <t xml:space="preserve">26416196</t>
  </si>
  <si>
    <t xml:space="preserve">B4136D4D9CA242B04BFA1E60EFC3F359</t>
  </si>
  <si>
    <t xml:space="preserve">Mediación y Conciliación Comunitaria, Delegación Felipe Carrillo Puerto.</t>
  </si>
  <si>
    <t xml:space="preserve">26416194</t>
  </si>
  <si>
    <t xml:space="preserve">CC2D803B9FA67B3F0428F37ADD17718D</t>
  </si>
  <si>
    <t xml:space="preserve">Mediación y Conciliación Comunitaria, Delegación Josefa Vergara y Hernández.</t>
  </si>
  <si>
    <t xml:space="preserve">26416193</t>
  </si>
  <si>
    <t xml:space="preserve">25513D5BE7C9068A26CBF1B59331DFD1</t>
  </si>
  <si>
    <t xml:space="preserve">Mediación y Conciliación Comunitaria , Delegación Centro Histórico.</t>
  </si>
  <si>
    <t xml:space="preserve">26416191</t>
  </si>
  <si>
    <t xml:space="preserve">D3765907CE011A61B9452178CCEFEF81</t>
  </si>
  <si>
    <t xml:space="preserve">Mediación y Conciliación Comunitaria, Delegación Epigmenio González.</t>
  </si>
  <si>
    <t xml:space="preserve">26416192</t>
  </si>
  <si>
    <t xml:space="preserve">73EC785838482C370E19876300714353</t>
  </si>
  <si>
    <t xml:space="preserve">Mediación y Conciliación Comunitaria</t>
  </si>
  <si>
    <t xml:space="preserve">26416190</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D43385E1E31CFA49B17503AD3E1FAAE7</t>
  </si>
  <si>
    <t xml:space="preserve">Dirección de Justicia Cívica</t>
  </si>
  <si>
    <t xml:space="preserve">Calle</t>
  </si>
  <si>
    <t xml:space="preserve">Eduardo Loarca Castillo</t>
  </si>
  <si>
    <t xml:space="preserve">s/n</t>
  </si>
  <si>
    <t xml:space="preserve">sin número</t>
  </si>
  <si>
    <t xml:space="preserve">Colonia</t>
  </si>
  <si>
    <t xml:space="preserve">Desarrollo San Pablo</t>
  </si>
  <si>
    <t xml:space="preserve">Querétaro</t>
  </si>
  <si>
    <t xml:space="preserve">22</t>
  </si>
  <si>
    <t xml:space="preserve">76000</t>
  </si>
  <si>
    <t xml:space="preserve">4422101685</t>
  </si>
  <si>
    <t xml:space="preserve">cesar.zavala@municipiodequeretaro.gob.mx</t>
  </si>
  <si>
    <t xml:space="preserve">lunes a viernes, de 8:00 a 16:00 horas</t>
  </si>
  <si>
    <t xml:space="preserve">B2BB3CFE58881C8699BD28C55DE22198</t>
  </si>
  <si>
    <t xml:space="preserve">Departamento de Fomento al Empleo</t>
  </si>
  <si>
    <t xml:space="preserve">Boulevard</t>
  </si>
  <si>
    <t xml:space="preserve">Blvd. Bernardo Quintana</t>
  </si>
  <si>
    <t xml:space="preserve">10000</t>
  </si>
  <si>
    <t xml:space="preserve">Edificio Anexo Letra D</t>
  </si>
  <si>
    <t xml:space="preserve">Ciudad</t>
  </si>
  <si>
    <t xml:space="preserve">Centro Sur</t>
  </si>
  <si>
    <t xml:space="preserve">76090</t>
  </si>
  <si>
    <t xml:space="preserve">N/A</t>
  </si>
  <si>
    <t xml:space="preserve">442 238 77 00 Ext. 6753, 7765, 6777</t>
  </si>
  <si>
    <t xml:space="preserve">fomentoalempleo@municipiodequeretaro.gob.mx</t>
  </si>
  <si>
    <t xml:space="preserve">Lunes a Viernes de 8:15 a 14:15</t>
  </si>
  <si>
    <t xml:space="preserve">B2BB3CFE58881C8645E18FA2F427A9A8</t>
  </si>
  <si>
    <t xml:space="preserve">F7EF7ED6B7ED6F642C146123506B38CA</t>
  </si>
  <si>
    <t xml:space="preserve">Dirección de Emprendimiento</t>
  </si>
  <si>
    <t xml:space="preserve">Bernardo Quintana</t>
  </si>
  <si>
    <t xml:space="preserve">S/N</t>
  </si>
  <si>
    <t xml:space="preserve">2387700, 6762 y 6761</t>
  </si>
  <si>
    <t xml:space="preserve">emprende@municipiodequeretaro.gob.mx</t>
  </si>
  <si>
    <t xml:space="preserve">Lunes a Viernes de 8:15 a 16:15</t>
  </si>
  <si>
    <t xml:space="preserve">F7EF7ED6B7ED6F649F5A746E0EE987B2</t>
  </si>
  <si>
    <t xml:space="preserve">Dirección de Desarrollo Rural y Agropecuario</t>
  </si>
  <si>
    <t xml:space="preserve">Boulevard Bernardo Quintana</t>
  </si>
  <si>
    <t xml:space="preserve">Josefa Vergara y Hernandez</t>
  </si>
  <si>
    <t xml:space="preserve">Santiago de Querétaro</t>
  </si>
  <si>
    <t xml:space="preserve">442  2387700 Ext 6771</t>
  </si>
  <si>
    <t xml:space="preserve">desarrollo.rural@municipiodequeretaro gob mx</t>
  </si>
  <si>
    <t xml:space="preserve">F7EF7ED6B7ED6F646C6ABEB638A2C83D</t>
  </si>
  <si>
    <t xml:space="preserve">D5A1B74C8DC4AFE28B7ACBA6B14712A0</t>
  </si>
  <si>
    <t xml:space="preserve">Unidad de Proteccion Animal</t>
  </si>
  <si>
    <t xml:space="preserve">Libertad</t>
  </si>
  <si>
    <t xml:space="preserve">227</t>
  </si>
  <si>
    <t xml:space="preserve">Felipe Carrillo Puerto</t>
  </si>
  <si>
    <t xml:space="preserve">Queretaro</t>
  </si>
  <si>
    <t xml:space="preserve">76138</t>
  </si>
  <si>
    <t xml:space="preserve">442 476 53 87</t>
  </si>
  <si>
    <t xml:space="preserve">8:00  a 16:00 horas</t>
  </si>
  <si>
    <t xml:space="preserve">D5A1B74C8DC4AFE2130149054603F8AE</t>
  </si>
  <si>
    <t xml:space="preserve">Unidad de Control Animal</t>
  </si>
  <si>
    <t xml:space="preserve">veinticuatro</t>
  </si>
  <si>
    <t xml:space="preserve">76080</t>
  </si>
  <si>
    <t xml:space="preserve">442 595 25 83</t>
  </si>
  <si>
    <t xml:space="preserve">D5A1B74C8DC4AFE2B07BBA5DC70CB3E5</t>
  </si>
  <si>
    <t xml:space="preserve">Unidad de Cuidado Medico Animal</t>
  </si>
  <si>
    <t xml:space="preserve">Av Paseo de la Constitucion</t>
  </si>
  <si>
    <t xml:space="preserve">441</t>
  </si>
  <si>
    <t xml:space="preserve">Centro Norte</t>
  </si>
  <si>
    <t xml:space="preserve">76148</t>
  </si>
  <si>
    <t xml:space="preserve">442 253 60 44</t>
  </si>
  <si>
    <t xml:space="preserve">7DE20D97CF4FF051CF7FA9283BA309B8</t>
  </si>
  <si>
    <t xml:space="preserve">7DE20D97CF4FF0517204744C9AD14E01</t>
  </si>
  <si>
    <t xml:space="preserve">7DE20D97CF4FF051D3540D7094AE8612</t>
  </si>
  <si>
    <t xml:space="preserve">4C4C0205FFE8734383E655040FDBD2DC</t>
  </si>
  <si>
    <t xml:space="preserve">Fraccionamientos y Condominios</t>
  </si>
  <si>
    <t xml:space="preserve">10,000</t>
  </si>
  <si>
    <t xml:space="preserve">Sin domicilio que reportar</t>
  </si>
  <si>
    <t xml:space="preserve">2387700 Ext 6448</t>
  </si>
  <si>
    <t xml:space="preserve">roberto.gutierrez@municipiodequeretaro.gob.mx</t>
  </si>
  <si>
    <t xml:space="preserve">8:15 a 2:15  L-V</t>
  </si>
  <si>
    <t xml:space="preserve">7A0CCD166124CA411BD63BE8AEAC9284</t>
  </si>
  <si>
    <t xml:space="preserve">7A0CCD166124CA41240D92EEF502D6D8</t>
  </si>
  <si>
    <t xml:space="preserve">7A0CCD166124CA412A5E393F4210E872</t>
  </si>
  <si>
    <t xml:space="preserve">7A0CCD166124CA41AA42BA98E8E19AAF</t>
  </si>
  <si>
    <t xml:space="preserve">35205377419B25BE84538DB6B8148D50</t>
  </si>
  <si>
    <t xml:space="preserve">35205377419B25BE4DB458B007A7DD45</t>
  </si>
  <si>
    <t xml:space="preserve">35205377419B25BE38BDEEA2E17BA6F7</t>
  </si>
  <si>
    <t xml:space="preserve">98D624A5DB1CBF5EBE571395A38883C6</t>
  </si>
  <si>
    <t xml:space="preserve">98D624A5DB1CBF5E417C0712B0A5CB7D</t>
  </si>
  <si>
    <t xml:space="preserve">EF13A68F00FD6740DB9D3711BB56F4BE</t>
  </si>
  <si>
    <t xml:space="preserve">Área de Proyectos</t>
  </si>
  <si>
    <t xml:space="preserve">2387700 Ext 6446</t>
  </si>
  <si>
    <t xml:space="preserve">valeria.vazquez@municipiodequeretaro.gob.mx</t>
  </si>
  <si>
    <t xml:space="preserve">98D624A5DB1CBF5EC3C9B95998438081</t>
  </si>
  <si>
    <t xml:space="preserve">4165DA0C36EC2EF37EADC3FEA8B33DA4</t>
  </si>
  <si>
    <t xml:space="preserve">Valuación</t>
  </si>
  <si>
    <t xml:space="preserve">2387700 Ext 6444</t>
  </si>
  <si>
    <t xml:space="preserve">hector.badillo@municipiodequeretaro.gob.mx</t>
  </si>
  <si>
    <t xml:space="preserve">EF13A68F00FD674046A78043964AAA4C</t>
  </si>
  <si>
    <t xml:space="preserve">2123D53A76E7F46587FCD1DD30789DE5</t>
  </si>
  <si>
    <t xml:space="preserve">Cartografía</t>
  </si>
  <si>
    <t xml:space="preserve">4165DA0C36EC2EF35BE9EFD99C32B47E</t>
  </si>
  <si>
    <t xml:space="preserve">4165DA0C36EC2EF388E76F0A6DBE0508</t>
  </si>
  <si>
    <t xml:space="preserve">2123D53A76E7F4651122429E5B3ABB30</t>
  </si>
  <si>
    <t xml:space="preserve">Topografía</t>
  </si>
  <si>
    <t xml:space="preserve">2387700 Ext 6454</t>
  </si>
  <si>
    <t xml:space="preserve">rocio.martinez1@municipiodequeretaro.gob.mx</t>
  </si>
  <si>
    <t xml:space="preserve">2123D53A76E7F46586AF0C6F67F2AC59</t>
  </si>
  <si>
    <t xml:space="preserve">Servicios Catastrales Generales</t>
  </si>
  <si>
    <t xml:space="preserve">2387700 Ext 6453</t>
  </si>
  <si>
    <t xml:space="preserve">4165DA0C36EC2EF30EB6625C75080BC0</t>
  </si>
  <si>
    <t xml:space="preserve">CC13D0E4A9822B6334F713FAE80DF488</t>
  </si>
  <si>
    <t xml:space="preserve">2123D53A76E7F46533BCF96375264BC7</t>
  </si>
  <si>
    <t xml:space="preserve">556CCA2B9230711617BA3985289B3F75</t>
  </si>
  <si>
    <t xml:space="preserve">CC13D0E4A9822B63371BABBDF3506E8D</t>
  </si>
  <si>
    <t xml:space="preserve">CC13D0E4A9822B638AE7AD38BA533ABB</t>
  </si>
  <si>
    <t xml:space="preserve">556CCA2B92307116EE4D491013A76465</t>
  </si>
  <si>
    <t xml:space="preserve">556CCA2B923071162ADB51C433CEE3D3</t>
  </si>
  <si>
    <t xml:space="preserve">99798238BC9E764BA03CE60CD146407C</t>
  </si>
  <si>
    <t xml:space="preserve">99798238BC9E764B14DFB5F8EE94E6E9</t>
  </si>
  <si>
    <t xml:space="preserve">EDCEAC0369AF2E4767031B3952800F70</t>
  </si>
  <si>
    <t xml:space="preserve">EDCEAC0369AF2E47DBDEEB3179E0B907</t>
  </si>
  <si>
    <t xml:space="preserve">EDCEAC0369AF2E473B2F165AC07522D9</t>
  </si>
  <si>
    <t xml:space="preserve">8885714B17226E7FE063DB1B2D2A6A6F</t>
  </si>
  <si>
    <t xml:space="preserve">8885714B17226E7F0C7B3A1C3D959D39</t>
  </si>
  <si>
    <t xml:space="preserve">8885714B17226E7F82A53A8A54673E0D</t>
  </si>
  <si>
    <t xml:space="preserve">2387700 Ext 6447</t>
  </si>
  <si>
    <t xml:space="preserve">8885714B17226E7F033273D080869B2B</t>
  </si>
  <si>
    <t xml:space="preserve">A70328AB01CE9BF088976E4E015890E9</t>
  </si>
  <si>
    <t xml:space="preserve">A70328AB01CE9BF0B7154040273F543F</t>
  </si>
  <si>
    <t xml:space="preserve">A70328AB01CE9BF04DAC98F98315816E</t>
  </si>
  <si>
    <t xml:space="preserve">4C4C0205FFE873430BBA1BF4B120F6EA</t>
  </si>
  <si>
    <t xml:space="preserve">4C4C0205FFE87343BDBFF9CE3833A63B</t>
  </si>
  <si>
    <t xml:space="preserve">EB300B692C200B90F895DC7240678642</t>
  </si>
  <si>
    <t xml:space="preserve">COORDINACIÓN DE ATENCIÓN Y PREVENCIÓN CON PERSPECTIVA DE GÉNERO</t>
  </si>
  <si>
    <t xml:space="preserve">MADERO PTE</t>
  </si>
  <si>
    <t xml:space="preserve">81</t>
  </si>
  <si>
    <t xml:space="preserve">COLONIA CENTRO</t>
  </si>
  <si>
    <t xml:space="preserve">70000</t>
  </si>
  <si>
    <t xml:space="preserve">4422125500 EXT4092 Y EXT4093</t>
  </si>
  <si>
    <t xml:space="preserve">moduloatencionimmq@gmail.com</t>
  </si>
  <si>
    <t xml:space="preserve">08:00 A 16:00 LUNES A VIERNES</t>
  </si>
  <si>
    <t xml:space="preserve">EB300B692C200B90659E43F7B61EFC31</t>
  </si>
  <si>
    <t xml:space="preserve">COORDINACIÓN DE CAPACITACIÓN, DUFUSIÓN Y PRODUCTIVIDAD</t>
  </si>
  <si>
    <t xml:space="preserve">BOSQUES DE LOS BERROS</t>
  </si>
  <si>
    <t xml:space="preserve">406</t>
  </si>
  <si>
    <t xml:space="preserve">COLONIA BOSQUES DE LAS LOMAS</t>
  </si>
  <si>
    <t xml:space="preserve">4423153798</t>
  </si>
  <si>
    <t xml:space="preserve">immq@municipiodequeretaro.gob.mx</t>
  </si>
  <si>
    <t xml:space="preserve">EB300B692C200B90C536DC7877AC396D</t>
  </si>
  <si>
    <t xml:space="preserve">UNIVERSIDAD DE LAS MUJERES</t>
  </si>
  <si>
    <t xml:space="preserve">Avenida</t>
  </si>
  <si>
    <t xml:space="preserve">Benito Juárez</t>
  </si>
  <si>
    <t xml:space="preserve">SN</t>
  </si>
  <si>
    <t xml:space="preserve">PARQUE INDUSTRIAL</t>
  </si>
  <si>
    <t xml:space="preserve">76120</t>
  </si>
  <si>
    <t xml:space="preserve">4423214567</t>
  </si>
  <si>
    <t xml:space="preserve">contacto.umujeres@municipiodequeretaro.gob.mx</t>
  </si>
  <si>
    <t xml:space="preserve">09:00 A 18:00 LUNES A VIERNES Y 09:00 A 14:00 SÁBADO</t>
  </si>
  <si>
    <t xml:space="preserve">EC5B891EFAA48938829EBBD0B6F5C33A</t>
  </si>
  <si>
    <t xml:space="preserve">Direccion de Aseo y Alumbrado Público</t>
  </si>
  <si>
    <t xml:space="preserve">Blvd Bernardo Quintana</t>
  </si>
  <si>
    <t xml:space="preserve">0</t>
  </si>
  <si>
    <t xml:space="preserve">Fraccionamiento Centro Sur</t>
  </si>
  <si>
    <t xml:space="preserve">Municipio de Querétaro</t>
  </si>
  <si>
    <t xml:space="preserve">Municipio de Querétaro, Qro</t>
  </si>
  <si>
    <t xml:space="preserve">238.77.00 Ext. 1211, 1213,1214,1216 y 1217</t>
  </si>
  <si>
    <t xml:space="preserve">jose.pozo@municipiodequeretaro.gob.mx</t>
  </si>
  <si>
    <t xml:space="preserve">B6F132EFCDE2FFE8F0D836E9A948FE3D</t>
  </si>
  <si>
    <t xml:space="preserve">Dirección de Protección, Control y Cuidado Animal</t>
  </si>
  <si>
    <t xml:space="preserve">238.77.00 Ext. 1270</t>
  </si>
  <si>
    <t xml:space="preserve">luis.guerrero@municipiodequeretaro.gob.mx</t>
  </si>
  <si>
    <t xml:space="preserve">C527870FDEBD4812C5D54EAF413B8FDE</t>
  </si>
  <si>
    <t xml:space="preserve">C527870FDEBD4812DD6B4316997D2BE2</t>
  </si>
  <si>
    <t xml:space="preserve">B6F132EFCDE2FFE86AC612943A6E975D</t>
  </si>
  <si>
    <t xml:space="preserve">B6F132EFCDE2FFE8496007119F0B156E</t>
  </si>
  <si>
    <t xml:space="preserve">92A01302C96E130B8005B5D2D1988D74</t>
  </si>
  <si>
    <t xml:space="preserve">Dirección del Rastro</t>
  </si>
  <si>
    <t xml:space="preserve">Carretera a Chichimequillas</t>
  </si>
  <si>
    <t xml:space="preserve">Km 8.5</t>
  </si>
  <si>
    <t xml:space="preserve">San José el Alto</t>
  </si>
  <si>
    <t xml:space="preserve">76147</t>
  </si>
  <si>
    <t xml:space="preserve">220.55.04 y 246.74.22 ext. 103, 104, 105, 106</t>
  </si>
  <si>
    <t xml:space="preserve">humberto.servin@municipiodequeretaro.gob.mx</t>
  </si>
  <si>
    <t xml:space="preserve">Lunes a Viernes de 6.00 18:00 Sabado y domingo  6:00 a 13:00 hrs</t>
  </si>
  <si>
    <t xml:space="preserve">92A01302C96E130B611A5F5B80F338E5</t>
  </si>
  <si>
    <t xml:space="preserve">Dirección de Servicios Complementarios</t>
  </si>
  <si>
    <t xml:space="preserve">Garibaldi</t>
  </si>
  <si>
    <t xml:space="preserve">Centro</t>
  </si>
  <si>
    <t xml:space="preserve">76020</t>
  </si>
  <si>
    <t xml:space="preserve">217.80.45 y 340.28.10</t>
  </si>
  <si>
    <t xml:space="preserve">alfonso.sanchez@municipiodequeretaro.gob.mx</t>
  </si>
  <si>
    <t xml:space="preserve">68528570BE915E7F72F7DA4F207F58BC</t>
  </si>
  <si>
    <t xml:space="preserve">EC5B891EFAA489384657B5567C4497E5</t>
  </si>
  <si>
    <t xml:space="preserve">EC5B891EFAA48938E93E37AD3169D94C</t>
  </si>
  <si>
    <t xml:space="preserve">92A01302C96E130B4F42C3858FDA0014</t>
  </si>
  <si>
    <t xml:space="preserve">42CF29EBF7B8035539E1E288B2B09FC6</t>
  </si>
  <si>
    <t xml:space="preserve">42CF29EBF7B80355E770C035675C55D5</t>
  </si>
  <si>
    <t xml:space="preserve">42CF29EBF7B80355F922B20B11189A90</t>
  </si>
  <si>
    <t xml:space="preserve">42CF29EBF7B803550E69F17ADB9F1124</t>
  </si>
  <si>
    <t xml:space="preserve">D7271175D31AF62820217D36C5790974</t>
  </si>
  <si>
    <t xml:space="preserve">D7271175D31AF628CB820929F3501B7C</t>
  </si>
  <si>
    <t xml:space="preserve">D7271175D31AF628F4C7A97A73278813</t>
  </si>
  <si>
    <t xml:space="preserve">69BDC6F6EFEA7A7A2C8EB4F3A1F84C2C</t>
  </si>
  <si>
    <t xml:space="preserve">Dirección de Mantenimiento de Infraestructura y Áreas Verdes</t>
  </si>
  <si>
    <t xml:space="preserve">238.77.00   Ext 1238 1240</t>
  </si>
  <si>
    <t xml:space="preserve">diego.vega@municipiodequeretaro.gob.mx</t>
  </si>
  <si>
    <t xml:space="preserve">69BDC6F6EFEA7A7AEB46610C6245A932</t>
  </si>
  <si>
    <t xml:space="preserve">69BDC6F6EFEA7A7A494596DAEBD42AC5</t>
  </si>
  <si>
    <t xml:space="preserve">075714FB1D8BD2CD135E57C8A0AD4EF8</t>
  </si>
  <si>
    <t xml:space="preserve">075714FB1D8BD2CD8FDF752F7C51FBE6</t>
  </si>
  <si>
    <t xml:space="preserve">075714FB1D8BD2CD13114056FAF1C1F2</t>
  </si>
  <si>
    <t xml:space="preserve">075714FB1D8BD2CD2FC4A986358C7A23</t>
  </si>
  <si>
    <t xml:space="preserve">ACA25BD09E8EF899131E7E9E21B81292</t>
  </si>
  <si>
    <t xml:space="preserve">ACA25BD09E8EF89943B6A4E959D34FA5</t>
  </si>
  <si>
    <t xml:space="preserve">ACA25BD09E8EF899EFDDCDD568FAFE17</t>
  </si>
  <si>
    <t xml:space="preserve">2FC6D0FFCD02CF797CC61ECD33AF2D39</t>
  </si>
  <si>
    <t xml:space="preserve">2FC6D0FFCD02CF7916BF0156882C6817</t>
  </si>
  <si>
    <t xml:space="preserve">CF9BCEC3C6C2640FDBBDFB33E5C642DC</t>
  </si>
  <si>
    <t xml:space="preserve">C527870FDEBD481247429E2326DAECB2</t>
  </si>
  <si>
    <t xml:space="preserve">68528570BE915E7F65A332BCD4903343</t>
  </si>
  <si>
    <t xml:space="preserve">68528570BE915E7F0759C3DFD3E27318</t>
  </si>
  <si>
    <t xml:space="preserve">C3390A5B4BD44FF5570BEF9895DF7C23</t>
  </si>
  <si>
    <t xml:space="preserve">C3390A5B4BD44FF56CD85DEA6E1F2954</t>
  </si>
  <si>
    <t xml:space="preserve">2FC6D0FFCD02CF79E52576D640299953</t>
  </si>
  <si>
    <t xml:space="preserve">CF9BCEC3C6C2640F467BB3E2462B0CF1</t>
  </si>
  <si>
    <t xml:space="preserve">CF9BCEC3C6C2640FED18B4E65A82D120</t>
  </si>
  <si>
    <t xml:space="preserve">C527870FDEBD481241191F59036EA4CE</t>
  </si>
  <si>
    <t xml:space="preserve">C3390A5B4BD44FF5D567BFD1D16183F3</t>
  </si>
  <si>
    <t xml:space="preserve">EC5B891EFAA489380AD969A194AEF2CF</t>
  </si>
  <si>
    <t xml:space="preserve">BB4939C39314E9D89EC0D43AE3F1673A</t>
  </si>
  <si>
    <t xml:space="preserve">Instituto Municipal de la Familia de Querétaro</t>
  </si>
  <si>
    <t xml:space="preserve">Bosques de los Berros</t>
  </si>
  <si>
    <t xml:space="preserve">Bosques de las Lomas</t>
  </si>
  <si>
    <t xml:space="preserve">Josefa Vergara y Hernández</t>
  </si>
  <si>
    <t xml:space="preserve">76087</t>
  </si>
  <si>
    <t xml:space="preserve">4424140058 y 4425957808</t>
  </si>
  <si>
    <t xml:space="preserve">imfamilia@municipiodequeretaro.gob.mx y facebook Instituto Municipal de la Familia</t>
  </si>
  <si>
    <t xml:space="preserve">Lunes a viernes de 08:15 a 16:15 horas</t>
  </si>
  <si>
    <t xml:space="preserve">BB4939C39314E9D890AF58951C4EAD62</t>
  </si>
  <si>
    <t xml:space="preserve">1F5AE65674A6884A727BCF0ADF6F1967</t>
  </si>
  <si>
    <t xml:space="preserve">1F5AE65674A6884A87B60C6B41B55060</t>
  </si>
  <si>
    <t xml:space="preserve">1F5AE65674A6884AF8C5BBD17A3A2773</t>
  </si>
  <si>
    <t xml:space="preserve">4CF8EB658ABBD1FEB77921E436D3B711</t>
  </si>
  <si>
    <t xml:space="preserve">4CF8EB658ABBD1FE5B32A17DF962B862</t>
  </si>
  <si>
    <t xml:space="preserve">4CF8EB658ABBD1FE540B483428EDFA42</t>
  </si>
  <si>
    <t xml:space="preserve">BFC0325D6F3C07494D963579B41B3612</t>
  </si>
  <si>
    <t xml:space="preserve">793BAB2DFA82E3E84CD81175D4853F98</t>
  </si>
  <si>
    <t xml:space="preserve">Instituto Municipal de la Juventud</t>
  </si>
  <si>
    <t xml:space="preserve">Andador</t>
  </si>
  <si>
    <t xml:space="preserve">Andador Héroe de Nacozari</t>
  </si>
  <si>
    <t xml:space="preserve">n/a</t>
  </si>
  <si>
    <t xml:space="preserve">Las rosas</t>
  </si>
  <si>
    <t xml:space="preserve">76164</t>
  </si>
  <si>
    <t xml:space="preserve">4422122168</t>
  </si>
  <si>
    <t xml:space="preserve">juventud@municipiodequeretaro.gob.mx</t>
  </si>
  <si>
    <t xml:space="preserve">lunes a viernes 08:15 a 16:15 horas</t>
  </si>
  <si>
    <t xml:space="preserve">793BAB2DFA82E3E8E566AE24F59D9A76</t>
  </si>
  <si>
    <t xml:space="preserve">2D0FD6D2CF2BBB5A5799BC20B28CC2A2</t>
  </si>
  <si>
    <t xml:space="preserve">2D0FD6D2CF2BBB5A674B0A9A8DA38F30</t>
  </si>
  <si>
    <t xml:space="preserve">2D0FD6D2CF2BBB5AC9E200DDBE3D1521</t>
  </si>
  <si>
    <t xml:space="preserve">Primer piso letra A</t>
  </si>
  <si>
    <t xml:space="preserve">4422387700  ext.7354</t>
  </si>
  <si>
    <t xml:space="preserve">nadia.rios@municipiodequeretaro.gob.mx</t>
  </si>
  <si>
    <t xml:space="preserve">Lunes a Viernes de 8:15 a 4:00</t>
  </si>
  <si>
    <t xml:space="preserve">2D0FD6D2CF2BBB5A6537342DF083878F</t>
  </si>
  <si>
    <t xml:space="preserve">Hogar de Transición "Cambiando Vidas"</t>
  </si>
  <si>
    <t xml:space="preserve">Av. Universidad Poniente</t>
  </si>
  <si>
    <t xml:space="preserve">197</t>
  </si>
  <si>
    <t xml:space="preserve">Circuito Universitario.</t>
  </si>
  <si>
    <t xml:space="preserve">Hogar de Transición "Cambiando Vidas" Teléfono 4421938589</t>
  </si>
  <si>
    <t xml:space="preserve">jose.valdez@municipiodequeretaro.gob.mx</t>
  </si>
  <si>
    <t xml:space="preserve">Atención oficina 8:00 a 16:00hrs</t>
  </si>
  <si>
    <t xml:space="preserve">17FAE254A521CA360FFF74A2DD17AC25</t>
  </si>
  <si>
    <t xml:space="preserve">Instituto Municipal de Derechos Humanos e Inclusión Social</t>
  </si>
  <si>
    <t xml:space="preserve">Planta Baja Letra B</t>
  </si>
  <si>
    <t xml:space="preserve">6822014</t>
  </si>
  <si>
    <t xml:space="preserve">4422387700 Ext. 5086</t>
  </si>
  <si>
    <t xml:space="preserve">noemi.montero@municipiodequeretaro.gob.mx</t>
  </si>
  <si>
    <t xml:space="preserve">Lunes a Viernes de 08:00 a 15:00 hrs.</t>
  </si>
  <si>
    <t xml:space="preserve">17FAE254A521CA36F256AFFF0CA92B16</t>
  </si>
  <si>
    <t xml:space="preserve">17FAE254A521CA367C2585DABF148BBB</t>
  </si>
  <si>
    <t xml:space="preserve">17FAE254A521CA36617BEE3684EA5BDF</t>
  </si>
  <si>
    <t xml:space="preserve">BB4939C39314E9D851E61085EEFC713D</t>
  </si>
  <si>
    <t xml:space="preserve">BB4939C39314E9D8E31064CEF45F42CE</t>
  </si>
  <si>
    <t xml:space="preserve">D86DBCA9A51DFE41A6BBC4BBFF7A80DE</t>
  </si>
  <si>
    <t xml:space="preserve">Instituto de Artes y Oficios del Municipio de Querétaro</t>
  </si>
  <si>
    <t xml:space="preserve">Monte Sacro</t>
  </si>
  <si>
    <t xml:space="preserve">Unidad Nacional</t>
  </si>
  <si>
    <t xml:space="preserve">Epigmenio González</t>
  </si>
  <si>
    <t xml:space="preserve">QT</t>
  </si>
  <si>
    <t xml:space="preserve">4421939381</t>
  </si>
  <si>
    <t xml:space="preserve">daesy.hinojosa@municipiodequeretaro.gob.mx</t>
  </si>
  <si>
    <t xml:space="preserve">lunes a vierenes de 8:15 a 16:15 hrs. Sábados de 9:00 a 13:00 Hrs.</t>
  </si>
  <si>
    <t xml:space="preserve">D86DBCA9A51DFE4145C94D91CF5AECDD</t>
  </si>
  <si>
    <t xml:space="preserve">Antigua Estacion delFerrocarril</t>
  </si>
  <si>
    <t xml:space="preserve">Heroe de Nacozari</t>
  </si>
  <si>
    <t xml:space="preserve">Sin Número</t>
  </si>
  <si>
    <t xml:space="preserve">Centro Histórico</t>
  </si>
  <si>
    <t xml:space="preserve">4423402780</t>
  </si>
  <si>
    <t xml:space="preserve">ana.maciel@municipiodequeretaro.gob.mx</t>
  </si>
  <si>
    <t xml:space="preserve">lunes a viernes de 8:15 a 16:15</t>
  </si>
  <si>
    <t xml:space="preserve">CDB7F168885B142AB98A2601D89DCA43</t>
  </si>
  <si>
    <t xml:space="preserve">Dirección de Formación, Educación y Fomento Artístico y Cultural</t>
  </si>
  <si>
    <t xml:space="preserve">Juárez Norte</t>
  </si>
  <si>
    <t xml:space="preserve">442 214 0253 ext 112</t>
  </si>
  <si>
    <t xml:space="preserve">manuel.cedillo@municipiodequeretaro.gob.mx</t>
  </si>
  <si>
    <t xml:space="preserve">lunes a viernes de 08:15 a 16:15 horas</t>
  </si>
  <si>
    <t xml:space="preserve">CDB7F168885B142A8F8E3D9BD113BC8A</t>
  </si>
  <si>
    <t xml:space="preserve">CDB7F168885B142ADE9963F9434597CE</t>
  </si>
  <si>
    <t xml:space="preserve">Secretaria de Cultura / Coordinación de Comunicación</t>
  </si>
  <si>
    <t xml:space="preserve">Juarez Norte</t>
  </si>
  <si>
    <t xml:space="preserve">212 2012 - 340 2735 - 214 0253/ Ext. 124</t>
  </si>
  <si>
    <t xml:space="preserve">jorge.perez@municipiodequeretaro.gob.mx</t>
  </si>
  <si>
    <t xml:space="preserve">lunes a viernes de 8:15 a 16:15 horas</t>
  </si>
  <si>
    <t xml:space="preserve">8F954F00F7FEEEB0D88208347FB3C205</t>
  </si>
  <si>
    <t xml:space="preserve">Teatro de la Ciudad y Cineteca Rosalio Solano</t>
  </si>
  <si>
    <t xml:space="preserve">16 de septiembre</t>
  </si>
  <si>
    <t xml:space="preserve">44-E</t>
  </si>
  <si>
    <t xml:space="preserve">4422142783</t>
  </si>
  <si>
    <t xml:space="preserve">benjamin.gallegos@municipiodequeretaro.gob.mx</t>
  </si>
  <si>
    <t xml:space="preserve">D2962798BC56C10B8BF87F28622FED62</t>
  </si>
  <si>
    <t xml:space="preserve">UNIDAD DE REGULACIÓN AMBIENTAL</t>
  </si>
  <si>
    <t xml:space="preserve">BOULEVARD BERNARDO QUINTANA</t>
  </si>
  <si>
    <t xml:space="preserve">CENTRO SUR</t>
  </si>
  <si>
    <t xml:space="preserve">QUERÉTARO</t>
  </si>
  <si>
    <t xml:space="preserve">4422387700</t>
  </si>
  <si>
    <t xml:space="preserve">eduardo.klain@municipiodequeretaro.gob.mx</t>
  </si>
  <si>
    <t xml:space="preserve">lunes a viernes de 8:15 a 4:15</t>
  </si>
  <si>
    <t xml:space="preserve">D2962798BC56C10B64B1D5ACCCCA7F1A</t>
  </si>
  <si>
    <t xml:space="preserve">UNIDAD DE ESTUDIOS Y PROMOCIÓN AMBIENTAL</t>
  </si>
  <si>
    <t xml:space="preserve">javier.menendez@municipiodequeretaro.gob.mx</t>
  </si>
  <si>
    <t xml:space="preserve">91FE9535B23819F85092EB379A845882</t>
  </si>
  <si>
    <t xml:space="preserve">Gurpo de Policía de Proximidad</t>
  </si>
  <si>
    <t xml:space="preserve">Avenida Tlaloc</t>
  </si>
  <si>
    <t xml:space="preserve">102</t>
  </si>
  <si>
    <t xml:space="preserve">76130</t>
  </si>
  <si>
    <t xml:space="preserve">4424276700 EXT. 4306</t>
  </si>
  <si>
    <t xml:space="preserve">alicia.morales@municipiodequeretaro.gob.mx</t>
  </si>
  <si>
    <t xml:space="preserve">Lunes a Viernes de 08:00 a 20:00 horas</t>
  </si>
  <si>
    <t xml:space="preserve">91FE9535B23819F843113B484F142FF3</t>
  </si>
  <si>
    <t xml:space="preserve">1C331012CBA9260B458FACAE4D1B3767</t>
  </si>
  <si>
    <t xml:space="preserve">1C331012CBA9260BBD2E25626A402F26</t>
  </si>
  <si>
    <t xml:space="preserve">1C331012CBA9260B83D4CC1A135C628A</t>
  </si>
  <si>
    <t xml:space="preserve">8D8F08E241868DACF8152FE70637DE5E</t>
  </si>
  <si>
    <t xml:space="preserve">Área de Enlace Ciudadano</t>
  </si>
  <si>
    <t xml:space="preserve">Tláloc</t>
  </si>
  <si>
    <t xml:space="preserve">442 427 67 00</t>
  </si>
  <si>
    <t xml:space="preserve">procoro.lira@municipiodequeretaro.gob.mx</t>
  </si>
  <si>
    <t xml:space="preserve">08:00 a 17:00 horas de Lunes a Viernes</t>
  </si>
  <si>
    <t xml:space="preserve">7C9B6F2799BBD21B83699EA1C26F6955</t>
  </si>
  <si>
    <t xml:space="preserve">8D8F08E241868DACF37A9FDDD4CE6B87</t>
  </si>
  <si>
    <t xml:space="preserve">7C9B6F2799BBD21B84FBBF03A734084F</t>
  </si>
  <si>
    <t xml:space="preserve">37F1206EB8A1D9C0C6EE3AEB931E929B</t>
  </si>
  <si>
    <t xml:space="preserve">Departamento de Mecanismos Alternativos de Solución de Conflictos</t>
  </si>
  <si>
    <t xml:space="preserve">442-427-67-00 (EXT. 4978)</t>
  </si>
  <si>
    <t xml:space="preserve">francisco.ovalle@municipiodequeretaro.gob.mx</t>
  </si>
  <si>
    <t xml:space="preserve">29662009A705B4BD7BA80DA8CF388A6A</t>
  </si>
  <si>
    <t xml:space="preserve">7C9B6F2799BBD21B63E4F29ECDF0CA27</t>
  </si>
  <si>
    <t xml:space="preserve">29662009A705B4BDB8FD6D2367669824</t>
  </si>
  <si>
    <t xml:space="preserve">29662009A705B4BD803D477883E3FE76</t>
  </si>
  <si>
    <t xml:space="preserve">486AE8969ACC0E82CE61408998811BDC</t>
  </si>
  <si>
    <t xml:space="preserve">29662009A705B4BD51B1389E2E771E5B</t>
  </si>
  <si>
    <t xml:space="preserve">9B3042A8F3591F8DC278699E090370CF</t>
  </si>
  <si>
    <t xml:space="preserve">486AE8969ACC0E82D63EC6174BD1B060</t>
  </si>
  <si>
    <t xml:space="preserve">9B3042A8F3591F8DBBFC8FD1B0C06C24</t>
  </si>
  <si>
    <t xml:space="preserve">9B3042A8F3591F8D6AD7685A0A805FA0</t>
  </si>
  <si>
    <t xml:space="preserve">Centro Integral de Prevención Social CIPRES 2</t>
  </si>
  <si>
    <t xml:space="preserve">Calle 26</t>
  </si>
  <si>
    <t xml:space="preserve">Real de España</t>
  </si>
  <si>
    <t xml:space="preserve">(442) 2467134</t>
  </si>
  <si>
    <t xml:space="preserve">naihby.martinez@municipiodequeretaro.gob.mx</t>
  </si>
  <si>
    <t xml:space="preserve">Lunes a viernes 08:00 a 20:00 hrs.        
Sábado de 9:00 a 13:00 hrs.</t>
  </si>
  <si>
    <t xml:space="preserve">486AE8969ACC0E82CE6A6CDE7EA5E232</t>
  </si>
  <si>
    <t xml:space="preserve">127C2855F1903BC5FB167662BE3F525E</t>
  </si>
  <si>
    <t xml:space="preserve">127C2855F1903BC58E60BF46FDAF5C24</t>
  </si>
  <si>
    <t xml:space="preserve">Centro Integral de Prevención Social CIPRES IV</t>
  </si>
  <si>
    <t xml:space="preserve">Hidalgo</t>
  </si>
  <si>
    <t xml:space="preserve">Santa María Magdalena</t>
  </si>
  <si>
    <t xml:space="preserve">76113</t>
  </si>
  <si>
    <t xml:space="preserve">(442) 1930316</t>
  </si>
  <si>
    <t xml:space="preserve">alma.rivera@municipiodequeretaro.gob.mx</t>
  </si>
  <si>
    <t xml:space="preserve">37F1206EB8A1D9C090CBADADA0249629</t>
  </si>
  <si>
    <t xml:space="preserve">37F1206EB8A1D9C0E713B9795C888FD7</t>
  </si>
  <si>
    <t xml:space="preserve">Área de Administración de Garantías</t>
  </si>
  <si>
    <t xml:space="preserve">anabel.martinez@municipiodequeretaro.gob.mx</t>
  </si>
  <si>
    <t xml:space="preserve">08:00 a 15:00 horas de Lunes a Viernes y los Sábados de 09:00 a 12:00 hrs.</t>
  </si>
  <si>
    <t xml:space="preserve">127C2855F1903BC5F7F514AEFE47CA4C</t>
  </si>
  <si>
    <t xml:space="preserve">Centro Integral de Prevención Social CIPRES III</t>
  </si>
  <si>
    <t xml:space="preserve">Jilgueros</t>
  </si>
  <si>
    <t xml:space="preserve">121</t>
  </si>
  <si>
    <t xml:space="preserve">La Unión</t>
  </si>
  <si>
    <t xml:space="preserve">76085</t>
  </si>
  <si>
    <t xml:space="preserve">(442) 3032822</t>
  </si>
  <si>
    <t xml:space="preserve">roxana.lecona@municipiodequeretaro.gob.mx</t>
  </si>
  <si>
    <t xml:space="preserve">F99ACC565F12BB6B654EAE4B186FC1BA</t>
  </si>
  <si>
    <t xml:space="preserve">37F1206EB8A1D9C03576F57875B336F3</t>
  </si>
  <si>
    <t xml:space="preserve">09:00 a 16:30 horas de Lunes a Viernes</t>
  </si>
  <si>
    <t xml:space="preserve">F99ACC565F12BB6B7153607820CFA560</t>
  </si>
  <si>
    <t xml:space="preserve">F99ACC565F12BB6B540C481362F2A8AD</t>
  </si>
  <si>
    <t xml:space="preserve">Centro Integral de Prevención Social CIPRES I</t>
  </si>
  <si>
    <t xml:space="preserve">Cordillera Fría</t>
  </si>
  <si>
    <t xml:space="preserve">Colinas del Poniente</t>
  </si>
  <si>
    <t xml:space="preserve">76116</t>
  </si>
  <si>
    <t xml:space="preserve">alejandro.contreras@municipiodequeretaro.gob.mx</t>
  </si>
  <si>
    <t xml:space="preserve">Lunes a viernes 08:00 a 20:00 hrs.        Sábado de 9:00 a 13:00 hrs.</t>
  </si>
  <si>
    <t xml:space="preserve">91FE9535B23819F85CCAD2492D428057</t>
  </si>
  <si>
    <t xml:space="preserve">91FE9535B23819F800CD0E5A50409A3D</t>
  </si>
  <si>
    <t xml:space="preserve">840961AC90CFE43342A5F2AC434B7B4E</t>
  </si>
  <si>
    <t xml:space="preserve">Departamento de Desarrollo Social de la Delegación Santa Rosa Jáuregui de la Secretaría de Gestión Delegacional del Municipio de Querétaro</t>
  </si>
  <si>
    <t xml:space="preserve">Agapito Pozo</t>
  </si>
  <si>
    <t xml:space="preserve">Centro de Santa Rosa Jáuregui</t>
  </si>
  <si>
    <t xml:space="preserve">5</t>
  </si>
  <si>
    <t xml:space="preserve">Delegación Municipal de Santa Rosa Jáuregui</t>
  </si>
  <si>
    <t xml:space="preserve">17</t>
  </si>
  <si>
    <t xml:space="preserve">76220</t>
  </si>
  <si>
    <t xml:space="preserve">4422910019 ext 4440</t>
  </si>
  <si>
    <t xml:space="preserve">luis.suarez@municipiodequeretaro.gob.mx</t>
  </si>
  <si>
    <t xml:space="preserve">Lunes a viernes 8:00 a 16:00 horas.</t>
  </si>
  <si>
    <t xml:space="preserve">83D5E6D85AE0061F5C7958AECBD1C785</t>
  </si>
  <si>
    <t xml:space="preserve">Departamento de Atención Ciudadana de la Delegación Villa Cayetano Rubio de la Secretaría de Gestión Delegacional del Municipio de Querétaro</t>
  </si>
  <si>
    <t xml:space="preserve">Del Rio</t>
  </si>
  <si>
    <t xml:space="preserve">Hércules</t>
  </si>
  <si>
    <t xml:space="preserve">Delegación Villa Cayetano Rubio</t>
  </si>
  <si>
    <t xml:space="preserve">Delegación Municipal de Villa Cayetano Rubio</t>
  </si>
  <si>
    <t xml:space="preserve">76209</t>
  </si>
  <si>
    <t xml:space="preserve">4422255225</t>
  </si>
  <si>
    <t xml:space="preserve">oscar.ramos@municipiodequeretaro.gob.mx</t>
  </si>
  <si>
    <t xml:space="preserve">Lunes a viernes 8:15 a 16:15 horas.</t>
  </si>
  <si>
    <t xml:space="preserve">83D5E6D85AE0061F301BCE42772637E7</t>
  </si>
  <si>
    <t xml:space="preserve">83D5E6D85AE0061FA581BC69EEB3B3F5</t>
  </si>
  <si>
    <t xml:space="preserve">C30F131C0B31036394F0A2A3067F56AA</t>
  </si>
  <si>
    <t xml:space="preserve">33FEAE6E009DFE67CAE82A75CAD84D6F</t>
  </si>
  <si>
    <t xml:space="preserve">C30F131C0B3103632874A57E27B3A2EB</t>
  </si>
  <si>
    <t xml:space="preserve">C30F131C0B3103630494BA29A6121109</t>
  </si>
  <si>
    <t xml:space="preserve">33FEAE6E009DFE67E02CED6A823BA0D9</t>
  </si>
  <si>
    <t xml:space="preserve">33FEAE6E009DFE678D312785E9586CA0</t>
  </si>
  <si>
    <t xml:space="preserve">399EB8E4479E137D8C8D9FE28EF53A4E</t>
  </si>
  <si>
    <t xml:space="preserve">Departamento de Atención Ciudadana de la Delegación Félix Osores Sotomayor de la Secretaría de Gestión Delegacional del Municipio de Querétaro</t>
  </si>
  <si>
    <t xml:space="preserve">De la luz</t>
  </si>
  <si>
    <t xml:space="preserve">602</t>
  </si>
  <si>
    <t xml:space="preserve">Cerrito Colorado</t>
  </si>
  <si>
    <t xml:space="preserve">Delegación Municipal de Félix Osores Soto Mayor</t>
  </si>
  <si>
    <t xml:space="preserve">4422186216 ext. 108</t>
  </si>
  <si>
    <t xml:space="preserve">elizabeth.espinoza@municipiodequeretaro.gob.mx</t>
  </si>
  <si>
    <t xml:space="preserve">AF3E516099AD667ECFED45C4871DA09D</t>
  </si>
  <si>
    <t xml:space="preserve">ECD2A511EDF15C4DFC36CC2464CB41CC</t>
  </si>
  <si>
    <t xml:space="preserve">ECD2A511EDF15C4D8316319BE98E49E9</t>
  </si>
  <si>
    <t xml:space="preserve">AD45F031431253A089CCD2C3FF767C74</t>
  </si>
  <si>
    <t xml:space="preserve">Departamento de Operaciones de la Delegación Municipal de Epigmenio González de la Secretaría de Gestión Delegacional del Municipio de Querétaro</t>
  </si>
  <si>
    <t xml:space="preserve">100</t>
  </si>
  <si>
    <t xml:space="preserve">Delegación Municipal de Epigmenio González</t>
  </si>
  <si>
    <t xml:space="preserve">4422101144 ext.124</t>
  </si>
  <si>
    <t xml:space="preserve">america.perez@municipiodequeretaro.gob.mx</t>
  </si>
  <si>
    <t xml:space="preserve">AD45F031431253A0A8CC222BF44CC91B</t>
  </si>
  <si>
    <t xml:space="preserve">0747F95F413BD6F0A691CB3B6F4B1FF4</t>
  </si>
  <si>
    <t xml:space="preserve">Departamento de Operaciones de la Delegación Municipal de Centro Histórico de la Secretaría de Gestión Delegacional del Municipio de Querétaro</t>
  </si>
  <si>
    <t xml:space="preserve">Madero</t>
  </si>
  <si>
    <t xml:space="preserve">Delegación Municipal de Centro Histórico del Municipio de Querétaro</t>
  </si>
  <si>
    <t xml:space="preserve">4422125500 ext 4006</t>
  </si>
  <si>
    <t xml:space="preserve">jonathan.aguilar@municipiodequeretaro.gob.mx</t>
  </si>
  <si>
    <t xml:space="preserve">0747F95F413BD6F09329675B9F064FF1</t>
  </si>
  <si>
    <t xml:space="preserve">97A79BA8298ED0FBA40B02ACB2885D65</t>
  </si>
  <si>
    <t xml:space="preserve">Departamento de Operaciones de la Delegación Josefa Vergara y Hernández de la Secretaría de Gestión Delegacional del Municipio de Querétaro</t>
  </si>
  <si>
    <t xml:space="preserve">Calle 21</t>
  </si>
  <si>
    <t xml:space="preserve">1000</t>
  </si>
  <si>
    <t xml:space="preserve">Lomas de Casa Blanca</t>
  </si>
  <si>
    <t xml:space="preserve">Delegación Municipal de  Josefa Vergara y Hernández</t>
  </si>
  <si>
    <t xml:space="preserve">4422221510 ext 4590</t>
  </si>
  <si>
    <t xml:space="preserve">octavio.nieto@municipiodequeretaro.gob.mx</t>
  </si>
  <si>
    <t xml:space="preserve">CE622300D18BF5399C568FB68BAF876F</t>
  </si>
  <si>
    <t xml:space="preserve">AF3E516099AD667E26205685BD51B622</t>
  </si>
  <si>
    <t xml:space="preserve">AF3E516099AD667EA2B1E0A4162AF559</t>
  </si>
  <si>
    <t xml:space="preserve">7DEBF8A7546A9ADB9A085BF53B78208B</t>
  </si>
  <si>
    <t xml:space="preserve">7DEBF8A7546A9ADBB1E6C0AF924E8006</t>
  </si>
  <si>
    <t xml:space="preserve">AD45F031431253A03E75FFBB2EA05862</t>
  </si>
  <si>
    <t xml:space="preserve">AD45F031431253A0BC1CDFA75AABB8BF</t>
  </si>
  <si>
    <t xml:space="preserve">1C23CAE9217F92D2452D1D2DCCEFD10C</t>
  </si>
  <si>
    <t xml:space="preserve">1C23CAE9217F92D2A6861626C688742B</t>
  </si>
  <si>
    <t xml:space="preserve">840961AC90CFE43381B456D5B7D7EEE4</t>
  </si>
  <si>
    <t xml:space="preserve">840961AC90CFE43347C2F1488132DA5C</t>
  </si>
  <si>
    <t xml:space="preserve">CE622300D18BF539E49DCCD28AD99224</t>
  </si>
  <si>
    <t xml:space="preserve">CE622300D18BF539988B588C115E0AD7</t>
  </si>
  <si>
    <t xml:space="preserve">1C4845CB32063395B795EA74193D5A22</t>
  </si>
  <si>
    <t xml:space="preserve">1C4845CB32063395BB9F7260A4A15215</t>
  </si>
  <si>
    <t xml:space="preserve">7DEBF8A7546A9ADB72B6305161E52904</t>
  </si>
  <si>
    <t xml:space="preserve">7DEBF8A7546A9ADB906ED4B7A225AA15</t>
  </si>
  <si>
    <t xml:space="preserve">Departamento de Operaciones de la Delegación Muinicipal de Felipe Carrillo Puerto de la Secretaría de Gestión Delegacional del Municipio de Querétaro</t>
  </si>
  <si>
    <t xml:space="preserve">Calzada</t>
  </si>
  <si>
    <t xml:space="preserve">Guadalupe</t>
  </si>
  <si>
    <t xml:space="preserve">103</t>
  </si>
  <si>
    <t xml:space="preserve">Carrillo Puerto</t>
  </si>
  <si>
    <t xml:space="preserve">Delegación Municipal de Felipe Carrillo Puerto</t>
  </si>
  <si>
    <t xml:space="preserve">4422170904 ext. 7640</t>
  </si>
  <si>
    <t xml:space="preserve">alejandro.quintana@municipiodequeretaro.gob.mx</t>
  </si>
  <si>
    <t xml:space="preserve">C0B3AB2DC616220AB5720A2BAC33DF20</t>
  </si>
  <si>
    <t xml:space="preserve">C0B3AB2DC616220A1D26EC053A1F1D46</t>
  </si>
  <si>
    <t xml:space="preserve">1C23CAE9217F92D2E5874B449EED1637</t>
  </si>
  <si>
    <t xml:space="preserve">33E68B2EAD702A925197F09767268B06</t>
  </si>
  <si>
    <t xml:space="preserve">840961AC90CFE4336DDDEDFDB0D4CFE6</t>
  </si>
  <si>
    <t xml:space="preserve">0A3B69EC500A7DE12FE0944C13D01004</t>
  </si>
  <si>
    <t xml:space="preserve">CE622300D18BF539A3203EEE59A275F9</t>
  </si>
  <si>
    <t xml:space="preserve">399EB8E4479E137D54986FDB89D35AFD</t>
  </si>
  <si>
    <t xml:space="preserve">1C4845CB320633959D2C67F4A2616DF3</t>
  </si>
  <si>
    <t xml:space="preserve">1C4845CB32063395990732C8AE65B680</t>
  </si>
  <si>
    <t xml:space="preserve">130F0C47F2F8D8B62A6F55A8D8B5F278</t>
  </si>
  <si>
    <t xml:space="preserve">130F0C47F2F8D8B617089332A7337F76</t>
  </si>
  <si>
    <t xml:space="preserve">C0B3AB2DC616220A8DFFC0DF5C0BC73C</t>
  </si>
  <si>
    <t xml:space="preserve">4B23CF13C8C6DF4C2377298E2BE5728B</t>
  </si>
  <si>
    <t xml:space="preserve">33E68B2EAD702A92FCE61D61128C21E3</t>
  </si>
  <si>
    <t xml:space="preserve">33E68B2EAD702A92AC00A622726F5865</t>
  </si>
  <si>
    <t xml:space="preserve">0A3B69EC500A7DE1DB3546F2265B51CE</t>
  </si>
  <si>
    <t xml:space="preserve">0A3B69EC500A7DE11CE92E04D793B394</t>
  </si>
  <si>
    <t xml:space="preserve">399EB8E4479E137D26FD83E27A64B59B</t>
  </si>
  <si>
    <t xml:space="preserve">0F3733A727E47B185F4F4F99D7404455</t>
  </si>
  <si>
    <t xml:space="preserve">0F3733A727E47B1861BEF82B97DE8D6F</t>
  </si>
  <si>
    <t xml:space="preserve">130F0C47F2F8D8B6AE7318002B4619CD</t>
  </si>
  <si>
    <t xml:space="preserve">C311713F7F41B2550B5351B42F760B93</t>
  </si>
  <si>
    <t xml:space="preserve">4B23CF13C8C6DF4C457D9B285477613F</t>
  </si>
  <si>
    <t xml:space="preserve">4B23CF13C8C6DF4C6DF86AE9FB9E341D</t>
  </si>
  <si>
    <t xml:space="preserve">DB0882FA16C157AFCFA9CCC1A6972E53</t>
  </si>
  <si>
    <t xml:space="preserve">DB0882FA16C157AF5D8FD80ECBFD345C</t>
  </si>
  <si>
    <t xml:space="preserve">97A79BA8298ED0FB0B8325D1FFBFF40F</t>
  </si>
  <si>
    <t xml:space="preserve">97A79BA8298ED0FB4723C6A31E529062</t>
  </si>
  <si>
    <t xml:space="preserve">0F3733A727E47B18F92F10AE7D58805F</t>
  </si>
  <si>
    <t xml:space="preserve">ECD2A511EDF15C4D1C9DBC327D3F0703</t>
  </si>
  <si>
    <t xml:space="preserve">C311713F7F41B2550B7904E7C178E3DB</t>
  </si>
  <si>
    <t xml:space="preserve">C311713F7F41B255853D3C62A13C0336</t>
  </si>
  <si>
    <t xml:space="preserve">0747F95F413BD6F030166B58CDC49A3B</t>
  </si>
  <si>
    <t xml:space="preserve">0747F95F413BD6F02C952C429E2E0FEC</t>
  </si>
  <si>
    <t xml:space="preserve">D43385E1E31CFA49F7E7CBA29F4371F7</t>
  </si>
  <si>
    <t xml:space="preserve">D43385E1E31CFA497DDA28D0AB583F7F</t>
  </si>
  <si>
    <t xml:space="preserve">E8F88035ACE2A4CC0523D0B7F88B7290</t>
  </si>
  <si>
    <t xml:space="preserve">E8F88035ACE2A4CCB7766C9E0A082089</t>
  </si>
  <si>
    <t xml:space="preserve">E8F88035ACE2A4CC5A78D98F99844D9E</t>
  </si>
  <si>
    <t xml:space="preserve">E8F88035ACE2A4CCA0601D7906DA7237</t>
  </si>
  <si>
    <t xml:space="preserve">3928EC7090DEA2FCA4C1B1154BCCE726</t>
  </si>
  <si>
    <t xml:space="preserve">Departamento de Atención Jurídica a la Ciudadanía</t>
  </si>
  <si>
    <t xml:space="preserve">Juarez</t>
  </si>
  <si>
    <t xml:space="preserve">1er piso</t>
  </si>
  <si>
    <t xml:space="preserve">Centro Historico</t>
  </si>
  <si>
    <t xml:space="preserve">442 214 47 63</t>
  </si>
  <si>
    <t xml:space="preserve">3928EC7090DEA2FC9036CB10D6102274</t>
  </si>
  <si>
    <t xml:space="preserve">3928EC7090DEA2FC28ECD830CCA7F5A5</t>
  </si>
  <si>
    <t xml:space="preserve">Parque Querépolis perteneciente a la Coordinacion Municipal de Proteccion Civil</t>
  </si>
  <si>
    <t xml:space="preserve">Camino</t>
  </si>
  <si>
    <t xml:space="preserve">Camino a San Pedro Mártir</t>
  </si>
  <si>
    <t xml:space="preserve">240</t>
  </si>
  <si>
    <t xml:space="preserve">no aplica</t>
  </si>
  <si>
    <t xml:space="preserve">La Huerta</t>
  </si>
  <si>
    <t xml:space="preserve">76117</t>
  </si>
  <si>
    <t xml:space="preserve">(442)2200194</t>
  </si>
  <si>
    <t xml:space="preserve">capacitacion@cmpcq.mx</t>
  </si>
  <si>
    <t xml:space="preserve">227A289004C2E6FA529C70E8D89D89BC</t>
  </si>
  <si>
    <t xml:space="preserve">Centro Delegacional  "Félix Osores Sotomayor"</t>
  </si>
  <si>
    <t xml:space="preserve">Tarahumaras</t>
  </si>
  <si>
    <t xml:space="preserve">Sin número</t>
  </si>
  <si>
    <t xml:space="preserve">Esquina calle Pames</t>
  </si>
  <si>
    <t xml:space="preserve">4421991768</t>
  </si>
  <si>
    <t xml:space="preserve">lunes a viernes, de 8:15 a 16:15 horas</t>
  </si>
  <si>
    <t xml:space="preserve">227A289004C2E6FA96BDFD2DFB838ADB</t>
  </si>
  <si>
    <t xml:space="preserve">Centro Delegacional "Santa Rosa Jáuregui"</t>
  </si>
  <si>
    <t xml:space="preserve">Esquina calle Independencia</t>
  </si>
  <si>
    <t xml:space="preserve">4422910019 y 4422910622</t>
  </si>
  <si>
    <t xml:space="preserve">227A289004C2E6FA6836989203ABEDB9</t>
  </si>
  <si>
    <t xml:space="preserve">Centro Delegacional "Felipe Carrillo Puerto"</t>
  </si>
  <si>
    <t xml:space="preserve">Guadalupe Victoria</t>
  </si>
  <si>
    <t xml:space="preserve">4422101084</t>
  </si>
  <si>
    <t xml:space="preserve">F17DFCC2E54B4629C57C5D710745870B</t>
  </si>
  <si>
    <t xml:space="preserve">Centro Delegacional  "Josefa Vergara y Hernández"</t>
  </si>
  <si>
    <t xml:space="preserve">21</t>
  </si>
  <si>
    <t xml:space="preserve">4422221510 y 4422090986</t>
  </si>
  <si>
    <t xml:space="preserve">F17DFCC2E54B4629E80D6E304D6E5ED3</t>
  </si>
  <si>
    <t xml:space="preserve">Centro Delegacional  "Epigmenio González"</t>
  </si>
  <si>
    <t xml:space="preserve">4422101685 Ext. 109</t>
  </si>
  <si>
    <t xml:space="preserve">F17DFCC2E54B46294D3566DC608CB880</t>
  </si>
  <si>
    <t xml:space="preserve">Centro Delegacional  "Villa Cayetano Rubio"</t>
  </si>
  <si>
    <t xml:space="preserve">Corregidora Norte</t>
  </si>
  <si>
    <t xml:space="preserve">El Cerrito</t>
  </si>
  <si>
    <t xml:space="preserve">4422248820 y 4422120148</t>
  </si>
  <si>
    <t xml:space="preserve">F17DFCC2E54B46290E6DCA69C471D69F</t>
  </si>
  <si>
    <t xml:space="preserve">Centro Delegacional  "Centro Histórico"</t>
  </si>
  <si>
    <t xml:space="preserve">Francisco I. Madero</t>
  </si>
  <si>
    <t xml:space="preserve">4422120431</t>
  </si>
  <si>
    <t xml:space="preserve">25426940</t>
  </si>
  <si>
    <t xml:space="preserve">9C1F78366035B15DD315CB25E61AB3E8</t>
  </si>
  <si>
    <t xml:space="preserve">Parque Querépolis perteneciente a la Coordinación Municipal de Protección Civil</t>
  </si>
  <si>
    <t xml:space="preserve">25523577</t>
  </si>
  <si>
    <t xml:space="preserve">42E0ED4997F57A2D9276C95EC0D8A07C</t>
  </si>
  <si>
    <t xml:space="preserve">8  15 a 16  00</t>
  </si>
  <si>
    <t xml:space="preserve">25523576</t>
  </si>
  <si>
    <t xml:space="preserve">42E0ED4997F57A2DFA0E5193674EE0BC</t>
  </si>
  <si>
    <t xml:space="preserve">25523575</t>
  </si>
  <si>
    <t xml:space="preserve">42E0ED4997F57A2DA11BF4708ECCF92C</t>
  </si>
  <si>
    <t xml:space="preserve">25523574</t>
  </si>
  <si>
    <t xml:space="preserve">E255DCD7B6A0E5622F71083EFCBB79CF</t>
  </si>
  <si>
    <t xml:space="preserve">25523573</t>
  </si>
  <si>
    <t xml:space="preserve">E255DCD7B6A0E5625C87D28DA52028A7</t>
  </si>
  <si>
    <t xml:space="preserve">25523572</t>
  </si>
  <si>
    <t xml:space="preserve">E255DCD7B6A0E5623F91B160B269AD6F</t>
  </si>
  <si>
    <t xml:space="preserve">Dirección de Desarrollo Económico y Emprendedurismo</t>
  </si>
  <si>
    <t xml:space="preserve">Centro sur</t>
  </si>
  <si>
    <t xml:space="preserve">4422387700 EXT. 6761</t>
  </si>
  <si>
    <t xml:space="preserve">rogelio.campos@municipiodequeretaro.gob.mx</t>
  </si>
  <si>
    <t xml:space="preserve">Lunes a Viernes de 08:15 a 16:15 horas</t>
  </si>
  <si>
    <t xml:space="preserve">25523571</t>
  </si>
  <si>
    <t xml:space="preserve">DDB5552C7E1E9000731F8F83ECD54E3D</t>
  </si>
  <si>
    <t xml:space="preserve">25523570</t>
  </si>
  <si>
    <t xml:space="preserve">DDB5552C7E1E900089877B91AA18371D</t>
  </si>
  <si>
    <t xml:space="preserve">25523569</t>
  </si>
  <si>
    <t xml:space="preserve">DDB5552C7E1E900032A473FD3F9328AF</t>
  </si>
  <si>
    <t xml:space="preserve">25523568</t>
  </si>
  <si>
    <t xml:space="preserve">D58B5954D4DCE858819E22C59664B441</t>
  </si>
  <si>
    <t xml:space="preserve">25523567</t>
  </si>
  <si>
    <t xml:space="preserve">D58B5954D4DCE8589023CB0D52833653</t>
  </si>
  <si>
    <t xml:space="preserve">Direccion de Desarrollo Urbano en el departamento de seguimiento e inspeccion de construcciones</t>
  </si>
  <si>
    <t xml:space="preserve">1er piso letra C</t>
  </si>
  <si>
    <t xml:space="preserve">Fraccionamiento</t>
  </si>
  <si>
    <t xml:space="preserve">077 y 2387700 ext 6730</t>
  </si>
  <si>
    <t xml:space="preserve">irak.bardales@municipiodequeretaro.gob.mx</t>
  </si>
  <si>
    <t xml:space="preserve">25523584</t>
  </si>
  <si>
    <t xml:space="preserve">9961926AECD9AC1184728228472C530D</t>
  </si>
  <si>
    <t xml:space="preserve">Dirección de Ecología</t>
  </si>
  <si>
    <t xml:space="preserve">10 000</t>
  </si>
  <si>
    <t xml:space="preserve">442 2 38 77 00 ext 6743</t>
  </si>
  <si>
    <t xml:space="preserve">francisco.garcia@municipiodequeretaro.gob.mx</t>
  </si>
  <si>
    <t xml:space="preserve">08:00 a 16:00</t>
  </si>
  <si>
    <t xml:space="preserve">25523583</t>
  </si>
  <si>
    <t xml:space="preserve">9961926AECD9AC11A3FDFDF359B063E2</t>
  </si>
  <si>
    <t xml:space="preserve">25523582</t>
  </si>
  <si>
    <t xml:space="preserve">9961926AECD9AC1113F79FB5B3B71BAE</t>
  </si>
  <si>
    <t xml:space="preserve">25523581</t>
  </si>
  <si>
    <t xml:space="preserve">591C3B2FEF4E6724B7AE261B96C9EF23</t>
  </si>
  <si>
    <t xml:space="preserve">25523580</t>
  </si>
  <si>
    <t xml:space="preserve">591C3B2FEF4E67248F0A59514029AA13</t>
  </si>
  <si>
    <t xml:space="preserve">25523579</t>
  </si>
  <si>
    <t xml:space="preserve">591C3B2FEF4E67246F130F90050600DE</t>
  </si>
  <si>
    <t xml:space="preserve">25523578</t>
  </si>
  <si>
    <t xml:space="preserve">42E0ED4997F57A2DE10C5B2399ADF616</t>
  </si>
  <si>
    <t xml:space="preserve">24083308</t>
  </si>
  <si>
    <t xml:space="preserve">68224A0EA40B9F8460E87A696AC05A70</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D43385E1E31CFA496DE5C7474D1A5FE1</t>
  </si>
  <si>
    <t xml:space="preserve">B2BB3CFE58881C869BC3BBABEAFD0ADC</t>
  </si>
  <si>
    <t xml:space="preserve">B2BB3CFE58881C868C21C8F9914BBD92</t>
  </si>
  <si>
    <t xml:space="preserve">F7EF7ED6B7ED6F64ABFDB01AF0500DD2</t>
  </si>
  <si>
    <t xml:space="preserve">2387700, 6762, 6761</t>
  </si>
  <si>
    <t xml:space="preserve">F7EF7ED6B7ED6F64575A2E272EA600CF</t>
  </si>
  <si>
    <t xml:space="preserve">F7EF7ED6B7ED6F6400152A74D2AB7807</t>
  </si>
  <si>
    <t xml:space="preserve">7DE20D97CF4FF05104BA3D5C9D860F57</t>
  </si>
  <si>
    <t xml:space="preserve">Veinticuatro</t>
  </si>
  <si>
    <t xml:space="preserve">Josefe Cegara y Hernandez</t>
  </si>
  <si>
    <t xml:space="preserve">D5A1B74C8DC4AFE280AB76FFF0CA9ABB</t>
  </si>
  <si>
    <t xml:space="preserve">442 253 70 44</t>
  </si>
  <si>
    <t xml:space="preserve">D5A1B74C8DC4AFE26DD64B459D554BEA</t>
  </si>
  <si>
    <t xml:space="preserve">7DE20D97CF4FF0513F14584BC9AB8F5E</t>
  </si>
  <si>
    <t xml:space="preserve">7DE20D97CF4FF0518BF378B22992EC3B</t>
  </si>
  <si>
    <t xml:space="preserve">7DE20D97CF4FF051B53392E04067684A</t>
  </si>
  <si>
    <t xml:space="preserve">4C4C0205FFE87343AFC301FF283C1E09</t>
  </si>
  <si>
    <t xml:space="preserve">2387700 Ext 6441</t>
  </si>
  <si>
    <t xml:space="preserve">sergio.mireles@municipiodequeretaro.gob.mx</t>
  </si>
  <si>
    <t xml:space="preserve">Bernardo Quintana Arrioja</t>
  </si>
  <si>
    <t xml:space="preserve">4C4C0205FFE87343C3C2AAE931C9190D</t>
  </si>
  <si>
    <t xml:space="preserve">7A0CCD166124CA411B2867BEF879DCA0</t>
  </si>
  <si>
    <t xml:space="preserve">7A0CCD166124CA41DF7CBFB2458D16FD</t>
  </si>
  <si>
    <t xml:space="preserve">7A0CCD166124CA41AD4F54AEA4E7B1A1</t>
  </si>
  <si>
    <t xml:space="preserve">35205377419B25BE634E648946B3D91B</t>
  </si>
  <si>
    <t xml:space="preserve">35205377419B25BE20BBEA96A0CE750E</t>
  </si>
  <si>
    <t xml:space="preserve">35205377419B25BE3F9EEAE735CAADE3</t>
  </si>
  <si>
    <t xml:space="preserve">98D624A5DB1CBF5E9D0717FB6940E56C</t>
  </si>
  <si>
    <t xml:space="preserve">98D624A5DB1CBF5EE1F060A4177D23D8</t>
  </si>
  <si>
    <t xml:space="preserve">EF13A68F00FD6740AD82A8C556244CAC</t>
  </si>
  <si>
    <t xml:space="preserve">98D624A5DB1CBF5EFB8ECFDAA3BF65B6</t>
  </si>
  <si>
    <t xml:space="preserve">98D624A5DB1CBF5EC95051A0E487C1D0</t>
  </si>
  <si>
    <t xml:space="preserve">EF13A68F00FD67406981169CD259F80D</t>
  </si>
  <si>
    <t xml:space="preserve">EF13A68F00FD6740E1B3E17D7DF1FFDD</t>
  </si>
  <si>
    <t xml:space="preserve">4165DA0C36EC2EF3C51BB0ADEA682DDD</t>
  </si>
  <si>
    <t xml:space="preserve">4165DA0C36EC2EF34700BBE5079DADBD</t>
  </si>
  <si>
    <t xml:space="preserve">2123D53A76E7F465DC5C468EC56F2818</t>
  </si>
  <si>
    <t xml:space="preserve">2123D53A76E7F4650D71D0A52D9618EF</t>
  </si>
  <si>
    <t xml:space="preserve">4165DA0C36EC2EF3BD15C8F9A7BD5F8E</t>
  </si>
  <si>
    <t xml:space="preserve">CC13D0E4A9822B6328F25647F746C15C</t>
  </si>
  <si>
    <t xml:space="preserve">2123D53A76E7F4652908B51DB33BAAB0</t>
  </si>
  <si>
    <t xml:space="preserve">556CCA2B92307116CA42E6338C6EE5BB</t>
  </si>
  <si>
    <t xml:space="preserve">CC13D0E4A9822B63441900B0622607E6</t>
  </si>
  <si>
    <t xml:space="preserve">CC13D0E4A9822B6321ABE36CD8FF2211</t>
  </si>
  <si>
    <t xml:space="preserve">556CCA2B92307116ED2E29C3EB46A791</t>
  </si>
  <si>
    <t xml:space="preserve">556CCA2B92307116D5DB00CB59CCA291</t>
  </si>
  <si>
    <t xml:space="preserve">99798238BC9E764B37C5F5DD714F6899</t>
  </si>
  <si>
    <t xml:space="preserve">99798238BC9E764B50BC2B5B277B3B41</t>
  </si>
  <si>
    <t xml:space="preserve">EDCEAC0369AF2E4730FC358F0568CFE0</t>
  </si>
  <si>
    <t xml:space="preserve">EDCEAC0369AF2E47A9F1874368C3E491</t>
  </si>
  <si>
    <t xml:space="preserve">EDCEAC0369AF2E472A0AFD0F55024CE4</t>
  </si>
  <si>
    <t xml:space="preserve">EDCEAC0369AF2E476FA9E13E2BA5A7E6</t>
  </si>
  <si>
    <t xml:space="preserve">8885714B17226E7FF5A066E01ED7AE46</t>
  </si>
  <si>
    <t xml:space="preserve">8885714B17226E7F833EBB5E985CAC4A</t>
  </si>
  <si>
    <t xml:space="preserve">8885714B17226E7F558696691FD462E0</t>
  </si>
  <si>
    <t xml:space="preserve">A70328AB01CE9BF0C069319828103EBD</t>
  </si>
  <si>
    <t xml:space="preserve">A70328AB01CE9BF074103318532EBD9E</t>
  </si>
  <si>
    <t xml:space="preserve">A70328AB01CE9BF05805AA66DB6C2FC7</t>
  </si>
  <si>
    <t xml:space="preserve">4C4C0205FFE8734308A15D90A6FEF869</t>
  </si>
  <si>
    <t xml:space="preserve">4C4C0205FFE8734366AAC3B2631C604B</t>
  </si>
  <si>
    <t xml:space="preserve">EC5B891EFAA489388081790CAC65978F</t>
  </si>
  <si>
    <t xml:space="preserve">B6F132EFCDE2FFE8A88120351E1A534F</t>
  </si>
  <si>
    <t xml:space="preserve">26</t>
  </si>
  <si>
    <t xml:space="preserve">C527870FDEBD481269E5D7DB9B536682</t>
  </si>
  <si>
    <t xml:space="preserve">C527870FDEBD4812A36061F761017643</t>
  </si>
  <si>
    <t xml:space="preserve">B6F132EFCDE2FFE869E156A511AA4AE8</t>
  </si>
  <si>
    <t xml:space="preserve">B6F132EFCDE2FFE87BE8F6F5BE9D73EA</t>
  </si>
  <si>
    <t xml:space="preserve">92A01302C96E130B948A0A58CF68776E</t>
  </si>
  <si>
    <t xml:space="preserve">23</t>
  </si>
  <si>
    <t xml:space="preserve">92A01302C96E130B7D4DADB3BB12836B</t>
  </si>
  <si>
    <t xml:space="preserve">25</t>
  </si>
  <si>
    <t xml:space="preserve">68528570BE915E7FA5DBD8F5F927B7BF</t>
  </si>
  <si>
    <t xml:space="preserve">EC5B891EFAA48938C8E8304A7DA5EA6C</t>
  </si>
  <si>
    <t xml:space="preserve">EC5B891EFAA489380F950515907E7BA8</t>
  </si>
  <si>
    <t xml:space="preserve">92A01302C96E130B887039635C5377BD</t>
  </si>
  <si>
    <t xml:space="preserve">92A01302C96E130BB4D305D24D1F9669</t>
  </si>
  <si>
    <t xml:space="preserve">42CF29EBF7B80355008D8116BC6E25EB</t>
  </si>
  <si>
    <t xml:space="preserve">42CF29EBF7B803555F9B9882ABEE6A25</t>
  </si>
  <si>
    <t xml:space="preserve">42CF29EBF7B8035589A05E8984B29BC4</t>
  </si>
  <si>
    <t xml:space="preserve">D7271175D31AF628E42CCADBAEA4F73F</t>
  </si>
  <si>
    <t xml:space="preserve">D7271175D31AF6287F9405BBC597F5D4</t>
  </si>
  <si>
    <t xml:space="preserve">D7271175D31AF628DF0CF21340C1978F</t>
  </si>
  <si>
    <t xml:space="preserve">69BDC6F6EFEA7A7A7B822427C5A413F1</t>
  </si>
  <si>
    <t xml:space="preserve">24</t>
  </si>
  <si>
    <t xml:space="preserve">69BDC6F6EFEA7A7A90D1400EB97D0106</t>
  </si>
  <si>
    <t xml:space="preserve">69BDC6F6EFEA7A7AEB94D3A5DBAA2635</t>
  </si>
  <si>
    <t xml:space="preserve">69BDC6F6EFEA7A7A539EF3BDA3AE2034</t>
  </si>
  <si>
    <t xml:space="preserve">075714FB1D8BD2CD70C7AF55BAD77F94</t>
  </si>
  <si>
    <t xml:space="preserve">075714FB1D8BD2CD9495791ADA7290B9</t>
  </si>
  <si>
    <t xml:space="preserve">075714FB1D8BD2CD93296DB0E24FE501</t>
  </si>
  <si>
    <t xml:space="preserve">ACA25BD09E8EF899A5F38C8736D731BC</t>
  </si>
  <si>
    <t xml:space="preserve">ACA25BD09E8EF8998F4DFA81EE87BDB1</t>
  </si>
  <si>
    <t xml:space="preserve">ACA25BD09E8EF899C45DBEC04F734D12</t>
  </si>
  <si>
    <t xml:space="preserve">2FC6D0FFCD02CF79C4CC3E1F60EE7E2B</t>
  </si>
  <si>
    <t xml:space="preserve">2FC6D0FFCD02CF79909C0F833F317E2C</t>
  </si>
  <si>
    <t xml:space="preserve">CF9BCEC3C6C2640F1C9439280279F47E</t>
  </si>
  <si>
    <t xml:space="preserve">C527870FDEBD4812A905B1AFE0A08EF7</t>
  </si>
  <si>
    <t xml:space="preserve">68528570BE915E7FA4F44970E97C3C10</t>
  </si>
  <si>
    <t xml:space="preserve">68528570BE915E7FB7301E6713134AF6</t>
  </si>
  <si>
    <t xml:space="preserve">C3390A5B4BD44FF5F091C65466700B0C</t>
  </si>
  <si>
    <t xml:space="preserve">C3390A5B4BD44FF59F53DB9FC6B9A83E</t>
  </si>
  <si>
    <t xml:space="preserve">2FC6D0FFCD02CF796D439856DA49F2C6</t>
  </si>
  <si>
    <t xml:space="preserve">CF9BCEC3C6C2640F42E9CF76CD135D63</t>
  </si>
  <si>
    <t xml:space="preserve">CF9BCEC3C6C2640F697A0275A2D5405C</t>
  </si>
  <si>
    <t xml:space="preserve">CF9BCEC3C6C2640FD7B3E3D08CCF3177</t>
  </si>
  <si>
    <t xml:space="preserve">C3390A5B4BD44FF5706877B59B8349C4</t>
  </si>
  <si>
    <t xml:space="preserve">C3390A5B4BD44FF590522907052DAF08</t>
  </si>
  <si>
    <t xml:space="preserve">BB4939C39314E9D84E0BF1C78C3597D1</t>
  </si>
  <si>
    <t xml:space="preserve">imfamilia@municipiodequeretaro.gob.mx y Facebook Instituto Municipal de la Familia</t>
  </si>
  <si>
    <t xml:space="preserve">1F5AE65674A6884A4C834D7EF76351D9</t>
  </si>
  <si>
    <t xml:space="preserve">1F5AE65674A6884AE31434A4CCF97C8E</t>
  </si>
  <si>
    <t xml:space="preserve">1F5AE65674A6884AF13B530CD7061E4B</t>
  </si>
  <si>
    <t xml:space="preserve">4CF8EB658ABBD1FEEF4BC445B4F95AC6</t>
  </si>
  <si>
    <t xml:space="preserve">4CF8EB658ABBD1FEAED59B2DAC21A082</t>
  </si>
  <si>
    <t xml:space="preserve">4CF8EB658ABBD1FE228C574A878AA522</t>
  </si>
  <si>
    <t xml:space="preserve">4CF8EB658ABBD1FEE8A92C8F9AE59EF4</t>
  </si>
  <si>
    <t xml:space="preserve">BFC0325D6F3C07494EAC9424AA796408</t>
  </si>
  <si>
    <t xml:space="preserve">793BAB2DFA82E3E84D30DC4435C3C019</t>
  </si>
  <si>
    <t xml:space="preserve">Las Rosas</t>
  </si>
  <si>
    <t xml:space="preserve">793BAB2DFA82E3E82B55D1C3DC2B9137</t>
  </si>
  <si>
    <t xml:space="preserve">2D0FD6D2CF2BBB5A610FC9BAF0068B5D</t>
  </si>
  <si>
    <t xml:space="preserve">2D0FD6D2CF2BBB5ADFF6CAD77E2B6006</t>
  </si>
  <si>
    <t xml:space="preserve">2D0FD6D2CF2BBB5A78DB7D5AD2CC6EC5</t>
  </si>
  <si>
    <t xml:space="preserve">Tel: 2100624  Ext:132</t>
  </si>
  <si>
    <t xml:space="preserve">17FAE254A521CA368806212D521B0AE9</t>
  </si>
  <si>
    <t xml:space="preserve">17FAE254A521CA36DA319C85FA0CA839</t>
  </si>
  <si>
    <t xml:space="preserve">17FAE254A521CA364002B1646E052C6F</t>
  </si>
  <si>
    <t xml:space="preserve">BB4939C39314E9D8EA3CB70597DCB11C</t>
  </si>
  <si>
    <t xml:space="preserve">BB4939C39314E9D80E73BF26969DE9A8</t>
  </si>
  <si>
    <t xml:space="preserve">D86DBCA9A51DFE41C70AFD4D807006BC</t>
  </si>
  <si>
    <t xml:space="preserve">4421939381 y 4422210401</t>
  </si>
  <si>
    <t xml:space="preserve">D86DBCA9A51DFE41DFB8762688A77902</t>
  </si>
  <si>
    <t xml:space="preserve">44 234 02780</t>
  </si>
  <si>
    <t xml:space="preserve">Centro Historíco</t>
  </si>
  <si>
    <t xml:space="preserve">CDB7F168885B142ACA5371724164D6C7</t>
  </si>
  <si>
    <t xml:space="preserve">442 2214 0253</t>
  </si>
  <si>
    <t xml:space="preserve">CDB7F168885B142A0C53F5FAB3F65543</t>
  </si>
  <si>
    <t xml:space="preserve">CDB7F168885B142AF0A9C9E71C5AE93C</t>
  </si>
  <si>
    <t xml:space="preserve">juarez norte</t>
  </si>
  <si>
    <t xml:space="preserve">CDB7F168885B142AF23D7E65B4B63CA7</t>
  </si>
  <si>
    <t xml:space="preserve">442-214-27-83</t>
  </si>
  <si>
    <t xml:space="preserve">D2962798BC56C10B4A1DA17FAD8DD086</t>
  </si>
  <si>
    <t xml:space="preserve">boulevard bernardo quintana</t>
  </si>
  <si>
    <t xml:space="preserve">CENTRO CIVICO</t>
  </si>
  <si>
    <t xml:space="preserve">D2962798BC56C10BAFBA21B57678772F</t>
  </si>
  <si>
    <t xml:space="preserve">91FE9535B23819F8AC6E35702AD64D3A</t>
  </si>
  <si>
    <t xml:space="preserve">Desarrrollo San Pablo</t>
  </si>
  <si>
    <t xml:space="preserve">91FE9535B23819F89EDF6F4D61CA14B4</t>
  </si>
  <si>
    <t xml:space="preserve">1C331012CBA9260BC3E1A65EE01F26AA</t>
  </si>
  <si>
    <t xml:space="preserve">1C331012CBA9260B90EA4945A436B1EA</t>
  </si>
  <si>
    <t xml:space="preserve">1C331012CBA9260B89613EDAB2A12294</t>
  </si>
  <si>
    <t xml:space="preserve">7C9B6F2799BBD21BE8B7993557234D58</t>
  </si>
  <si>
    <t xml:space="preserve">7C9B6F2799BBD21B06474B319469AD7B</t>
  </si>
  <si>
    <t xml:space="preserve">37F1206EB8A1D9C0E0F844FBCEAA8C43</t>
  </si>
  <si>
    <t xml:space="preserve">29662009A705B4BDC2AE8D2A6298445A</t>
  </si>
  <si>
    <t xml:space="preserve">7C9B6F2799BBD21BF219BB97D15DC0D2</t>
  </si>
  <si>
    <t xml:space="preserve">29662009A705B4BD54560A1F74B4F4F1</t>
  </si>
  <si>
    <t xml:space="preserve">29662009A705B4BDDFD81112059A2178</t>
  </si>
  <si>
    <t xml:space="preserve">7C9B6F2799BBD21B2974A1943C8D4620</t>
  </si>
  <si>
    <t xml:space="preserve">9B3042A8F3591F8D0C135A31DAD06B2E</t>
  </si>
  <si>
    <t xml:space="preserve">9B3042A8F3591F8DD204E26BB8E25880</t>
  </si>
  <si>
    <t xml:space="preserve">486AE8969ACC0E82D1CF3A0A14244E71</t>
  </si>
  <si>
    <t xml:space="preserve">9B3042A8F3591F8D8A061C74110148A6</t>
  </si>
  <si>
    <t xml:space="preserve">9B3042A8F3591F8D85CA7A89DFB35FBE</t>
  </si>
  <si>
    <t xml:space="preserve">Real de España, San José el Alto</t>
  </si>
  <si>
    <t xml:space="preserve">486AE8969ACC0E820C3DE9156B3DEDBB</t>
  </si>
  <si>
    <t xml:space="preserve">127C2855F1903BC5AB71FA103D99D7E2</t>
  </si>
  <si>
    <t xml:space="preserve">127C2855F1903BC56325F2AF49E75937</t>
  </si>
  <si>
    <t xml:space="preserve">127C2855F1903BC50C74F63C9AD03297</t>
  </si>
  <si>
    <t xml:space="preserve">(442) 2 3 03 28 22</t>
  </si>
  <si>
    <t xml:space="preserve">Calle Jilgueros</t>
  </si>
  <si>
    <t xml:space="preserve">F99ACC565F12BB6BF0CF3C68BB157737</t>
  </si>
  <si>
    <t xml:space="preserve">F99ACC565F12BB6B57ADFBB55A190C01</t>
  </si>
  <si>
    <t xml:space="preserve">F99ACC565F12BB6B76DBCA4319580C87</t>
  </si>
  <si>
    <t xml:space="preserve">(442) 1991094</t>
  </si>
  <si>
    <t xml:space="preserve">F99ACC565F12BB6B515BE8CC5DC1CE00</t>
  </si>
  <si>
    <t xml:space="preserve">91FE9535B23819F82554B6E6CDD58D41</t>
  </si>
  <si>
    <t xml:space="preserve">33FEAE6E009DFE677C2D81E2E665C7EF</t>
  </si>
  <si>
    <t xml:space="preserve">28</t>
  </si>
  <si>
    <t xml:space="preserve">83D5E6D85AE0061F6C4C26F5A1909BE9</t>
  </si>
  <si>
    <t xml:space="preserve">del Río</t>
  </si>
  <si>
    <t xml:space="preserve">Avenida del Río</t>
  </si>
  <si>
    <t xml:space="preserve">83D5E6D85AE0061FEA528D08652C162E</t>
  </si>
  <si>
    <t xml:space="preserve">83D5E6D85AE0061FFAF4E384031CBC9B</t>
  </si>
  <si>
    <t xml:space="preserve">C30F131C0B31036319E51526416B63B7</t>
  </si>
  <si>
    <t xml:space="preserve">33FEAE6E009DFE67B75A49F8CECEAD83</t>
  </si>
  <si>
    <t xml:space="preserve">C30F131C0B310363922096446CA83F8B</t>
  </si>
  <si>
    <t xml:space="preserve">C30F131C0B3103634A55BDB702CC9330</t>
  </si>
  <si>
    <t xml:space="preserve">33FEAE6E009DFE67C0C16D80261C89CF</t>
  </si>
  <si>
    <t xml:space="preserve">33FEAE6E009DFE67BF04CBDCDD7F07DF</t>
  </si>
  <si>
    <t xml:space="preserve">399EB8E4479E137D86CF3E1C874CE785</t>
  </si>
  <si>
    <t xml:space="preserve">De la Luz</t>
  </si>
  <si>
    <t xml:space="preserve">Delegación Municipal de Félix Osores</t>
  </si>
  <si>
    <t xml:space="preserve">AF3E516099AD667E64CC42625AD27229</t>
  </si>
  <si>
    <t xml:space="preserve">ECD2A511EDF15C4D1532E5C9476BB22F</t>
  </si>
  <si>
    <t xml:space="preserve">ECD2A511EDF15C4DED1835ABCBED0D00</t>
  </si>
  <si>
    <t xml:space="preserve">C311713F7F41B2551267383A4238CE46</t>
  </si>
  <si>
    <t xml:space="preserve">AD45F031431253A0D06F7BB2B4A087FD</t>
  </si>
  <si>
    <t xml:space="preserve">0747F95F413BD6F0C94BB176A07AFF52</t>
  </si>
  <si>
    <t xml:space="preserve">4422125500 ext. 4006</t>
  </si>
  <si>
    <t xml:space="preserve">Delegación Municipal Centro Histórico</t>
  </si>
  <si>
    <t xml:space="preserve">0747F95F413BD6F0E1246A6A5A811EDE</t>
  </si>
  <si>
    <t xml:space="preserve">97A79BA8298ED0FB1810D259FBC27485</t>
  </si>
  <si>
    <t xml:space="preserve">Delegación Municipal de Josefa Vergara y Hernández</t>
  </si>
  <si>
    <t xml:space="preserve">97A79BA8298ED0FB5B6EF3C4FE298FCD</t>
  </si>
  <si>
    <t xml:space="preserve">AF3E516099AD667E34DF65397BB88CE5</t>
  </si>
  <si>
    <t xml:space="preserve">AF3E516099AD667E3F9A450B8EE5570A</t>
  </si>
  <si>
    <t xml:space="preserve">ECD2A511EDF15C4DC6C2D3C4D647CC97</t>
  </si>
  <si>
    <t xml:space="preserve">7DEBF8A7546A9ADBBEED891C56062074</t>
  </si>
  <si>
    <t xml:space="preserve">AD45F031431253A0587C4E57BD7A24DA</t>
  </si>
  <si>
    <t xml:space="preserve">AD45F031431253A03051E25B214E40A3</t>
  </si>
  <si>
    <t xml:space="preserve">1C23CAE9217F92D21F331D768107A1CF</t>
  </si>
  <si>
    <t xml:space="preserve">1C23CAE9217F92D267BCEA0514C2BE34</t>
  </si>
  <si>
    <t xml:space="preserve">840961AC90CFE43357D6894CD276C6FD</t>
  </si>
  <si>
    <t xml:space="preserve">840961AC90CFE43397FA5EBF7F9D0048</t>
  </si>
  <si>
    <t xml:space="preserve">CE622300D18BF539C4DFC1A969095DB3</t>
  </si>
  <si>
    <t xml:space="preserve">CE622300D18BF539E4DE1DAAB17DE324</t>
  </si>
  <si>
    <t xml:space="preserve">AF3E516099AD667EE192AA405F642FA6</t>
  </si>
  <si>
    <t xml:space="preserve">1C4845CB32063395C35490DB03252BF4</t>
  </si>
  <si>
    <t xml:space="preserve">7DEBF8A7546A9ADB434BE4A48DB1DF8E</t>
  </si>
  <si>
    <t xml:space="preserve">7DEBF8A7546A9ADBE2101A50609105DF</t>
  </si>
  <si>
    <t xml:space="preserve">Calzada Guadalupe Victoria</t>
  </si>
  <si>
    <t xml:space="preserve">C0B3AB2DC616220A038F2787DB7F02DC</t>
  </si>
  <si>
    <t xml:space="preserve">C0B3AB2DC616220A4517CFA74EC6A402</t>
  </si>
  <si>
    <t xml:space="preserve">1C23CAE9217F92D2340D1D3745488F10</t>
  </si>
  <si>
    <t xml:space="preserve">33E68B2EAD702A92611B7F7F5792B5BB</t>
  </si>
  <si>
    <t xml:space="preserve">840961AC90CFE4339A604CB7CFE85BB4</t>
  </si>
  <si>
    <t xml:space="preserve">0A3B69EC500A7DE1FF71C2903D46628F</t>
  </si>
  <si>
    <t xml:space="preserve">CE622300D18BF53949483BC41E4EA205</t>
  </si>
  <si>
    <t xml:space="preserve">399EB8E4479E137D1809100A6414BD57</t>
  </si>
  <si>
    <t xml:space="preserve">1C4845CB320633959B00026E52BBFA07</t>
  </si>
  <si>
    <t xml:space="preserve">1C4845CB320633958B2C6BE05CF9B128</t>
  </si>
  <si>
    <t xml:space="preserve">130F0C47F2F8D8B6FFDD1A9FABF2C540</t>
  </si>
  <si>
    <t xml:space="preserve">130F0C47F2F8D8B6A1A96EFB3306BB90</t>
  </si>
  <si>
    <t xml:space="preserve">C0B3AB2DC616220A659FA6539971EE4B</t>
  </si>
  <si>
    <t xml:space="preserve">4B23CF13C8C6DF4C2A5F45C8155C2AA8</t>
  </si>
  <si>
    <t xml:space="preserve">33E68B2EAD702A928EB1529CEDC9AD0C</t>
  </si>
  <si>
    <t xml:space="preserve">33E68B2EAD702A92B46A9B0A8803EF8A</t>
  </si>
  <si>
    <t xml:space="preserve">0A3B69EC500A7DE164EFAEB40257F0F4</t>
  </si>
  <si>
    <t xml:space="preserve">0A3B69EC500A7DE14BC764EAA00B4099</t>
  </si>
  <si>
    <t xml:space="preserve">399EB8E4479E137D40F2DD6CEDE58954</t>
  </si>
  <si>
    <t xml:space="preserve">0F3733A727E47B18A8B9575B31A60DD0</t>
  </si>
  <si>
    <t xml:space="preserve">0F3733A727E47B18DDAEC36B1DFB7813</t>
  </si>
  <si>
    <t xml:space="preserve">130F0C47F2F8D8B64C900C935B5E8AB6</t>
  </si>
  <si>
    <t xml:space="preserve">C311713F7F41B255E7F4A3BF09E0778B</t>
  </si>
  <si>
    <t xml:space="preserve">4B23CF13C8C6DF4CB692763284D52C64</t>
  </si>
  <si>
    <t xml:space="preserve">4B23CF13C8C6DF4CD5B08B12C84F12C7</t>
  </si>
  <si>
    <t xml:space="preserve">33E68B2EAD702A92B984C17FFD6C0FC1</t>
  </si>
  <si>
    <t xml:space="preserve">DB0882FA16C157AF25E59FA7182C1691</t>
  </si>
  <si>
    <t xml:space="preserve">97A79BA8298ED0FBACCBD8CAD9E43B43</t>
  </si>
  <si>
    <t xml:space="preserve">97A79BA8298ED0FB96FD0B524CA5CD22</t>
  </si>
  <si>
    <t xml:space="preserve">0F3733A727E47B18E998D9F5A76713F6</t>
  </si>
  <si>
    <t xml:space="preserve">ECD2A511EDF15C4DE1BFDB8F88992587</t>
  </si>
  <si>
    <t xml:space="preserve">C311713F7F41B2559E2B5E5D657D68CA</t>
  </si>
  <si>
    <t xml:space="preserve">C311713F7F41B25579C6B6588D89081B</t>
  </si>
  <si>
    <t xml:space="preserve">4B23CF13C8C6DF4CDBCF892619090070</t>
  </si>
  <si>
    <t xml:space="preserve">0747F95F413BD6F0C2847628613170F7</t>
  </si>
  <si>
    <t xml:space="preserve">D43385E1E31CFA491B3AEDBB5FE960E8</t>
  </si>
  <si>
    <t xml:space="preserve">D43385E1E31CFA49BF452FCF8139EC86</t>
  </si>
  <si>
    <t xml:space="preserve">D43385E1E31CFA49B331C17B9D0769B3</t>
  </si>
  <si>
    <t xml:space="preserve">E8F88035ACE2A4CC7F72AE4B19850099</t>
  </si>
  <si>
    <t xml:space="preserve">E8F88035ACE2A4CC62FB9F444369F1D7</t>
  </si>
  <si>
    <t xml:space="preserve">E8F88035ACE2A4CCC63E63CAB5A09661</t>
  </si>
  <si>
    <t xml:space="preserve">3928EC7090DEA2FCEE1E6A8937849932</t>
  </si>
  <si>
    <t xml:space="preserve">3928EC7090DEA2FC49AC3FE8D544F60C</t>
  </si>
  <si>
    <t xml:space="preserve">3928EC7090DEA2FC097C15B7F0E07C15</t>
  </si>
  <si>
    <t xml:space="preserve">227A289004C2E6FA36298CB6D35BB5DC</t>
  </si>
  <si>
    <t xml:space="preserve">227A289004C2E6FA68E1E4F45F325D84</t>
  </si>
  <si>
    <t xml:space="preserve">227A289004C2E6FA778A2493248934D6</t>
  </si>
  <si>
    <t xml:space="preserve">227A289004C2E6FA98619278B7128EB5</t>
  </si>
  <si>
    <t xml:space="preserve">F17DFCC2E54B462966F105F7AED69E20</t>
  </si>
  <si>
    <t xml:space="preserve">F17DFCC2E54B4629ABA11DF1F2CA7DAF</t>
  </si>
  <si>
    <t xml:space="preserve">F17DFCC2E54B46297627054414189496</t>
  </si>
  <si>
    <t xml:space="preserve">9C1F78366035B15DC7AA4073A5ABFD91</t>
  </si>
  <si>
    <t xml:space="preserve">(442) 2200194</t>
  </si>
  <si>
    <t xml:space="preserve">42E0ED4997F57A2DB9CE651AE8B34E83</t>
  </si>
  <si>
    <t xml:space="preserve">42E0ED4997F57A2DEDC90ABD55C84FD2</t>
  </si>
  <si>
    <t xml:space="preserve">42E0ED4997F57A2DBCAA3D9F371BFF43</t>
  </si>
  <si>
    <t xml:space="preserve">E255DCD7B6A0E562C75722A72E3A3EB1</t>
  </si>
  <si>
    <t xml:space="preserve">E255DCD7B6A0E562F2741BCEB10811E6</t>
  </si>
  <si>
    <t xml:space="preserve">E255DCD7B6A0E5626B6DF11C1CAD2E74</t>
  </si>
  <si>
    <t xml:space="preserve">4422387700 EXT. 6762, 6753 Y 7765</t>
  </si>
  <si>
    <t xml:space="preserve">DDB5552C7E1E900092CBB4EB9E5DE3A4</t>
  </si>
  <si>
    <t xml:space="preserve">DDB5552C7E1E90004A42CED98F0F4F7A</t>
  </si>
  <si>
    <t xml:space="preserve">DDB5552C7E1E90008B4542D85A268C3B</t>
  </si>
  <si>
    <t xml:space="preserve">DDB5552C7E1E90006A21B9317E524638</t>
  </si>
  <si>
    <t xml:space="preserve">D58B5954D4DCE858A0232937549690E6</t>
  </si>
  <si>
    <t xml:space="preserve">2387700, 6731</t>
  </si>
  <si>
    <t xml:space="preserve">mezzanine letra F</t>
  </si>
  <si>
    <t xml:space="preserve">JOSEFA VERGARA HERNANDEZ</t>
  </si>
  <si>
    <t xml:space="preserve">9961926AECD9AC119A6B35114B4C810D</t>
  </si>
  <si>
    <t xml:space="preserve">javier.garcia@municipiodequeretaro.gob.mx</t>
  </si>
  <si>
    <t xml:space="preserve">9961926AECD9AC11DB9BECBDB7F8420C</t>
  </si>
  <si>
    <t xml:space="preserve">9961926AECD9AC11047B0D7E715A4DD8</t>
  </si>
  <si>
    <t xml:space="preserve">591C3B2FEF4E6724D34728557D10B20D</t>
  </si>
  <si>
    <t xml:space="preserve">591C3B2FEF4E6724153C7640E57DFE73</t>
  </si>
  <si>
    <t xml:space="preserve">591C3B2FEF4E67245DC5919EFDF5E274</t>
  </si>
  <si>
    <t xml:space="preserve">591C3B2FEF4E6724FD23AFBBC26DAF41</t>
  </si>
  <si>
    <t xml:space="preserve">68224A0EA40B9F84731063986C71799A</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D43385E1E31CFA49F0F5FFDDF7229E49</t>
  </si>
  <si>
    <t xml:space="preserve">B2BB3CFE58881C86493F540BC3271E5D</t>
  </si>
  <si>
    <t xml:space="preserve">B2BB3CFE58881C8649E2F63DE325526C</t>
  </si>
  <si>
    <t xml:space="preserve">F7EF7ED6B7ED6F6447416884E762650A</t>
  </si>
  <si>
    <t xml:space="preserve">2387700, 6757, 6777, 6781</t>
  </si>
  <si>
    <t xml:space="preserve">F7EF7ED6B7ED6F64B06CE5226199AF9B</t>
  </si>
  <si>
    <t xml:space="preserve">F7EF7ED6B7ED6F64878832D966A3F901</t>
  </si>
  <si>
    <t xml:space="preserve">4C4C0205FFE87343DF05364E6A37830F</t>
  </si>
  <si>
    <t xml:space="preserve">4C4C0205FFE87343E362C166EA030975</t>
  </si>
  <si>
    <t xml:space="preserve">7A0CCD166124CA41FFE03C3A85841514</t>
  </si>
  <si>
    <t xml:space="preserve">7A0CCD166124CA41DC6D93C958BB139F</t>
  </si>
  <si>
    <t xml:space="preserve">7A0CCD166124CA41A2436C2FC4FC64BE</t>
  </si>
  <si>
    <t xml:space="preserve">35205377419B25BE346BAD066507CFF8</t>
  </si>
  <si>
    <t xml:space="preserve">35205377419B25BE6B8D6F49BDAEE691</t>
  </si>
  <si>
    <t xml:space="preserve">35205377419B25BED8167327B88E1DAF</t>
  </si>
  <si>
    <t xml:space="preserve">35205377419B25BE7F21A51DDFC0CA00</t>
  </si>
  <si>
    <t xml:space="preserve">98D624A5DB1CBF5E45E352CB811C027A</t>
  </si>
  <si>
    <t xml:space="preserve">EF13A68F00FD6740B4400CD9E4EA2013</t>
  </si>
  <si>
    <t xml:space="preserve">98D624A5DB1CBF5E1577C89B7AF610B3</t>
  </si>
  <si>
    <t xml:space="preserve">98D624A5DB1CBF5E54BCF213CF6ADB71</t>
  </si>
  <si>
    <t xml:space="preserve">EF13A68F00FD6740F88D4966476C4C9F</t>
  </si>
  <si>
    <t xml:space="preserve">EF13A68F00FD67407818DE70BF0968B7</t>
  </si>
  <si>
    <t xml:space="preserve">4165DA0C36EC2EF3EFA9A0279D77F901</t>
  </si>
  <si>
    <t xml:space="preserve">4165DA0C36EC2EF3970E0D72DE68CE1A</t>
  </si>
  <si>
    <t xml:space="preserve">2123D53A76E7F4652841D8E376C2AD75</t>
  </si>
  <si>
    <t xml:space="preserve">2123D53A76E7F4653DBB7410B1BCCDD6</t>
  </si>
  <si>
    <t xml:space="preserve">4165DA0C36EC2EF34271019E8B732819</t>
  </si>
  <si>
    <t xml:space="preserve">CC13D0E4A9822B634EDA32DA0A919826</t>
  </si>
  <si>
    <t xml:space="preserve">2123D53A76E7F46506D2445BB247AA0D</t>
  </si>
  <si>
    <t xml:space="preserve">556CCA2B92307116C4F0411F2DF77F60</t>
  </si>
  <si>
    <t xml:space="preserve">CC13D0E4A9822B637AC85844D1C0186C</t>
  </si>
  <si>
    <t xml:space="preserve">CC13D0E4A9822B6338CBCB1D17D83295</t>
  </si>
  <si>
    <t xml:space="preserve">556CCA2B923071161E61A178C7521E1F</t>
  </si>
  <si>
    <t xml:space="preserve">556CCA2B92307116D21B35DE1A43F51F</t>
  </si>
  <si>
    <t xml:space="preserve">CC13D0E4A9822B633B8F31751BB8A82E</t>
  </si>
  <si>
    <t xml:space="preserve">99798238BC9E764B40661DF3DD32BD34</t>
  </si>
  <si>
    <t xml:space="preserve">556CCA2B923071162718F837351EA1CC</t>
  </si>
  <si>
    <t xml:space="preserve">EDCEAC0369AF2E47EEE8E46540A02FC2</t>
  </si>
  <si>
    <t xml:space="preserve">EDCEAC0369AF2E472EF3D0EEFDF452CD</t>
  </si>
  <si>
    <t xml:space="preserve">EDCEAC0369AF2E47A6F79C83E3EB59F2</t>
  </si>
  <si>
    <t xml:space="preserve">8885714B17226E7FDD128C74F64F83F7</t>
  </si>
  <si>
    <t xml:space="preserve">8885714B17226E7FB6346157CCEC9681</t>
  </si>
  <si>
    <t xml:space="preserve">8885714B17226E7F4B2643EFAB3114F7</t>
  </si>
  <si>
    <t xml:space="preserve">A70328AB01CE9BF01D04EBAF6A0B4ED3</t>
  </si>
  <si>
    <t xml:space="preserve">A70328AB01CE9BF0EC02FF5A48CAC03E</t>
  </si>
  <si>
    <t xml:space="preserve">A70328AB01CE9BF043A1FC5E2D505EE1</t>
  </si>
  <si>
    <t xml:space="preserve">A70328AB01CE9BF02FE57DB3374DAEBD</t>
  </si>
  <si>
    <t xml:space="preserve">4C4C0205FFE873430208922B7DD72EE1</t>
  </si>
  <si>
    <t xml:space="preserve">EB300B692C200B903F44BE623C6820BD</t>
  </si>
  <si>
    <t xml:space="preserve">442387700, ext 7760</t>
  </si>
  <si>
    <t xml:space="preserve">Carretera</t>
  </si>
  <si>
    <t xml:space="preserve">galaxia</t>
  </si>
  <si>
    <t xml:space="preserve">sn</t>
  </si>
  <si>
    <t xml:space="preserve">Oficinas de la Secretaría de la Mujer</t>
  </si>
  <si>
    <t xml:space="preserve">EB300B692C200B90857FDD8B42BA1F9F</t>
  </si>
  <si>
    <t xml:space="preserve">EB300B692C200B90517E5496C573F393</t>
  </si>
  <si>
    <t xml:space="preserve">4421234567</t>
  </si>
  <si>
    <t xml:space="preserve">5 de febrero</t>
  </si>
  <si>
    <t xml:space="preserve">Ciudad industrial</t>
  </si>
  <si>
    <t xml:space="preserve">Universidad de las Mujeres</t>
  </si>
  <si>
    <t xml:space="preserve">EC5B891EFAA48938B6583AF9C874FB85</t>
  </si>
  <si>
    <t xml:space="preserve">B6F132EFCDE2FFE8F58DBC230B6963EF</t>
  </si>
  <si>
    <t xml:space="preserve">C527870FDEBD481276A5DA10B547C89D</t>
  </si>
  <si>
    <t xml:space="preserve">C527870FDEBD4812FAE8C77FFDE20090</t>
  </si>
  <si>
    <t xml:space="preserve">B6F132EFCDE2FFE87CE596384C35EF6C</t>
  </si>
  <si>
    <t xml:space="preserve">B6F132EFCDE2FFE8D55DAFF830D09C42</t>
  </si>
  <si>
    <t xml:space="preserve">B6F132EFCDE2FFE808228C8C903ED650</t>
  </si>
  <si>
    <t xml:space="preserve">92A01302C96E130BED70FB33670CFBAD</t>
  </si>
  <si>
    <t xml:space="preserve">68528570BE915E7FA3B0E279FDCEADFB</t>
  </si>
  <si>
    <t xml:space="preserve">EC5B891EFAA48938AF35E2B6F43498EA</t>
  </si>
  <si>
    <t xml:space="preserve">EC5B891EFAA48938A77D717625549D37</t>
  </si>
  <si>
    <t xml:space="preserve">92A01302C96E130BDE23E51609C57933</t>
  </si>
  <si>
    <t xml:space="preserve">92A01302C96E130BBE6FDEB2F68020E3</t>
  </si>
  <si>
    <t xml:space="preserve">42CF29EBF7B80355205DCD54B332DA1F</t>
  </si>
  <si>
    <t xml:space="preserve">42CF29EBF7B80355D724F49F55105083</t>
  </si>
  <si>
    <t xml:space="preserve">42CF29EBF7B803552BB8A505F9563FAC</t>
  </si>
  <si>
    <t xml:space="preserve">D7271175D31AF628CF6D74F828C4B0EB</t>
  </si>
  <si>
    <t xml:space="preserve">D7271175D31AF628E35A15A52CB86AB4</t>
  </si>
  <si>
    <t xml:space="preserve">D7271175D31AF6281DA21DDDFE836B21</t>
  </si>
  <si>
    <t xml:space="preserve">D7271175D31AF6282F538D9E4FAF8611</t>
  </si>
  <si>
    <t xml:space="preserve">69BDC6F6EFEA7A7A5E5117AF128E7145</t>
  </si>
  <si>
    <t xml:space="preserve">69BDC6F6EFEA7A7A93D7DDBB9343968F</t>
  </si>
  <si>
    <t xml:space="preserve">69BDC6F6EFEA7A7A5C4267D1ABFD4E42</t>
  </si>
  <si>
    <t xml:space="preserve">075714FB1D8BD2CDD86B57CE1F396C91</t>
  </si>
  <si>
    <t xml:space="preserve">075714FB1D8BD2CD90FD055F0E0590CB</t>
  </si>
  <si>
    <t xml:space="preserve">075714FB1D8BD2CD2B408188C005E7D6</t>
  </si>
  <si>
    <t xml:space="preserve">ACA25BD09E8EF899BDCEA68EA74C657F</t>
  </si>
  <si>
    <t xml:space="preserve">ACA25BD09E8EF8997762A88EFC2BD5E4</t>
  </si>
  <si>
    <t xml:space="preserve">ACA25BD09E8EF8992E858456DD241A94</t>
  </si>
  <si>
    <t xml:space="preserve">2FC6D0FFCD02CF798D92028F1FEDE29A</t>
  </si>
  <si>
    <t xml:space="preserve">2FC6D0FFCD02CF79F1C7D4E99C9A53A0</t>
  </si>
  <si>
    <t xml:space="preserve">CF9BCEC3C6C2640FDED639228F660323</t>
  </si>
  <si>
    <t xml:space="preserve">C527870FDEBD48128E174F5A34E58216</t>
  </si>
  <si>
    <t xml:space="preserve">68528570BE915E7F9A80502D15B887E7</t>
  </si>
  <si>
    <t xml:space="preserve">68528570BE915E7F887D62C818C23521</t>
  </si>
  <si>
    <t xml:space="preserve">68528570BE915E7F8C42CA42812F9390</t>
  </si>
  <si>
    <t xml:space="preserve">C3390A5B4BD44FF533B3D4FDDA3686CC</t>
  </si>
  <si>
    <t xml:space="preserve">2FC6D0FFCD02CF799A77DCC69B812960</t>
  </si>
  <si>
    <t xml:space="preserve">2FC6D0FFCD02CF79648503C83202A060</t>
  </si>
  <si>
    <t xml:space="preserve">CF9BCEC3C6C2640F32CEA00AE11A95A4</t>
  </si>
  <si>
    <t xml:space="preserve">CF9BCEC3C6C2640F3AE642EEA8B59CC6</t>
  </si>
  <si>
    <t xml:space="preserve">C3390A5B4BD44FF5AB0F8C45C169937C</t>
  </si>
  <si>
    <t xml:space="preserve">C3390A5B4BD44FF519132DC553523362</t>
  </si>
  <si>
    <t xml:space="preserve">BB4939C39314E9D8DA2B275D0C79E9A4</t>
  </si>
  <si>
    <t xml:space="preserve">4422387700 extensión 5401</t>
  </si>
  <si>
    <t xml:space="preserve">1F5AE65674A6884A09F75433C787589F</t>
  </si>
  <si>
    <t xml:space="preserve">1F5AE65674A6884A71E4472E0FCE69DB</t>
  </si>
  <si>
    <t xml:space="preserve">1F5AE65674A6884A9B935276DF0A3345</t>
  </si>
  <si>
    <t xml:space="preserve">1F5AE65674A6884A1110FF2A4FF4AB2A</t>
  </si>
  <si>
    <t xml:space="preserve">4CF8EB658ABBD1FEC224A9879B596EB3</t>
  </si>
  <si>
    <t xml:space="preserve">4CF8EB658ABBD1FE953700AA323A437E</t>
  </si>
  <si>
    <t xml:space="preserve">4CF8EB658ABBD1FE1C5BE1B664E4A3D5</t>
  </si>
  <si>
    <t xml:space="preserve">BFC0325D6F3C074925583CE7D5E349D4</t>
  </si>
  <si>
    <t xml:space="preserve">2D0FD6D2CF2BBB5AB7C4FCB1640BCFC3</t>
  </si>
  <si>
    <t xml:space="preserve">442 2387700 ext.7352</t>
  </si>
  <si>
    <t xml:space="preserve">victor.vazquez@municipiodequeretaro.gob.mx</t>
  </si>
  <si>
    <t xml:space="preserve">2D0FD6D2CF2BBB5AF7F8660A15F3F11E</t>
  </si>
  <si>
    <t xml:space="preserve">4422387700 ext. 5101</t>
  </si>
  <si>
    <t xml:space="preserve">2do. Piso Letra F, Centro Cívico</t>
  </si>
  <si>
    <t xml:space="preserve">2D0FD6D2CF2BBB5A23D5F23CD61C1A35</t>
  </si>
  <si>
    <t xml:space="preserve">17FAE254A521CA3669385E7640DD7A38</t>
  </si>
  <si>
    <t xml:space="preserve">17FAE254A521CA36D118441F0B1C5D72</t>
  </si>
  <si>
    <t xml:space="preserve">17FAE254A521CA3699A86D68CF021954</t>
  </si>
  <si>
    <t xml:space="preserve">BB4939C39314E9D83169451EEE88900C</t>
  </si>
  <si>
    <t xml:space="preserve">BB4939C39314E9D8F21C1F4CDE74C223</t>
  </si>
  <si>
    <t xml:space="preserve">D86DBCA9A51DFE418AEB3AF761B169B1</t>
  </si>
  <si>
    <t xml:space="preserve">D86DBCA9A51DFE415389B230CDEF17DB</t>
  </si>
  <si>
    <t xml:space="preserve">442 340 2780</t>
  </si>
  <si>
    <t xml:space="preserve">D86DBCA9A51DFE415B5254CF933E12B4</t>
  </si>
  <si>
    <t xml:space="preserve">442 214 0253</t>
  </si>
  <si>
    <t xml:space="preserve">Juarez norte</t>
  </si>
  <si>
    <t xml:space="preserve">CDB7F168885B142AE9D85A00F8243BD4</t>
  </si>
  <si>
    <t xml:space="preserve">CDB7F168885B142AF2D15DA3554CCBF0</t>
  </si>
  <si>
    <t xml:space="preserve">442.212 2012 - 340 2735 - 214 0253/ Ext. 124</t>
  </si>
  <si>
    <t xml:space="preserve">CDB7F168885B142A0F2C4DB3BAB83903</t>
  </si>
  <si>
    <t xml:space="preserve">442-214-02-53</t>
  </si>
  <si>
    <t xml:space="preserve">fadya.ramos@municipiodequeretaro.gob.mx</t>
  </si>
  <si>
    <t xml:space="preserve">D2962798BC56C10B16C9D1559A85ADE3</t>
  </si>
  <si>
    <t xml:space="preserve">D2962798BC56C10BFF2867F020B67B2C</t>
  </si>
  <si>
    <t xml:space="preserve">91FE9535B23819F89CF09D7AC15E7FFA</t>
  </si>
  <si>
    <t xml:space="preserve">4276700 ext.4306</t>
  </si>
  <si>
    <t xml:space="preserve">paloma.espinosa@municipiodequeretaro.gob.mx</t>
  </si>
  <si>
    <t xml:space="preserve">91FE9535B23819F80C3015CE45A5858C</t>
  </si>
  <si>
    <t xml:space="preserve">1C331012CBA9260B377273633C28DECD</t>
  </si>
  <si>
    <t xml:space="preserve">1C331012CBA9260B50A8A404F08B2883</t>
  </si>
  <si>
    <t xml:space="preserve">1C331012CBA9260B759AFF520C63079E</t>
  </si>
  <si>
    <t xml:space="preserve">8D8F08E241868DAC9D9B932A60104D8E</t>
  </si>
  <si>
    <t xml:space="preserve">4276700 ext.4926</t>
  </si>
  <si>
    <t xml:space="preserve">1C331012CBA9260BD346690CE6E51F3E</t>
  </si>
  <si>
    <t xml:space="preserve">8D8F08E241868DAC70E559943059AD13</t>
  </si>
  <si>
    <t xml:space="preserve">7C9B6F2799BBD21BE56428C1CD2E3E9C</t>
  </si>
  <si>
    <t xml:space="preserve">37F1206EB8A1D9C0C07BB67E8B82670D</t>
  </si>
  <si>
    <t xml:space="preserve">37F1206EB8A1D9C008DE92126DA10800</t>
  </si>
  <si>
    <t xml:space="preserve">7C9B6F2799BBD21BA7E86FAF9D7ABDB7</t>
  </si>
  <si>
    <t xml:space="preserve">29662009A705B4BD03EFC1723F790561</t>
  </si>
  <si>
    <t xml:space="preserve">29662009A705B4BD4C654EAFC4549DD3</t>
  </si>
  <si>
    <t xml:space="preserve">7C9B6F2799BBD21B5D04EB5C932701A9</t>
  </si>
  <si>
    <t xml:space="preserve">29662009A705B4BDDF5AF14DE178D327</t>
  </si>
  <si>
    <t xml:space="preserve">9B3042A8F3591F8DCCF1A4FF1290F0BE</t>
  </si>
  <si>
    <t xml:space="preserve">486AE8969ACC0E825685779DF340EF91</t>
  </si>
  <si>
    <t xml:space="preserve">9B3042A8F3591F8D9054C788D6A23420</t>
  </si>
  <si>
    <t xml:space="preserve">9B3042A8F3591F8D7BDC4BD8CAB123AC</t>
  </si>
  <si>
    <t xml:space="preserve">486AE8969ACC0E82F4F98BAA24FD4A1B</t>
  </si>
  <si>
    <t xml:space="preserve">127C2855F1903BC5812340757EA13475</t>
  </si>
  <si>
    <t xml:space="preserve">127C2855F1903BC557ACA029EC56F034</t>
  </si>
  <si>
    <t xml:space="preserve">37F1206EB8A1D9C085686E643E375A21</t>
  </si>
  <si>
    <t xml:space="preserve">37F1206EB8A1D9C0B812E60216638F9A</t>
  </si>
  <si>
    <t xml:space="preserve">4276700 ext.4930</t>
  </si>
  <si>
    <t xml:space="preserve">127C2855F1903BC59043DFF7B114C933</t>
  </si>
  <si>
    <t xml:space="preserve">127C2855F1903BC55417F5ECAA8F9279</t>
  </si>
  <si>
    <t xml:space="preserve">37F1206EB8A1D9C03941841B41532FB4</t>
  </si>
  <si>
    <t xml:space="preserve">F99ACC565F12BB6B8595D74089B2B94E</t>
  </si>
  <si>
    <t xml:space="preserve">F99ACC565F12BB6B40FFA312324630DA</t>
  </si>
  <si>
    <t xml:space="preserve">F99ACC565F12BB6BD83D82C39E4633A8</t>
  </si>
  <si>
    <t xml:space="preserve">91FE9535B23819F8952A35059EE46402</t>
  </si>
  <si>
    <t xml:space="preserve">33FEAE6E009DFE67F06FE2665FBFFE5F</t>
  </si>
  <si>
    <t xml:space="preserve">2387700</t>
  </si>
  <si>
    <t xml:space="preserve">Edificio Centro Sur</t>
  </si>
  <si>
    <t xml:space="preserve">83D5E6D85AE0061FCF19C5245446B35E</t>
  </si>
  <si>
    <t xml:space="preserve">83D5E6D85AE0061F5332AAA23D26A07D</t>
  </si>
  <si>
    <t xml:space="preserve">83D5E6D85AE0061F856D1D583B02BF6A</t>
  </si>
  <si>
    <t xml:space="preserve">C30F131C0B3103634C7799EBE82FDF34</t>
  </si>
  <si>
    <t xml:space="preserve">C30F131C0B3103637FE9D737A7340130</t>
  </si>
  <si>
    <t xml:space="preserve">C30F131C0B310363196B59D04E90430E</t>
  </si>
  <si>
    <t xml:space="preserve">C30F131C0B310363310860DCDFD38EC1</t>
  </si>
  <si>
    <t xml:space="preserve">33FEAE6E009DFE678FEDA83D2993073A</t>
  </si>
  <si>
    <t xml:space="preserve">33FEAE6E009DFE6784292D3947297BF9</t>
  </si>
  <si>
    <t xml:space="preserve">399EB8E4479E137DDA76285FFEEF0E96</t>
  </si>
  <si>
    <t xml:space="preserve">399EB8E4479E137D7D5BC344FBD892BD</t>
  </si>
  <si>
    <t xml:space="preserve">ECD2A511EDF15C4D0EA8027F293CB271</t>
  </si>
  <si>
    <t xml:space="preserve">ECD2A511EDF15C4D16D52E4EF402CD40</t>
  </si>
  <si>
    <t xml:space="preserve">C311713F7F41B255BB39FA63E3C4E5EF</t>
  </si>
  <si>
    <t xml:space="preserve">AD45F031431253A06EF5BF275C3E5C92</t>
  </si>
  <si>
    <t xml:space="preserve">0747F95F413BD6F0894B6807610E9374</t>
  </si>
  <si>
    <t xml:space="preserve">0747F95F413BD6F06EDF7F2CB87E3647</t>
  </si>
  <si>
    <t xml:space="preserve">97A79BA8298ED0FB9E2E19736CB2DDC3</t>
  </si>
  <si>
    <t xml:space="preserve">97A79BA8298ED0FBC6812148F53B6AB6</t>
  </si>
  <si>
    <t xml:space="preserve">AF3E516099AD667E916CA24C6BD1B3EF</t>
  </si>
  <si>
    <t xml:space="preserve">AF3E516099AD667E1958B6F47EA8E81A</t>
  </si>
  <si>
    <t xml:space="preserve">ECD2A511EDF15C4D4238E37640CEA9AB</t>
  </si>
  <si>
    <t xml:space="preserve">7DEBF8A7546A9ADBCE0A10CA3EB27CBF</t>
  </si>
  <si>
    <t xml:space="preserve">AD45F031431253A0E1A796F60FBDF8AA</t>
  </si>
  <si>
    <t xml:space="preserve">AD45F031431253A080283C7B6FDDEDDC</t>
  </si>
  <si>
    <t xml:space="preserve">1C23CAE9217F92D2272349F38A5E2AE2</t>
  </si>
  <si>
    <t xml:space="preserve">1C23CAE9217F92D29FA43F9F111A0A50</t>
  </si>
  <si>
    <t xml:space="preserve">840961AC90CFE43318428C376484FBED</t>
  </si>
  <si>
    <t xml:space="preserve">840961AC90CFE43350335B2897E58328</t>
  </si>
  <si>
    <t xml:space="preserve">CE622300D18BF53906E6EE4864055783</t>
  </si>
  <si>
    <t xml:space="preserve">CE622300D18BF5392A726B6D47F87A8B</t>
  </si>
  <si>
    <t xml:space="preserve">AF3E516099AD667EB776908C9FD2443E</t>
  </si>
  <si>
    <t xml:space="preserve">1C4845CB32063395D43C10481A25CB5B</t>
  </si>
  <si>
    <t xml:space="preserve">7DEBF8A7546A9ADBCF45591950534EAE</t>
  </si>
  <si>
    <t xml:space="preserve">7DEBF8A7546A9ADB405BE68A52A420B0</t>
  </si>
  <si>
    <t xml:space="preserve">C0B3AB2DC616220A0E0458E41857C610</t>
  </si>
  <si>
    <t xml:space="preserve">C0B3AB2DC616220A5D9CF78EE55E0F3F</t>
  </si>
  <si>
    <t xml:space="preserve">1C23CAE9217F92D2DA9CEA8D8186623A</t>
  </si>
  <si>
    <t xml:space="preserve">1C23CAE9217F92D2C02D953341CF74B8</t>
  </si>
  <si>
    <t xml:space="preserve">840961AC90CFE43382C6BABC79032006</t>
  </si>
  <si>
    <t xml:space="preserve">0A3B69EC500A7DE1FE871E3071E28E31</t>
  </si>
  <si>
    <t xml:space="preserve">CE622300D18BF53959ACD8456EC04A8A</t>
  </si>
  <si>
    <t xml:space="preserve">399EB8E4479E137DB008108DD0FD230B</t>
  </si>
  <si>
    <t xml:space="preserve">1C4845CB320633952F2BC6120FC6D4AF</t>
  </si>
  <si>
    <t xml:space="preserve">1C4845CB3206339539A580D64794B364</t>
  </si>
  <si>
    <t xml:space="preserve">130F0C47F2F8D8B6005A6878D6E1D5DF</t>
  </si>
  <si>
    <t xml:space="preserve">130F0C47F2F8D8B61B93C554C20CDB7C</t>
  </si>
  <si>
    <t xml:space="preserve">C0B3AB2DC616220A1E731D09E34AAEF8</t>
  </si>
  <si>
    <t xml:space="preserve">C0B3AB2DC616220AB8167313D2397E51</t>
  </si>
  <si>
    <t xml:space="preserve">33E68B2EAD702A922A929CA35CD4E417</t>
  </si>
  <si>
    <t xml:space="preserve">33E68B2EAD702A926C27D261F7BDABC2</t>
  </si>
  <si>
    <t xml:space="preserve">0A3B69EC500A7DE1B4D37802FD443E06</t>
  </si>
  <si>
    <t xml:space="preserve">0A3B69EC500A7DE1F2C912F781AE933F</t>
  </si>
  <si>
    <t xml:space="preserve">399EB8E4479E137D50622E4177863CC0</t>
  </si>
  <si>
    <t xml:space="preserve">0F3733A727E47B184153E0D88C923778</t>
  </si>
  <si>
    <t xml:space="preserve">0F3733A727E47B18CE6F6883EDB0A841</t>
  </si>
  <si>
    <t xml:space="preserve">130F0C47F2F8D8B6D84B5E5444265F6F</t>
  </si>
  <si>
    <t xml:space="preserve">130F0C47F2F8D8B6237669B92F946C8D</t>
  </si>
  <si>
    <t xml:space="preserve">4B23CF13C8C6DF4CF8BFF75783057E54</t>
  </si>
  <si>
    <t xml:space="preserve">4B23CF13C8C6DF4C1AD9DBD0352D6BEB</t>
  </si>
  <si>
    <t xml:space="preserve">33E68B2EAD702A920683F06DC0BE57B5</t>
  </si>
  <si>
    <t xml:space="preserve">DB0882FA16C157AFEEB81236C041933C</t>
  </si>
  <si>
    <t xml:space="preserve">0A3B69EC500A7DE1E4173C8B363830DC</t>
  </si>
  <si>
    <t xml:space="preserve">97A79BA8298ED0FBC0E4E2CDC3F1D55D</t>
  </si>
  <si>
    <t xml:space="preserve">0F3733A727E47B18256CED3BDB49CCE4</t>
  </si>
  <si>
    <t xml:space="preserve">0F3733A727E47B18AFBECC069763A557</t>
  </si>
  <si>
    <t xml:space="preserve">C311713F7F41B255D2AC1ACECADA1891</t>
  </si>
  <si>
    <t xml:space="preserve">C311713F7F41B255B4E1EDD8F6990D26</t>
  </si>
  <si>
    <t xml:space="preserve">4B23CF13C8C6DF4C4F33AD3A87D6BDF0</t>
  </si>
  <si>
    <t xml:space="preserve">0747F95F413BD6F04D5BCE9D0C5598F5</t>
  </si>
  <si>
    <t xml:space="preserve">D43385E1E31CFA49F5C126A3678EF4A1</t>
  </si>
  <si>
    <t xml:space="preserve">D43385E1E31CFA4950EA7F250C69E581</t>
  </si>
  <si>
    <t xml:space="preserve">E8F88035ACE2A4CC17D10DC93D21C14C</t>
  </si>
  <si>
    <t xml:space="preserve">E8F88035ACE2A4CC8BD6957BDEAA4B12</t>
  </si>
  <si>
    <t xml:space="preserve">E8F88035ACE2A4CC6A62454C008999BF</t>
  </si>
  <si>
    <t xml:space="preserve">3928EC7090DEA2FCA9D50F425155BFD0</t>
  </si>
  <si>
    <t xml:space="preserve">3928EC7090DEA2FCD326C7843B6A9E28</t>
  </si>
  <si>
    <t xml:space="preserve">Esquina calle Juana de Arco</t>
  </si>
  <si>
    <t xml:space="preserve">3928EC7090DEA2FCFE02A3B3A33B98C6</t>
  </si>
  <si>
    <t xml:space="preserve">442 237 77 00 ext. 6102</t>
  </si>
  <si>
    <t xml:space="preserve">1er. Piso</t>
  </si>
  <si>
    <t xml:space="preserve">3928EC7090DEA2FCCEBF90CA6650C078</t>
  </si>
  <si>
    <t xml:space="preserve">227A289004C2E6FA80B27FD73BE4F5E8</t>
  </si>
  <si>
    <t xml:space="preserve">5737F0D5CB8B4FE017147AE8D9481717</t>
  </si>
  <si>
    <t xml:space="preserve">227A289004C2E6FAA568754434FC42DF</t>
  </si>
  <si>
    <t xml:space="preserve">227A289004C2E6FA43C61620DCB9E5B9</t>
  </si>
  <si>
    <t xml:space="preserve">F17DFCC2E54B462970B3CE0FBB0C5779</t>
  </si>
  <si>
    <t xml:space="preserve">F17DFCC2E54B46291AA1EAA44126C3D6</t>
  </si>
  <si>
    <t xml:space="preserve">F17DFCC2E54B4629AC3923EA3889540C</t>
  </si>
  <si>
    <t xml:space="preserve">9C1F78366035B15DE2DDDA40DA60C152</t>
  </si>
  <si>
    <t xml:space="preserve">42E0ED4997F57A2D3D00818614849E82</t>
  </si>
  <si>
    <t xml:space="preserve">42E0ED4997F57A2D47B52C8B0CD51264</t>
  </si>
  <si>
    <t xml:space="preserve">42E0ED4997F57A2D06EC59C67C1E576A</t>
  </si>
  <si>
    <t xml:space="preserve">E255DCD7B6A0E562696B898C7D7D39EC</t>
  </si>
  <si>
    <t xml:space="preserve">E255DCD7B6A0E56246047FD886DE79B5</t>
  </si>
  <si>
    <t xml:space="preserve">E255DCD7B6A0E562DEEAF0C3FEFEBDB7</t>
  </si>
  <si>
    <t xml:space="preserve">E255DCD7B6A0E5623AAFEFCAEE63CCF2</t>
  </si>
  <si>
    <t xml:space="preserve">DDB5552C7E1E9000BB062D42F3844E65</t>
  </si>
  <si>
    <t xml:space="preserve">DDB5552C7E1E90003B39DF8D78D3A27E</t>
  </si>
  <si>
    <t xml:space="preserve">DDB5552C7E1E9000ACE3922421D64F85</t>
  </si>
  <si>
    <t xml:space="preserve">D58B5954D4DCE858FFFF58E8EA8C74A5</t>
  </si>
  <si>
    <t xml:space="preserve">9961926AECD9AC119371D3F31086A4B8</t>
  </si>
  <si>
    <t xml:space="preserve">9961926AECD9AC1138F7AD5553B80C88</t>
  </si>
  <si>
    <t xml:space="preserve">9961926AECD9AC115275BC9C9630BE2C</t>
  </si>
  <si>
    <t xml:space="preserve">9961926AECD9AC1187A4BA393D133334</t>
  </si>
  <si>
    <t xml:space="preserve">591C3B2FEF4E6724902E6F9C5FCADE5B</t>
  </si>
  <si>
    <t xml:space="preserve">591C3B2FEF4E6724D7379A2EDB589E1D</t>
  </si>
  <si>
    <t xml:space="preserve">591C3B2FEF4E67244661BD49C59748CB</t>
  </si>
  <si>
    <t xml:space="preserve">68224A0EA40B9F84398BE737CD7D605E</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3"/>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86"/>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160.14"/>
    <col collapsed="false" customWidth="true" hidden="false" outlineLevel="0" max="6" min="6" style="0" width="23.14"/>
    <col collapsed="false" customWidth="true" hidden="false" outlineLevel="0" max="7" min="7" style="0" width="162"/>
    <col collapsed="false" customWidth="true" hidden="false" outlineLevel="0" max="8" min="8" style="0" width="255"/>
    <col collapsed="false" customWidth="true" hidden="false" outlineLevel="0" max="9" min="9" style="0" width="24.42"/>
    <col collapsed="false" customWidth="true" hidden="false" outlineLevel="0" max="11" min="10" style="0" width="255"/>
    <col collapsed="false" customWidth="true" hidden="false" outlineLevel="0" max="12" min="12" style="0" width="145.85"/>
    <col collapsed="false" customWidth="true" hidden="false" outlineLevel="0" max="13" min="13" style="0" width="104"/>
    <col collapsed="false" customWidth="true" hidden="false" outlineLevel="0" max="14" min="14" style="0" width="46"/>
    <col collapsed="false" customWidth="true" hidden="false" outlineLevel="0" max="15" min="15" style="0" width="113.15"/>
    <col collapsed="false" customWidth="true" hidden="false" outlineLevel="0" max="16" min="16" style="0" width="146.71"/>
    <col collapsed="false" customWidth="true" hidden="false" outlineLevel="0" max="17" min="17" style="0" width="133.15"/>
    <col collapsed="false" customWidth="true" hidden="false" outlineLevel="0" max="18" min="18" style="0" width="55.57"/>
    <col collapsed="false" customWidth="true" hidden="false" outlineLevel="0" max="19" min="19" style="0" width="126"/>
    <col collapsed="false" customWidth="true" hidden="false" outlineLevel="0" max="20" min="20" style="0" width="255"/>
    <col collapsed="false" customWidth="true" hidden="false" outlineLevel="0" max="21" min="21" style="0" width="116"/>
    <col collapsed="false" customWidth="true" hidden="false" outlineLevel="0" max="22" min="22" style="0" width="116.71"/>
    <col collapsed="false" customWidth="true" hidden="false" outlineLevel="0" max="23" min="23" style="0" width="255"/>
    <col collapsed="false" customWidth="true" hidden="false" outlineLevel="0" max="24" min="24" style="0" width="195"/>
    <col collapsed="false" customWidth="true" hidden="false" outlineLevel="0" max="25" min="25" style="0" width="141.29"/>
    <col collapsed="false" customWidth="true" hidden="false" outlineLevel="0" max="26" min="26" style="0" width="255"/>
    <col collapsed="false" customWidth="true" hidden="false" outlineLevel="0" max="27" min="27" style="0" width="52.14"/>
    <col collapsed="false" customWidth="true" hidden="false" outlineLevel="0" max="28" min="28" style="0" width="35.85"/>
    <col collapsed="false" customWidth="true" hidden="false" outlineLevel="0" max="29" min="29" style="0" width="104.15"/>
    <col collapsed="false" customWidth="true" hidden="false" outlineLevel="0" max="30" min="30" style="0" width="134.42"/>
    <col collapsed="false" customWidth="true" hidden="false" outlineLevel="0" max="31" min="31" style="0" width="20"/>
    <col collapsed="false" customWidth="true" hidden="false" outlineLevel="0" max="32" min="32"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6</v>
      </c>
      <c r="H4" s="0" t="s">
        <v>8</v>
      </c>
      <c r="I4" s="0" t="s">
        <v>6</v>
      </c>
      <c r="J4" s="0" t="s">
        <v>8</v>
      </c>
      <c r="K4" s="0" t="s">
        <v>8</v>
      </c>
      <c r="L4" s="0" t="s">
        <v>10</v>
      </c>
      <c r="M4" s="0" t="s">
        <v>7</v>
      </c>
      <c r="N4" s="0" t="s">
        <v>6</v>
      </c>
      <c r="O4" s="0" t="s">
        <v>8</v>
      </c>
      <c r="P4" s="0" t="s">
        <v>8</v>
      </c>
      <c r="Q4" s="0" t="s">
        <v>8</v>
      </c>
      <c r="R4" s="0" t="s">
        <v>11</v>
      </c>
      <c r="S4" s="0" t="s">
        <v>8</v>
      </c>
      <c r="T4" s="0" t="s">
        <v>8</v>
      </c>
      <c r="U4" s="0" t="s">
        <v>8</v>
      </c>
      <c r="V4" s="0" t="s">
        <v>8</v>
      </c>
      <c r="W4" s="0" t="s">
        <v>8</v>
      </c>
      <c r="X4" s="0" t="s">
        <v>8</v>
      </c>
      <c r="Y4" s="0" t="s">
        <v>8</v>
      </c>
      <c r="Z4" s="0" t="s">
        <v>8</v>
      </c>
      <c r="AA4" s="0" t="s">
        <v>11</v>
      </c>
      <c r="AB4" s="0" t="s">
        <v>11</v>
      </c>
      <c r="AC4" s="0" t="s">
        <v>10</v>
      </c>
      <c r="AD4" s="0" t="s">
        <v>8</v>
      </c>
      <c r="AE4" s="0" t="s">
        <v>12</v>
      </c>
      <c r="AF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c r="AE7" s="3" t="s">
        <v>75</v>
      </c>
      <c r="AF7" s="3" t="s">
        <v>76</v>
      </c>
    </row>
    <row r="8" customFormat="false" ht="15" hidden="false" customHeight="true" outlineLevel="0" collapsed="false">
      <c r="A8" s="4" t="s">
        <v>77</v>
      </c>
      <c r="B8" s="4" t="n">
        <v>2024</v>
      </c>
      <c r="C8" s="5" t="s">
        <v>78</v>
      </c>
      <c r="D8" s="5" t="s">
        <v>79</v>
      </c>
      <c r="E8" s="4" t="s">
        <v>80</v>
      </c>
      <c r="F8" s="4" t="s">
        <v>81</v>
      </c>
      <c r="G8" s="4" t="s">
        <v>82</v>
      </c>
      <c r="H8" s="4" t="s">
        <v>83</v>
      </c>
      <c r="I8" s="4" t="s">
        <v>84</v>
      </c>
      <c r="J8" s="4" t="s">
        <v>85</v>
      </c>
      <c r="K8" s="4" t="s">
        <v>86</v>
      </c>
      <c r="L8" s="4"/>
      <c r="M8" s="4"/>
      <c r="N8" s="4" t="s">
        <v>87</v>
      </c>
      <c r="O8" s="4" t="s">
        <v>88</v>
      </c>
      <c r="P8" s="4" t="s">
        <v>89</v>
      </c>
      <c r="Q8" s="4" t="s">
        <v>90</v>
      </c>
      <c r="R8" s="4" t="s">
        <v>91</v>
      </c>
      <c r="S8" s="4"/>
      <c r="T8" s="4" t="s">
        <v>92</v>
      </c>
      <c r="U8" s="4"/>
      <c r="V8" s="4"/>
      <c r="W8" s="4" t="s">
        <v>93</v>
      </c>
      <c r="X8" s="4" t="s">
        <v>94</v>
      </c>
      <c r="Y8" s="4"/>
      <c r="Z8" s="4"/>
      <c r="AA8" s="4" t="s">
        <v>91</v>
      </c>
      <c r="AB8" s="4" t="s">
        <v>91</v>
      </c>
      <c r="AC8" s="4"/>
      <c r="AD8" s="4" t="s">
        <v>95</v>
      </c>
      <c r="AE8" s="5" t="s">
        <v>79</v>
      </c>
      <c r="AF8" s="4" t="s">
        <v>96</v>
      </c>
    </row>
    <row r="9" customFormat="false" ht="15" hidden="false" customHeight="true" outlineLevel="0" collapsed="false">
      <c r="A9" s="4" t="s">
        <v>97</v>
      </c>
      <c r="B9" s="4" t="n">
        <v>2024</v>
      </c>
      <c r="C9" s="5" t="s">
        <v>78</v>
      </c>
      <c r="D9" s="5" t="s">
        <v>79</v>
      </c>
      <c r="E9" s="4" t="s">
        <v>98</v>
      </c>
      <c r="F9" s="4" t="s">
        <v>81</v>
      </c>
      <c r="G9" s="4" t="s">
        <v>99</v>
      </c>
      <c r="H9" s="4" t="s">
        <v>100</v>
      </c>
      <c r="I9" s="4" t="s">
        <v>101</v>
      </c>
      <c r="J9" s="4" t="s">
        <v>102</v>
      </c>
      <c r="K9" s="4"/>
      <c r="L9" s="4" t="s">
        <v>103</v>
      </c>
      <c r="M9" s="4" t="s">
        <v>79</v>
      </c>
      <c r="N9" s="4" t="s">
        <v>104</v>
      </c>
      <c r="O9" s="4"/>
      <c r="P9" s="4"/>
      <c r="Q9" s="4" t="s">
        <v>105</v>
      </c>
      <c r="R9" s="4" t="s">
        <v>106</v>
      </c>
      <c r="S9" s="4"/>
      <c r="T9" s="4" t="s">
        <v>92</v>
      </c>
      <c r="U9" s="4"/>
      <c r="V9" s="4"/>
      <c r="W9" s="4"/>
      <c r="X9" s="4" t="s">
        <v>107</v>
      </c>
      <c r="Y9" s="4" t="s">
        <v>108</v>
      </c>
      <c r="Z9" s="4" t="s">
        <v>109</v>
      </c>
      <c r="AA9" s="4" t="s">
        <v>106</v>
      </c>
      <c r="AB9" s="4" t="s">
        <v>106</v>
      </c>
      <c r="AC9" s="4" t="s">
        <v>110</v>
      </c>
      <c r="AD9" s="4" t="s">
        <v>111</v>
      </c>
      <c r="AE9" s="5" t="s">
        <v>79</v>
      </c>
      <c r="AF9" s="4" t="s">
        <v>112</v>
      </c>
    </row>
    <row r="10" customFormat="false" ht="15" hidden="false" customHeight="true" outlineLevel="0" collapsed="false">
      <c r="A10" s="4" t="s">
        <v>113</v>
      </c>
      <c r="B10" s="4" t="n">
        <v>2024</v>
      </c>
      <c r="C10" s="5" t="s">
        <v>78</v>
      </c>
      <c r="D10" s="5" t="s">
        <v>79</v>
      </c>
      <c r="E10" s="4" t="s">
        <v>98</v>
      </c>
      <c r="F10" s="4" t="s">
        <v>81</v>
      </c>
      <c r="G10" s="4" t="s">
        <v>114</v>
      </c>
      <c r="H10" s="4" t="s">
        <v>115</v>
      </c>
      <c r="I10" s="4" t="s">
        <v>101</v>
      </c>
      <c r="J10" s="4" t="s">
        <v>116</v>
      </c>
      <c r="K10" s="4"/>
      <c r="L10" s="4" t="s">
        <v>103</v>
      </c>
      <c r="M10" s="4" t="s">
        <v>79</v>
      </c>
      <c r="N10" s="4" t="s">
        <v>117</v>
      </c>
      <c r="O10" s="4"/>
      <c r="P10" s="4"/>
      <c r="Q10" s="4" t="s">
        <v>118</v>
      </c>
      <c r="R10" s="4" t="s">
        <v>119</v>
      </c>
      <c r="S10" s="4"/>
      <c r="T10" s="4" t="s">
        <v>92</v>
      </c>
      <c r="U10" s="4"/>
      <c r="V10" s="4"/>
      <c r="W10" s="4"/>
      <c r="X10" s="4" t="s">
        <v>107</v>
      </c>
      <c r="Y10" s="4" t="s">
        <v>108</v>
      </c>
      <c r="Z10" s="4" t="s">
        <v>120</v>
      </c>
      <c r="AA10" s="4" t="s">
        <v>119</v>
      </c>
      <c r="AB10" s="4" t="s">
        <v>119</v>
      </c>
      <c r="AC10" s="4" t="s">
        <v>110</v>
      </c>
      <c r="AD10" s="4" t="s">
        <v>111</v>
      </c>
      <c r="AE10" s="5" t="s">
        <v>79</v>
      </c>
      <c r="AF10" s="4" t="s">
        <v>112</v>
      </c>
    </row>
    <row r="11" customFormat="false" ht="15" hidden="false" customHeight="true" outlineLevel="0" collapsed="false">
      <c r="A11" s="4" t="s">
        <v>121</v>
      </c>
      <c r="B11" s="4" t="n">
        <v>2024</v>
      </c>
      <c r="C11" s="5" t="s">
        <v>78</v>
      </c>
      <c r="D11" s="5" t="s">
        <v>79</v>
      </c>
      <c r="E11" s="4" t="s">
        <v>122</v>
      </c>
      <c r="F11" s="4" t="s">
        <v>81</v>
      </c>
      <c r="G11" s="4" t="s">
        <v>123</v>
      </c>
      <c r="H11" s="4" t="s">
        <v>124</v>
      </c>
      <c r="I11" s="4" t="s">
        <v>125</v>
      </c>
      <c r="J11" s="4" t="s">
        <v>126</v>
      </c>
      <c r="K11" s="4"/>
      <c r="L11" s="4" t="s">
        <v>127</v>
      </c>
      <c r="M11" s="4"/>
      <c r="N11" s="4" t="s">
        <v>128</v>
      </c>
      <c r="O11" s="4"/>
      <c r="P11" s="4"/>
      <c r="Q11" s="4"/>
      <c r="R11" s="4" t="s">
        <v>129</v>
      </c>
      <c r="S11" s="4"/>
      <c r="T11" s="4" t="s">
        <v>130</v>
      </c>
      <c r="U11" s="4"/>
      <c r="V11" s="4" t="s">
        <v>131</v>
      </c>
      <c r="W11" s="4"/>
      <c r="X11" s="4" t="s">
        <v>107</v>
      </c>
      <c r="Y11" s="4" t="s">
        <v>132</v>
      </c>
      <c r="Z11" s="4"/>
      <c r="AA11" s="4" t="s">
        <v>129</v>
      </c>
      <c r="AB11" s="4" t="s">
        <v>129</v>
      </c>
      <c r="AC11" s="4" t="s">
        <v>127</v>
      </c>
      <c r="AD11" s="4" t="s">
        <v>133</v>
      </c>
      <c r="AE11" s="5" t="s">
        <v>79</v>
      </c>
      <c r="AF11" s="4" t="s">
        <v>134</v>
      </c>
    </row>
    <row r="12" customFormat="false" ht="15" hidden="false" customHeight="true" outlineLevel="0" collapsed="false">
      <c r="A12" s="4" t="s">
        <v>135</v>
      </c>
      <c r="B12" s="4" t="n">
        <v>2024</v>
      </c>
      <c r="C12" s="5" t="s">
        <v>78</v>
      </c>
      <c r="D12" s="5" t="s">
        <v>79</v>
      </c>
      <c r="E12" s="4" t="s">
        <v>136</v>
      </c>
      <c r="F12" s="4" t="s">
        <v>81</v>
      </c>
      <c r="G12" s="4" t="s">
        <v>137</v>
      </c>
      <c r="H12" s="4" t="s">
        <v>138</v>
      </c>
      <c r="I12" s="4" t="s">
        <v>84</v>
      </c>
      <c r="J12" s="4" t="s">
        <v>139</v>
      </c>
      <c r="K12" s="4" t="s">
        <v>140</v>
      </c>
      <c r="L12" s="4"/>
      <c r="M12" s="4"/>
      <c r="N12" s="4" t="s">
        <v>141</v>
      </c>
      <c r="O12" s="4" t="s">
        <v>142</v>
      </c>
      <c r="P12" s="4" t="s">
        <v>142</v>
      </c>
      <c r="Q12" s="4" t="s">
        <v>143</v>
      </c>
      <c r="R12" s="4" t="s">
        <v>144</v>
      </c>
      <c r="S12" s="4"/>
      <c r="T12" s="4" t="s">
        <v>145</v>
      </c>
      <c r="U12" s="4" t="s">
        <v>146</v>
      </c>
      <c r="V12" s="4" t="s">
        <v>147</v>
      </c>
      <c r="W12" s="4" t="s">
        <v>148</v>
      </c>
      <c r="X12" s="4" t="s">
        <v>107</v>
      </c>
      <c r="Y12" s="4" t="s">
        <v>149</v>
      </c>
      <c r="Z12" s="4"/>
      <c r="AA12" s="4" t="s">
        <v>144</v>
      </c>
      <c r="AB12" s="4" t="s">
        <v>144</v>
      </c>
      <c r="AC12" s="4" t="s">
        <v>110</v>
      </c>
      <c r="AD12" s="4" t="s">
        <v>150</v>
      </c>
      <c r="AE12" s="5" t="s">
        <v>79</v>
      </c>
      <c r="AF12" s="4" t="s">
        <v>151</v>
      </c>
    </row>
    <row r="13" customFormat="false" ht="15" hidden="false" customHeight="true" outlineLevel="0" collapsed="false">
      <c r="A13" s="4" t="s">
        <v>152</v>
      </c>
      <c r="B13" s="4" t="n">
        <v>2024</v>
      </c>
      <c r="C13" s="5" t="s">
        <v>78</v>
      </c>
      <c r="D13" s="5" t="s">
        <v>79</v>
      </c>
      <c r="E13" s="4" t="s">
        <v>153</v>
      </c>
      <c r="F13" s="4" t="s">
        <v>81</v>
      </c>
      <c r="G13" s="4" t="s">
        <v>137</v>
      </c>
      <c r="H13" s="4" t="s">
        <v>154</v>
      </c>
      <c r="I13" s="4" t="s">
        <v>84</v>
      </c>
      <c r="J13" s="4" t="s">
        <v>155</v>
      </c>
      <c r="K13" s="4" t="s">
        <v>156</v>
      </c>
      <c r="L13" s="4"/>
      <c r="M13" s="4"/>
      <c r="N13" s="4" t="s">
        <v>157</v>
      </c>
      <c r="O13" s="4" t="s">
        <v>142</v>
      </c>
      <c r="P13" s="4" t="s">
        <v>142</v>
      </c>
      <c r="Q13" s="4" t="s">
        <v>143</v>
      </c>
      <c r="R13" s="4" t="s">
        <v>158</v>
      </c>
      <c r="S13" s="4"/>
      <c r="T13" s="4" t="s">
        <v>92</v>
      </c>
      <c r="U13" s="4"/>
      <c r="V13" s="4"/>
      <c r="W13" s="4" t="s">
        <v>159</v>
      </c>
      <c r="X13" s="4" t="s">
        <v>107</v>
      </c>
      <c r="Y13" s="4" t="s">
        <v>160</v>
      </c>
      <c r="Z13" s="4"/>
      <c r="AA13" s="4" t="s">
        <v>158</v>
      </c>
      <c r="AB13" s="4" t="s">
        <v>158</v>
      </c>
      <c r="AC13" s="4" t="s">
        <v>110</v>
      </c>
      <c r="AD13" s="4" t="s">
        <v>150</v>
      </c>
      <c r="AE13" s="5" t="s">
        <v>79</v>
      </c>
      <c r="AF13" s="4" t="s">
        <v>151</v>
      </c>
    </row>
    <row r="14" customFormat="false" ht="15" hidden="false" customHeight="true" outlineLevel="0" collapsed="false">
      <c r="A14" s="4" t="s">
        <v>161</v>
      </c>
      <c r="B14" s="4" t="n">
        <v>2024</v>
      </c>
      <c r="C14" s="5" t="s">
        <v>78</v>
      </c>
      <c r="D14" s="5" t="s">
        <v>79</v>
      </c>
      <c r="E14" s="4" t="s">
        <v>162</v>
      </c>
      <c r="F14" s="4" t="s">
        <v>81</v>
      </c>
      <c r="G14" s="4" t="s">
        <v>163</v>
      </c>
      <c r="H14" s="4" t="s">
        <v>164</v>
      </c>
      <c r="I14" s="4" t="s">
        <v>84</v>
      </c>
      <c r="J14" s="4" t="s">
        <v>165</v>
      </c>
      <c r="K14" s="4" t="s">
        <v>166</v>
      </c>
      <c r="L14" s="4"/>
      <c r="M14" s="4"/>
      <c r="N14" s="4" t="s">
        <v>167</v>
      </c>
      <c r="O14" s="4" t="s">
        <v>168</v>
      </c>
      <c r="P14" s="4" t="s">
        <v>168</v>
      </c>
      <c r="Q14" s="4" t="s">
        <v>169</v>
      </c>
      <c r="R14" s="4" t="s">
        <v>170</v>
      </c>
      <c r="S14" s="4" t="s">
        <v>169</v>
      </c>
      <c r="T14" s="4" t="s">
        <v>169</v>
      </c>
      <c r="U14" s="4" t="s">
        <v>169</v>
      </c>
      <c r="V14" s="4" t="s">
        <v>169</v>
      </c>
      <c r="W14" s="4" t="s">
        <v>171</v>
      </c>
      <c r="X14" s="4" t="s">
        <v>172</v>
      </c>
      <c r="Y14" s="4" t="s">
        <v>169</v>
      </c>
      <c r="Z14" s="4" t="s">
        <v>169</v>
      </c>
      <c r="AA14" s="4" t="s">
        <v>170</v>
      </c>
      <c r="AB14" s="4" t="s">
        <v>170</v>
      </c>
      <c r="AC14" s="4"/>
      <c r="AD14" s="4" t="s">
        <v>173</v>
      </c>
      <c r="AE14" s="5" t="s">
        <v>79</v>
      </c>
      <c r="AF14" s="4" t="s">
        <v>174</v>
      </c>
    </row>
    <row r="15" customFormat="false" ht="15" hidden="false" customHeight="true" outlineLevel="0" collapsed="false">
      <c r="A15" s="4" t="s">
        <v>175</v>
      </c>
      <c r="B15" s="4" t="n">
        <v>2024</v>
      </c>
      <c r="C15" s="5" t="s">
        <v>78</v>
      </c>
      <c r="D15" s="5" t="s">
        <v>79</v>
      </c>
      <c r="E15" s="4" t="s">
        <v>176</v>
      </c>
      <c r="F15" s="4" t="s">
        <v>81</v>
      </c>
      <c r="G15" s="4" t="s">
        <v>163</v>
      </c>
      <c r="H15" s="4" t="s">
        <v>177</v>
      </c>
      <c r="I15" s="4" t="s">
        <v>84</v>
      </c>
      <c r="J15" s="4" t="s">
        <v>178</v>
      </c>
      <c r="K15" s="4" t="s">
        <v>166</v>
      </c>
      <c r="L15" s="4" t="s">
        <v>179</v>
      </c>
      <c r="M15" s="4"/>
      <c r="N15" s="4" t="s">
        <v>167</v>
      </c>
      <c r="O15" s="4" t="s">
        <v>168</v>
      </c>
      <c r="P15" s="4" t="s">
        <v>168</v>
      </c>
      <c r="Q15" s="4" t="s">
        <v>169</v>
      </c>
      <c r="R15" s="4" t="s">
        <v>180</v>
      </c>
      <c r="S15" s="4" t="s">
        <v>169</v>
      </c>
      <c r="T15" s="4" t="s">
        <v>169</v>
      </c>
      <c r="U15" s="4" t="s">
        <v>181</v>
      </c>
      <c r="V15" s="4" t="s">
        <v>182</v>
      </c>
      <c r="W15" s="4" t="s">
        <v>171</v>
      </c>
      <c r="X15" s="4" t="s">
        <v>172</v>
      </c>
      <c r="Y15" s="4" t="s">
        <v>169</v>
      </c>
      <c r="Z15" s="4" t="s">
        <v>169</v>
      </c>
      <c r="AA15" s="4" t="s">
        <v>180</v>
      </c>
      <c r="AB15" s="4" t="s">
        <v>180</v>
      </c>
      <c r="AC15" s="4"/>
      <c r="AD15" s="4" t="s">
        <v>173</v>
      </c>
      <c r="AE15" s="5" t="s">
        <v>79</v>
      </c>
      <c r="AF15" s="4" t="s">
        <v>174</v>
      </c>
    </row>
    <row r="16" customFormat="false" ht="15" hidden="false" customHeight="true" outlineLevel="0" collapsed="false">
      <c r="A16" s="4" t="s">
        <v>183</v>
      </c>
      <c r="B16" s="4" t="n">
        <v>2024</v>
      </c>
      <c r="C16" s="5" t="s">
        <v>78</v>
      </c>
      <c r="D16" s="5" t="s">
        <v>79</v>
      </c>
      <c r="E16" s="4" t="s">
        <v>184</v>
      </c>
      <c r="F16" s="4" t="s">
        <v>81</v>
      </c>
      <c r="G16" s="4" t="s">
        <v>185</v>
      </c>
      <c r="H16" s="4" t="s">
        <v>186</v>
      </c>
      <c r="I16" s="4" t="s">
        <v>187</v>
      </c>
      <c r="J16" s="4" t="s">
        <v>188</v>
      </c>
      <c r="K16" s="4" t="s">
        <v>188</v>
      </c>
      <c r="L16" s="4" t="s">
        <v>189</v>
      </c>
      <c r="M16" s="4" t="s">
        <v>79</v>
      </c>
      <c r="N16" s="4" t="s">
        <v>190</v>
      </c>
      <c r="O16" s="4" t="s">
        <v>191</v>
      </c>
      <c r="P16" s="4" t="s">
        <v>192</v>
      </c>
      <c r="Q16" s="4" t="s">
        <v>105</v>
      </c>
      <c r="R16" s="4" t="s">
        <v>193</v>
      </c>
      <c r="S16" s="4" t="s">
        <v>194</v>
      </c>
      <c r="T16" s="4" t="s">
        <v>195</v>
      </c>
      <c r="U16" s="4" t="s">
        <v>196</v>
      </c>
      <c r="V16" s="4" t="s">
        <v>197</v>
      </c>
      <c r="W16" s="4" t="s">
        <v>198</v>
      </c>
      <c r="X16" s="4" t="s">
        <v>199</v>
      </c>
      <c r="Y16" s="4" t="s">
        <v>200</v>
      </c>
      <c r="Z16" s="4" t="s">
        <v>201</v>
      </c>
      <c r="AA16" s="4" t="s">
        <v>193</v>
      </c>
      <c r="AB16" s="4" t="s">
        <v>193</v>
      </c>
      <c r="AC16" s="4"/>
      <c r="AD16" s="4" t="s">
        <v>202</v>
      </c>
      <c r="AE16" s="5" t="s">
        <v>79</v>
      </c>
      <c r="AF16" s="4" t="s">
        <v>203</v>
      </c>
    </row>
    <row r="17" customFormat="false" ht="15" hidden="false" customHeight="true" outlineLevel="0" collapsed="false">
      <c r="A17" s="4" t="s">
        <v>204</v>
      </c>
      <c r="B17" s="4" t="n">
        <v>2024</v>
      </c>
      <c r="C17" s="5" t="s">
        <v>78</v>
      </c>
      <c r="D17" s="5" t="s">
        <v>79</v>
      </c>
      <c r="E17" s="4" t="s">
        <v>205</v>
      </c>
      <c r="F17" s="4" t="s">
        <v>81</v>
      </c>
      <c r="G17" s="4" t="s">
        <v>206</v>
      </c>
      <c r="H17" s="4" t="s">
        <v>207</v>
      </c>
      <c r="I17" s="4" t="s">
        <v>208</v>
      </c>
      <c r="J17" s="4" t="s">
        <v>209</v>
      </c>
      <c r="K17" s="4" t="s">
        <v>209</v>
      </c>
      <c r="L17" s="4" t="s">
        <v>189</v>
      </c>
      <c r="M17" s="4" t="s">
        <v>79</v>
      </c>
      <c r="N17" s="4" t="s">
        <v>210</v>
      </c>
      <c r="O17" s="4" t="s">
        <v>191</v>
      </c>
      <c r="P17" s="4" t="s">
        <v>192</v>
      </c>
      <c r="Q17" s="4" t="s">
        <v>105</v>
      </c>
      <c r="R17" s="4" t="s">
        <v>211</v>
      </c>
      <c r="S17" s="4" t="s">
        <v>194</v>
      </c>
      <c r="T17" s="4" t="s">
        <v>212</v>
      </c>
      <c r="U17" s="4" t="s">
        <v>196</v>
      </c>
      <c r="V17" s="4" t="s">
        <v>197</v>
      </c>
      <c r="W17" s="4" t="s">
        <v>198</v>
      </c>
      <c r="X17" s="4" t="s">
        <v>199</v>
      </c>
      <c r="Y17" s="4" t="s">
        <v>200</v>
      </c>
      <c r="Z17" s="4" t="s">
        <v>201</v>
      </c>
      <c r="AA17" s="4" t="s">
        <v>211</v>
      </c>
      <c r="AB17" s="4" t="s">
        <v>211</v>
      </c>
      <c r="AC17" s="4" t="s">
        <v>213</v>
      </c>
      <c r="AD17" s="4" t="s">
        <v>202</v>
      </c>
      <c r="AE17" s="5" t="s">
        <v>79</v>
      </c>
      <c r="AF17" s="4" t="s">
        <v>214</v>
      </c>
    </row>
    <row r="18" customFormat="false" ht="15" hidden="false" customHeight="true" outlineLevel="0" collapsed="false">
      <c r="A18" s="4" t="s">
        <v>215</v>
      </c>
      <c r="B18" s="4" t="n">
        <v>2024</v>
      </c>
      <c r="C18" s="5" t="s">
        <v>78</v>
      </c>
      <c r="D18" s="5" t="s">
        <v>79</v>
      </c>
      <c r="E18" s="4" t="s">
        <v>216</v>
      </c>
      <c r="F18" s="4" t="s">
        <v>81</v>
      </c>
      <c r="G18" s="4" t="s">
        <v>206</v>
      </c>
      <c r="H18" s="4" t="s">
        <v>207</v>
      </c>
      <c r="I18" s="4" t="s">
        <v>208</v>
      </c>
      <c r="J18" s="4" t="s">
        <v>209</v>
      </c>
      <c r="K18" s="4" t="s">
        <v>209</v>
      </c>
      <c r="L18" s="4" t="s">
        <v>189</v>
      </c>
      <c r="M18" s="4" t="s">
        <v>79</v>
      </c>
      <c r="N18" s="4" t="s">
        <v>210</v>
      </c>
      <c r="O18" s="4" t="s">
        <v>191</v>
      </c>
      <c r="P18" s="4" t="s">
        <v>192</v>
      </c>
      <c r="Q18" s="4" t="s">
        <v>105</v>
      </c>
      <c r="R18" s="4" t="s">
        <v>217</v>
      </c>
      <c r="S18" s="4" t="s">
        <v>194</v>
      </c>
      <c r="T18" s="4" t="s">
        <v>218</v>
      </c>
      <c r="U18" s="4" t="s">
        <v>196</v>
      </c>
      <c r="V18" s="4" t="s">
        <v>197</v>
      </c>
      <c r="W18" s="4" t="s">
        <v>198</v>
      </c>
      <c r="X18" s="4" t="s">
        <v>199</v>
      </c>
      <c r="Y18" s="4" t="s">
        <v>200</v>
      </c>
      <c r="Z18" s="4" t="s">
        <v>201</v>
      </c>
      <c r="AA18" s="4" t="s">
        <v>217</v>
      </c>
      <c r="AB18" s="4" t="s">
        <v>217</v>
      </c>
      <c r="AC18" s="4" t="s">
        <v>213</v>
      </c>
      <c r="AD18" s="4" t="s">
        <v>202</v>
      </c>
      <c r="AE18" s="5" t="s">
        <v>79</v>
      </c>
      <c r="AF18" s="4" t="s">
        <v>219</v>
      </c>
    </row>
    <row r="19" customFormat="false" ht="15" hidden="false" customHeight="true" outlineLevel="0" collapsed="false">
      <c r="A19" s="4" t="s">
        <v>220</v>
      </c>
      <c r="B19" s="4" t="n">
        <v>2024</v>
      </c>
      <c r="C19" s="5" t="s">
        <v>78</v>
      </c>
      <c r="D19" s="5" t="s">
        <v>79</v>
      </c>
      <c r="E19" s="4" t="s">
        <v>221</v>
      </c>
      <c r="F19" s="4" t="s">
        <v>81</v>
      </c>
      <c r="G19" s="4" t="s">
        <v>206</v>
      </c>
      <c r="H19" s="4" t="s">
        <v>207</v>
      </c>
      <c r="I19" s="4" t="s">
        <v>208</v>
      </c>
      <c r="J19" s="4" t="s">
        <v>209</v>
      </c>
      <c r="K19" s="4" t="s">
        <v>209</v>
      </c>
      <c r="L19" s="4" t="s">
        <v>189</v>
      </c>
      <c r="M19" s="4" t="s">
        <v>79</v>
      </c>
      <c r="N19" s="4" t="s">
        <v>210</v>
      </c>
      <c r="O19" s="4" t="s">
        <v>191</v>
      </c>
      <c r="P19" s="4" t="s">
        <v>192</v>
      </c>
      <c r="Q19" s="4" t="s">
        <v>105</v>
      </c>
      <c r="R19" s="4" t="s">
        <v>222</v>
      </c>
      <c r="S19" s="4" t="s">
        <v>194</v>
      </c>
      <c r="T19" s="4" t="s">
        <v>223</v>
      </c>
      <c r="U19" s="4" t="s">
        <v>196</v>
      </c>
      <c r="V19" s="4" t="s">
        <v>197</v>
      </c>
      <c r="W19" s="4" t="s">
        <v>198</v>
      </c>
      <c r="X19" s="4" t="s">
        <v>199</v>
      </c>
      <c r="Y19" s="4" t="s">
        <v>200</v>
      </c>
      <c r="Z19" s="4" t="s">
        <v>201</v>
      </c>
      <c r="AA19" s="4" t="s">
        <v>222</v>
      </c>
      <c r="AB19" s="4" t="s">
        <v>222</v>
      </c>
      <c r="AC19" s="4" t="s">
        <v>213</v>
      </c>
      <c r="AD19" s="4" t="s">
        <v>202</v>
      </c>
      <c r="AE19" s="5" t="s">
        <v>79</v>
      </c>
      <c r="AF19" s="4" t="s">
        <v>224</v>
      </c>
    </row>
    <row r="20" customFormat="false" ht="15" hidden="false" customHeight="true" outlineLevel="0" collapsed="false">
      <c r="A20" s="4" t="s">
        <v>225</v>
      </c>
      <c r="B20" s="4" t="n">
        <v>2024</v>
      </c>
      <c r="C20" s="5" t="s">
        <v>78</v>
      </c>
      <c r="D20" s="5" t="s">
        <v>79</v>
      </c>
      <c r="E20" s="4" t="s">
        <v>226</v>
      </c>
      <c r="F20" s="4" t="s">
        <v>81</v>
      </c>
      <c r="G20" s="4" t="s">
        <v>227</v>
      </c>
      <c r="H20" s="4" t="s">
        <v>228</v>
      </c>
      <c r="I20" s="4" t="s">
        <v>208</v>
      </c>
      <c r="J20" s="4" t="s">
        <v>209</v>
      </c>
      <c r="K20" s="4" t="s">
        <v>209</v>
      </c>
      <c r="L20" s="4" t="s">
        <v>189</v>
      </c>
      <c r="M20" s="4" t="s">
        <v>79</v>
      </c>
      <c r="N20" s="4" t="s">
        <v>229</v>
      </c>
      <c r="O20" s="4" t="s">
        <v>191</v>
      </c>
      <c r="P20" s="4" t="s">
        <v>192</v>
      </c>
      <c r="Q20" s="4" t="s">
        <v>105</v>
      </c>
      <c r="R20" s="4" t="s">
        <v>230</v>
      </c>
      <c r="S20" s="4" t="s">
        <v>194</v>
      </c>
      <c r="T20" s="4" t="s">
        <v>231</v>
      </c>
      <c r="U20" s="4" t="s">
        <v>196</v>
      </c>
      <c r="V20" s="4" t="s">
        <v>197</v>
      </c>
      <c r="W20" s="4" t="s">
        <v>198</v>
      </c>
      <c r="X20" s="4" t="s">
        <v>199</v>
      </c>
      <c r="Y20" s="4" t="s">
        <v>200</v>
      </c>
      <c r="Z20" s="4" t="s">
        <v>201</v>
      </c>
      <c r="AA20" s="4" t="s">
        <v>230</v>
      </c>
      <c r="AB20" s="4" t="s">
        <v>230</v>
      </c>
      <c r="AC20" s="4" t="s">
        <v>232</v>
      </c>
      <c r="AD20" s="4" t="s">
        <v>202</v>
      </c>
      <c r="AE20" s="5" t="s">
        <v>79</v>
      </c>
      <c r="AF20" s="4" t="s">
        <v>233</v>
      </c>
    </row>
    <row r="21" customFormat="false" ht="15" hidden="false" customHeight="true" outlineLevel="0" collapsed="false">
      <c r="A21" s="4" t="s">
        <v>234</v>
      </c>
      <c r="B21" s="4" t="n">
        <v>2024</v>
      </c>
      <c r="C21" s="5" t="s">
        <v>78</v>
      </c>
      <c r="D21" s="5" t="s">
        <v>79</v>
      </c>
      <c r="E21" s="4" t="s">
        <v>235</v>
      </c>
      <c r="F21" s="4" t="s">
        <v>81</v>
      </c>
      <c r="G21" s="4" t="s">
        <v>227</v>
      </c>
      <c r="H21" s="4" t="s">
        <v>228</v>
      </c>
      <c r="I21" s="4" t="s">
        <v>208</v>
      </c>
      <c r="J21" s="4" t="s">
        <v>209</v>
      </c>
      <c r="K21" s="4" t="s">
        <v>209</v>
      </c>
      <c r="L21" s="4" t="s">
        <v>189</v>
      </c>
      <c r="M21" s="4" t="s">
        <v>79</v>
      </c>
      <c r="N21" s="4" t="s">
        <v>229</v>
      </c>
      <c r="O21" s="4" t="s">
        <v>191</v>
      </c>
      <c r="P21" s="4" t="s">
        <v>192</v>
      </c>
      <c r="Q21" s="4" t="s">
        <v>105</v>
      </c>
      <c r="R21" s="4" t="s">
        <v>236</v>
      </c>
      <c r="S21" s="4" t="s">
        <v>194</v>
      </c>
      <c r="T21" s="4" t="s">
        <v>237</v>
      </c>
      <c r="U21" s="4" t="s">
        <v>196</v>
      </c>
      <c r="V21" s="4" t="s">
        <v>197</v>
      </c>
      <c r="W21" s="4" t="s">
        <v>198</v>
      </c>
      <c r="X21" s="4" t="s">
        <v>199</v>
      </c>
      <c r="Y21" s="4" t="s">
        <v>200</v>
      </c>
      <c r="Z21" s="4" t="s">
        <v>201</v>
      </c>
      <c r="AA21" s="4" t="s">
        <v>236</v>
      </c>
      <c r="AB21" s="4" t="s">
        <v>236</v>
      </c>
      <c r="AC21" s="4" t="s">
        <v>232</v>
      </c>
      <c r="AD21" s="4" t="s">
        <v>202</v>
      </c>
      <c r="AE21" s="5" t="s">
        <v>79</v>
      </c>
      <c r="AF21" s="4" t="s">
        <v>238</v>
      </c>
    </row>
    <row r="22" customFormat="false" ht="15" hidden="false" customHeight="true" outlineLevel="0" collapsed="false">
      <c r="A22" s="4" t="s">
        <v>239</v>
      </c>
      <c r="B22" s="4" t="n">
        <v>2024</v>
      </c>
      <c r="C22" s="5" t="s">
        <v>78</v>
      </c>
      <c r="D22" s="5" t="s">
        <v>79</v>
      </c>
      <c r="E22" s="4" t="s">
        <v>240</v>
      </c>
      <c r="F22" s="4" t="s">
        <v>81</v>
      </c>
      <c r="G22" s="4" t="s">
        <v>227</v>
      </c>
      <c r="H22" s="4" t="s">
        <v>228</v>
      </c>
      <c r="I22" s="4" t="s">
        <v>208</v>
      </c>
      <c r="J22" s="4" t="s">
        <v>209</v>
      </c>
      <c r="K22" s="4" t="s">
        <v>209</v>
      </c>
      <c r="L22" s="4" t="s">
        <v>189</v>
      </c>
      <c r="M22" s="4" t="s">
        <v>79</v>
      </c>
      <c r="N22" s="4" t="s">
        <v>229</v>
      </c>
      <c r="O22" s="4" t="s">
        <v>191</v>
      </c>
      <c r="P22" s="4" t="s">
        <v>192</v>
      </c>
      <c r="Q22" s="4" t="s">
        <v>105</v>
      </c>
      <c r="R22" s="4" t="s">
        <v>241</v>
      </c>
      <c r="S22" s="4" t="s">
        <v>194</v>
      </c>
      <c r="T22" s="4" t="s">
        <v>242</v>
      </c>
      <c r="U22" s="4" t="s">
        <v>196</v>
      </c>
      <c r="V22" s="4" t="s">
        <v>197</v>
      </c>
      <c r="W22" s="4" t="s">
        <v>198</v>
      </c>
      <c r="X22" s="4" t="s">
        <v>199</v>
      </c>
      <c r="Y22" s="4" t="s">
        <v>200</v>
      </c>
      <c r="Z22" s="4" t="s">
        <v>201</v>
      </c>
      <c r="AA22" s="4" t="s">
        <v>241</v>
      </c>
      <c r="AB22" s="4" t="s">
        <v>241</v>
      </c>
      <c r="AC22" s="4" t="s">
        <v>232</v>
      </c>
      <c r="AD22" s="4" t="s">
        <v>202</v>
      </c>
      <c r="AE22" s="5" t="s">
        <v>79</v>
      </c>
      <c r="AF22" s="4" t="s">
        <v>243</v>
      </c>
    </row>
    <row r="23" customFormat="false" ht="15" hidden="false" customHeight="true" outlineLevel="0" collapsed="false">
      <c r="A23" s="4" t="s">
        <v>244</v>
      </c>
      <c r="B23" s="4" t="n">
        <v>2024</v>
      </c>
      <c r="C23" s="5" t="s">
        <v>78</v>
      </c>
      <c r="D23" s="5" t="s">
        <v>79</v>
      </c>
      <c r="E23" s="4" t="s">
        <v>245</v>
      </c>
      <c r="F23" s="4" t="s">
        <v>81</v>
      </c>
      <c r="G23" s="4" t="s">
        <v>227</v>
      </c>
      <c r="H23" s="4" t="s">
        <v>228</v>
      </c>
      <c r="I23" s="4" t="s">
        <v>208</v>
      </c>
      <c r="J23" s="4" t="s">
        <v>209</v>
      </c>
      <c r="K23" s="4" t="s">
        <v>209</v>
      </c>
      <c r="L23" s="4" t="s">
        <v>189</v>
      </c>
      <c r="M23" s="4" t="s">
        <v>79</v>
      </c>
      <c r="N23" s="4" t="s">
        <v>229</v>
      </c>
      <c r="O23" s="4" t="s">
        <v>191</v>
      </c>
      <c r="P23" s="4" t="s">
        <v>192</v>
      </c>
      <c r="Q23" s="4" t="s">
        <v>105</v>
      </c>
      <c r="R23" s="4" t="s">
        <v>246</v>
      </c>
      <c r="S23" s="4" t="s">
        <v>194</v>
      </c>
      <c r="T23" s="4" t="s">
        <v>242</v>
      </c>
      <c r="U23" s="4" t="s">
        <v>196</v>
      </c>
      <c r="V23" s="4" t="s">
        <v>197</v>
      </c>
      <c r="W23" s="4" t="s">
        <v>198</v>
      </c>
      <c r="X23" s="4" t="s">
        <v>199</v>
      </c>
      <c r="Y23" s="4" t="s">
        <v>200</v>
      </c>
      <c r="Z23" s="4" t="s">
        <v>201</v>
      </c>
      <c r="AA23" s="4" t="s">
        <v>246</v>
      </c>
      <c r="AB23" s="4" t="s">
        <v>246</v>
      </c>
      <c r="AC23" s="4" t="s">
        <v>232</v>
      </c>
      <c r="AD23" s="4" t="s">
        <v>202</v>
      </c>
      <c r="AE23" s="5" t="s">
        <v>79</v>
      </c>
      <c r="AF23" s="4" t="s">
        <v>243</v>
      </c>
    </row>
    <row r="24" customFormat="false" ht="15" hidden="false" customHeight="true" outlineLevel="0" collapsed="false">
      <c r="A24" s="4" t="s">
        <v>247</v>
      </c>
      <c r="B24" s="4" t="n">
        <v>2024</v>
      </c>
      <c r="C24" s="5" t="s">
        <v>78</v>
      </c>
      <c r="D24" s="5" t="s">
        <v>79</v>
      </c>
      <c r="E24" s="4" t="s">
        <v>248</v>
      </c>
      <c r="F24" s="4" t="s">
        <v>81</v>
      </c>
      <c r="G24" s="4" t="s">
        <v>227</v>
      </c>
      <c r="H24" s="4" t="s">
        <v>228</v>
      </c>
      <c r="I24" s="4" t="s">
        <v>208</v>
      </c>
      <c r="J24" s="4" t="s">
        <v>209</v>
      </c>
      <c r="K24" s="4" t="s">
        <v>209</v>
      </c>
      <c r="L24" s="4" t="s">
        <v>189</v>
      </c>
      <c r="M24" s="4" t="s">
        <v>79</v>
      </c>
      <c r="N24" s="4" t="s">
        <v>229</v>
      </c>
      <c r="O24" s="4" t="s">
        <v>191</v>
      </c>
      <c r="P24" s="4" t="s">
        <v>192</v>
      </c>
      <c r="Q24" s="4" t="s">
        <v>105</v>
      </c>
      <c r="R24" s="4" t="s">
        <v>249</v>
      </c>
      <c r="S24" s="4" t="s">
        <v>194</v>
      </c>
      <c r="T24" s="4" t="s">
        <v>231</v>
      </c>
      <c r="U24" s="4" t="s">
        <v>196</v>
      </c>
      <c r="V24" s="4" t="s">
        <v>197</v>
      </c>
      <c r="W24" s="4" t="s">
        <v>198</v>
      </c>
      <c r="X24" s="4" t="s">
        <v>199</v>
      </c>
      <c r="Y24" s="4" t="s">
        <v>200</v>
      </c>
      <c r="Z24" s="4" t="s">
        <v>201</v>
      </c>
      <c r="AA24" s="4" t="s">
        <v>249</v>
      </c>
      <c r="AB24" s="4" t="s">
        <v>249</v>
      </c>
      <c r="AC24" s="4" t="s">
        <v>250</v>
      </c>
      <c r="AD24" s="4" t="s">
        <v>202</v>
      </c>
      <c r="AE24" s="5" t="s">
        <v>79</v>
      </c>
      <c r="AF24" s="4" t="s">
        <v>233</v>
      </c>
    </row>
    <row r="25" customFormat="false" ht="15" hidden="false" customHeight="true" outlineLevel="0" collapsed="false">
      <c r="A25" s="4" t="s">
        <v>251</v>
      </c>
      <c r="B25" s="4" t="n">
        <v>2024</v>
      </c>
      <c r="C25" s="5" t="s">
        <v>78</v>
      </c>
      <c r="D25" s="5" t="s">
        <v>79</v>
      </c>
      <c r="E25" s="4" t="s">
        <v>252</v>
      </c>
      <c r="F25" s="4" t="s">
        <v>81</v>
      </c>
      <c r="G25" s="4" t="s">
        <v>227</v>
      </c>
      <c r="H25" s="4" t="s">
        <v>228</v>
      </c>
      <c r="I25" s="4" t="s">
        <v>208</v>
      </c>
      <c r="J25" s="4" t="s">
        <v>209</v>
      </c>
      <c r="K25" s="4" t="s">
        <v>209</v>
      </c>
      <c r="L25" s="4" t="s">
        <v>189</v>
      </c>
      <c r="M25" s="4" t="s">
        <v>79</v>
      </c>
      <c r="N25" s="4" t="s">
        <v>229</v>
      </c>
      <c r="O25" s="4" t="s">
        <v>191</v>
      </c>
      <c r="P25" s="4" t="s">
        <v>192</v>
      </c>
      <c r="Q25" s="4" t="s">
        <v>105</v>
      </c>
      <c r="R25" s="4" t="s">
        <v>253</v>
      </c>
      <c r="S25" s="4" t="s">
        <v>194</v>
      </c>
      <c r="T25" s="4" t="s">
        <v>254</v>
      </c>
      <c r="U25" s="4" t="s">
        <v>196</v>
      </c>
      <c r="V25" s="4" t="s">
        <v>197</v>
      </c>
      <c r="W25" s="4" t="s">
        <v>198</v>
      </c>
      <c r="X25" s="4" t="s">
        <v>199</v>
      </c>
      <c r="Y25" s="4" t="s">
        <v>200</v>
      </c>
      <c r="Z25" s="4" t="s">
        <v>201</v>
      </c>
      <c r="AA25" s="4" t="s">
        <v>253</v>
      </c>
      <c r="AB25" s="4" t="s">
        <v>253</v>
      </c>
      <c r="AC25" s="4" t="s">
        <v>250</v>
      </c>
      <c r="AD25" s="4" t="s">
        <v>202</v>
      </c>
      <c r="AE25" s="5" t="s">
        <v>79</v>
      </c>
      <c r="AF25" s="4" t="s">
        <v>255</v>
      </c>
    </row>
    <row r="26" customFormat="false" ht="15" hidden="false" customHeight="true" outlineLevel="0" collapsed="false">
      <c r="A26" s="4" t="s">
        <v>256</v>
      </c>
      <c r="B26" s="4" t="n">
        <v>2024</v>
      </c>
      <c r="C26" s="5" t="s">
        <v>78</v>
      </c>
      <c r="D26" s="5" t="s">
        <v>79</v>
      </c>
      <c r="E26" s="4" t="s">
        <v>257</v>
      </c>
      <c r="F26" s="4" t="s">
        <v>81</v>
      </c>
      <c r="G26" s="4" t="s">
        <v>258</v>
      </c>
      <c r="H26" s="4" t="s">
        <v>259</v>
      </c>
      <c r="I26" s="4" t="s">
        <v>208</v>
      </c>
      <c r="J26" s="4" t="s">
        <v>260</v>
      </c>
      <c r="K26" s="4" t="s">
        <v>209</v>
      </c>
      <c r="L26" s="4"/>
      <c r="M26" s="4" t="s">
        <v>79</v>
      </c>
      <c r="N26" s="4" t="s">
        <v>261</v>
      </c>
      <c r="O26" s="4" t="s">
        <v>191</v>
      </c>
      <c r="P26" s="4" t="s">
        <v>192</v>
      </c>
      <c r="Q26" s="4" t="s">
        <v>105</v>
      </c>
      <c r="R26" s="4" t="s">
        <v>262</v>
      </c>
      <c r="S26" s="4" t="s">
        <v>194</v>
      </c>
      <c r="T26" s="4" t="s">
        <v>263</v>
      </c>
      <c r="U26" s="4" t="s">
        <v>196</v>
      </c>
      <c r="V26" s="4" t="s">
        <v>197</v>
      </c>
      <c r="W26" s="4" t="s">
        <v>198</v>
      </c>
      <c r="X26" s="4" t="s">
        <v>199</v>
      </c>
      <c r="Y26" s="4" t="s">
        <v>200</v>
      </c>
      <c r="Z26" s="4" t="s">
        <v>201</v>
      </c>
      <c r="AA26" s="4" t="s">
        <v>262</v>
      </c>
      <c r="AB26" s="4" t="s">
        <v>262</v>
      </c>
      <c r="AC26" s="4"/>
      <c r="AD26" s="4" t="s">
        <v>202</v>
      </c>
      <c r="AE26" s="5" t="s">
        <v>79</v>
      </c>
      <c r="AF26" s="4" t="s">
        <v>264</v>
      </c>
    </row>
    <row r="27" customFormat="false" ht="15" hidden="false" customHeight="true" outlineLevel="0" collapsed="false">
      <c r="A27" s="4" t="s">
        <v>265</v>
      </c>
      <c r="B27" s="4" t="n">
        <v>2024</v>
      </c>
      <c r="C27" s="5" t="s">
        <v>78</v>
      </c>
      <c r="D27" s="5" t="s">
        <v>79</v>
      </c>
      <c r="E27" s="4" t="s">
        <v>266</v>
      </c>
      <c r="F27" s="4" t="s">
        <v>81</v>
      </c>
      <c r="G27" s="4" t="s">
        <v>227</v>
      </c>
      <c r="H27" s="4" t="s">
        <v>228</v>
      </c>
      <c r="I27" s="4" t="s">
        <v>208</v>
      </c>
      <c r="J27" s="4" t="s">
        <v>209</v>
      </c>
      <c r="K27" s="4" t="s">
        <v>209</v>
      </c>
      <c r="L27" s="4" t="s">
        <v>189</v>
      </c>
      <c r="M27" s="4" t="s">
        <v>79</v>
      </c>
      <c r="N27" s="4" t="s">
        <v>229</v>
      </c>
      <c r="O27" s="4" t="s">
        <v>191</v>
      </c>
      <c r="P27" s="4" t="s">
        <v>192</v>
      </c>
      <c r="Q27" s="4" t="s">
        <v>105</v>
      </c>
      <c r="R27" s="4" t="s">
        <v>267</v>
      </c>
      <c r="S27" s="4" t="s">
        <v>194</v>
      </c>
      <c r="T27" s="4" t="s">
        <v>242</v>
      </c>
      <c r="U27" s="4" t="s">
        <v>196</v>
      </c>
      <c r="V27" s="4" t="s">
        <v>197</v>
      </c>
      <c r="W27" s="4" t="s">
        <v>198</v>
      </c>
      <c r="X27" s="4" t="s">
        <v>199</v>
      </c>
      <c r="Y27" s="4" t="s">
        <v>200</v>
      </c>
      <c r="Z27" s="4" t="s">
        <v>201</v>
      </c>
      <c r="AA27" s="4" t="s">
        <v>267</v>
      </c>
      <c r="AB27" s="4" t="s">
        <v>267</v>
      </c>
      <c r="AC27" s="4" t="s">
        <v>250</v>
      </c>
      <c r="AD27" s="4" t="s">
        <v>202</v>
      </c>
      <c r="AE27" s="5" t="s">
        <v>79</v>
      </c>
      <c r="AF27" s="4" t="s">
        <v>243</v>
      </c>
    </row>
    <row r="28" customFormat="false" ht="15" hidden="false" customHeight="true" outlineLevel="0" collapsed="false">
      <c r="A28" s="4" t="s">
        <v>268</v>
      </c>
      <c r="B28" s="4" t="n">
        <v>2024</v>
      </c>
      <c r="C28" s="5" t="s">
        <v>78</v>
      </c>
      <c r="D28" s="5" t="s">
        <v>79</v>
      </c>
      <c r="E28" s="4" t="s">
        <v>269</v>
      </c>
      <c r="F28" s="4" t="s">
        <v>81</v>
      </c>
      <c r="G28" s="4" t="s">
        <v>270</v>
      </c>
      <c r="H28" s="4" t="s">
        <v>271</v>
      </c>
      <c r="I28" s="4" t="s">
        <v>208</v>
      </c>
      <c r="J28" s="4" t="s">
        <v>209</v>
      </c>
      <c r="K28" s="4" t="s">
        <v>209</v>
      </c>
      <c r="L28" s="4"/>
      <c r="M28" s="4" t="s">
        <v>79</v>
      </c>
      <c r="N28" s="4" t="s">
        <v>261</v>
      </c>
      <c r="O28" s="4" t="s">
        <v>191</v>
      </c>
      <c r="P28" s="4" t="s">
        <v>192</v>
      </c>
      <c r="Q28" s="4" t="s">
        <v>105</v>
      </c>
      <c r="R28" s="4" t="s">
        <v>272</v>
      </c>
      <c r="S28" s="4" t="s">
        <v>194</v>
      </c>
      <c r="T28" s="4" t="s">
        <v>273</v>
      </c>
      <c r="U28" s="4" t="s">
        <v>196</v>
      </c>
      <c r="V28" s="4" t="s">
        <v>197</v>
      </c>
      <c r="W28" s="4" t="s">
        <v>198</v>
      </c>
      <c r="X28" s="4" t="s">
        <v>199</v>
      </c>
      <c r="Y28" s="4" t="s">
        <v>200</v>
      </c>
      <c r="Z28" s="4" t="s">
        <v>201</v>
      </c>
      <c r="AA28" s="4" t="s">
        <v>272</v>
      </c>
      <c r="AB28" s="4" t="s">
        <v>272</v>
      </c>
      <c r="AC28" s="4"/>
      <c r="AD28" s="4" t="s">
        <v>202</v>
      </c>
      <c r="AE28" s="5" t="s">
        <v>79</v>
      </c>
      <c r="AF28" s="4" t="s">
        <v>274</v>
      </c>
    </row>
    <row r="29" customFormat="false" ht="15" hidden="false" customHeight="true" outlineLevel="0" collapsed="false">
      <c r="A29" s="4" t="s">
        <v>275</v>
      </c>
      <c r="B29" s="4" t="n">
        <v>2024</v>
      </c>
      <c r="C29" s="5" t="s">
        <v>78</v>
      </c>
      <c r="D29" s="5" t="s">
        <v>79</v>
      </c>
      <c r="E29" s="4" t="s">
        <v>276</v>
      </c>
      <c r="F29" s="4" t="s">
        <v>81</v>
      </c>
      <c r="G29" s="4" t="s">
        <v>206</v>
      </c>
      <c r="H29" s="4" t="s">
        <v>277</v>
      </c>
      <c r="I29" s="4" t="s">
        <v>208</v>
      </c>
      <c r="J29" s="4" t="s">
        <v>209</v>
      </c>
      <c r="K29" s="4" t="s">
        <v>209</v>
      </c>
      <c r="L29" s="4" t="s">
        <v>189</v>
      </c>
      <c r="M29" s="4" t="s">
        <v>79</v>
      </c>
      <c r="N29" s="4" t="s">
        <v>261</v>
      </c>
      <c r="O29" s="4" t="s">
        <v>191</v>
      </c>
      <c r="P29" s="4" t="s">
        <v>192</v>
      </c>
      <c r="Q29" s="4" t="s">
        <v>105</v>
      </c>
      <c r="R29" s="4" t="s">
        <v>278</v>
      </c>
      <c r="S29" s="4" t="s">
        <v>194</v>
      </c>
      <c r="T29" s="4" t="s">
        <v>279</v>
      </c>
      <c r="U29" s="4" t="s">
        <v>196</v>
      </c>
      <c r="V29" s="4" t="s">
        <v>197</v>
      </c>
      <c r="W29" s="4" t="s">
        <v>198</v>
      </c>
      <c r="X29" s="4" t="s">
        <v>199</v>
      </c>
      <c r="Y29" s="4" t="s">
        <v>200</v>
      </c>
      <c r="Z29" s="4" t="s">
        <v>201</v>
      </c>
      <c r="AA29" s="4" t="s">
        <v>278</v>
      </c>
      <c r="AB29" s="4" t="s">
        <v>278</v>
      </c>
      <c r="AC29" s="4"/>
      <c r="AD29" s="4" t="s">
        <v>202</v>
      </c>
      <c r="AE29" s="5" t="s">
        <v>79</v>
      </c>
      <c r="AF29" s="4" t="s">
        <v>280</v>
      </c>
    </row>
    <row r="30" customFormat="false" ht="15" hidden="false" customHeight="true" outlineLevel="0" collapsed="false">
      <c r="A30" s="4" t="s">
        <v>281</v>
      </c>
      <c r="B30" s="4" t="n">
        <v>2024</v>
      </c>
      <c r="C30" s="5" t="s">
        <v>78</v>
      </c>
      <c r="D30" s="5" t="s">
        <v>79</v>
      </c>
      <c r="E30" s="4" t="s">
        <v>282</v>
      </c>
      <c r="F30" s="4" t="s">
        <v>81</v>
      </c>
      <c r="G30" s="4" t="s">
        <v>258</v>
      </c>
      <c r="H30" s="4" t="s">
        <v>283</v>
      </c>
      <c r="I30" s="4" t="s">
        <v>208</v>
      </c>
      <c r="J30" s="4" t="s">
        <v>284</v>
      </c>
      <c r="K30" s="4" t="s">
        <v>284</v>
      </c>
      <c r="L30" s="4" t="s">
        <v>189</v>
      </c>
      <c r="M30" s="4" t="s">
        <v>79</v>
      </c>
      <c r="N30" s="4" t="s">
        <v>285</v>
      </c>
      <c r="O30" s="4" t="s">
        <v>191</v>
      </c>
      <c r="P30" s="4" t="s">
        <v>192</v>
      </c>
      <c r="Q30" s="4" t="s">
        <v>105</v>
      </c>
      <c r="R30" s="4" t="s">
        <v>286</v>
      </c>
      <c r="S30" s="4" t="s">
        <v>194</v>
      </c>
      <c r="T30" s="4" t="s">
        <v>263</v>
      </c>
      <c r="U30" s="4" t="s">
        <v>196</v>
      </c>
      <c r="V30" s="4" t="s">
        <v>197</v>
      </c>
      <c r="W30" s="4" t="s">
        <v>198</v>
      </c>
      <c r="X30" s="4" t="s">
        <v>199</v>
      </c>
      <c r="Y30" s="4" t="s">
        <v>200</v>
      </c>
      <c r="Z30" s="4" t="s">
        <v>201</v>
      </c>
      <c r="AA30" s="4" t="s">
        <v>286</v>
      </c>
      <c r="AB30" s="4" t="s">
        <v>286</v>
      </c>
      <c r="AC30" s="4"/>
      <c r="AD30" s="4" t="s">
        <v>202</v>
      </c>
      <c r="AE30" s="5" t="s">
        <v>79</v>
      </c>
      <c r="AF30" s="4" t="s">
        <v>287</v>
      </c>
    </row>
    <row r="31" customFormat="false" ht="15" hidden="false" customHeight="true" outlineLevel="0" collapsed="false">
      <c r="A31" s="4" t="s">
        <v>288</v>
      </c>
      <c r="B31" s="4" t="n">
        <v>2024</v>
      </c>
      <c r="C31" s="5" t="s">
        <v>78</v>
      </c>
      <c r="D31" s="5" t="s">
        <v>79</v>
      </c>
      <c r="E31" s="4" t="s">
        <v>289</v>
      </c>
      <c r="F31" s="4" t="s">
        <v>81</v>
      </c>
      <c r="G31" s="4" t="s">
        <v>290</v>
      </c>
      <c r="H31" s="4" t="s">
        <v>291</v>
      </c>
      <c r="I31" s="4" t="s">
        <v>208</v>
      </c>
      <c r="J31" s="4" t="s">
        <v>292</v>
      </c>
      <c r="K31" s="4" t="s">
        <v>292</v>
      </c>
      <c r="L31" s="4" t="s">
        <v>189</v>
      </c>
      <c r="M31" s="4" t="s">
        <v>79</v>
      </c>
      <c r="N31" s="4" t="s">
        <v>190</v>
      </c>
      <c r="O31" s="4" t="s">
        <v>191</v>
      </c>
      <c r="P31" s="4" t="s">
        <v>192</v>
      </c>
      <c r="Q31" s="4" t="s">
        <v>105</v>
      </c>
      <c r="R31" s="4" t="s">
        <v>293</v>
      </c>
      <c r="S31" s="4" t="s">
        <v>194</v>
      </c>
      <c r="T31" s="4" t="s">
        <v>294</v>
      </c>
      <c r="U31" s="4" t="s">
        <v>196</v>
      </c>
      <c r="V31" s="4" t="s">
        <v>197</v>
      </c>
      <c r="W31" s="4" t="s">
        <v>198</v>
      </c>
      <c r="X31" s="4" t="s">
        <v>199</v>
      </c>
      <c r="Y31" s="4" t="s">
        <v>200</v>
      </c>
      <c r="Z31" s="4" t="s">
        <v>201</v>
      </c>
      <c r="AA31" s="4" t="s">
        <v>293</v>
      </c>
      <c r="AB31" s="4" t="s">
        <v>293</v>
      </c>
      <c r="AC31" s="4"/>
      <c r="AD31" s="4" t="s">
        <v>202</v>
      </c>
      <c r="AE31" s="5" t="s">
        <v>79</v>
      </c>
      <c r="AF31" s="4" t="s">
        <v>295</v>
      </c>
    </row>
    <row r="32" customFormat="false" ht="15" hidden="false" customHeight="true" outlineLevel="0" collapsed="false">
      <c r="A32" s="4" t="s">
        <v>296</v>
      </c>
      <c r="B32" s="4" t="n">
        <v>2024</v>
      </c>
      <c r="C32" s="5" t="s">
        <v>78</v>
      </c>
      <c r="D32" s="5" t="s">
        <v>79</v>
      </c>
      <c r="E32" s="4" t="s">
        <v>297</v>
      </c>
      <c r="F32" s="4" t="s">
        <v>81</v>
      </c>
      <c r="G32" s="4" t="s">
        <v>298</v>
      </c>
      <c r="H32" s="4" t="s">
        <v>259</v>
      </c>
      <c r="I32" s="4" t="s">
        <v>208</v>
      </c>
      <c r="J32" s="4" t="s">
        <v>292</v>
      </c>
      <c r="K32" s="4" t="s">
        <v>292</v>
      </c>
      <c r="L32" s="4" t="s">
        <v>189</v>
      </c>
      <c r="M32" s="4" t="s">
        <v>79</v>
      </c>
      <c r="N32" s="4" t="s">
        <v>261</v>
      </c>
      <c r="O32" s="4" t="s">
        <v>191</v>
      </c>
      <c r="P32" s="4" t="s">
        <v>192</v>
      </c>
      <c r="Q32" s="4" t="s">
        <v>105</v>
      </c>
      <c r="R32" s="4" t="s">
        <v>299</v>
      </c>
      <c r="S32" s="4" t="s">
        <v>194</v>
      </c>
      <c r="T32" s="4" t="s">
        <v>300</v>
      </c>
      <c r="U32" s="4" t="s">
        <v>196</v>
      </c>
      <c r="V32" s="4" t="s">
        <v>197</v>
      </c>
      <c r="W32" s="4" t="s">
        <v>198</v>
      </c>
      <c r="X32" s="4" t="s">
        <v>199</v>
      </c>
      <c r="Y32" s="4" t="s">
        <v>200</v>
      </c>
      <c r="Z32" s="4" t="s">
        <v>201</v>
      </c>
      <c r="AA32" s="4" t="s">
        <v>299</v>
      </c>
      <c r="AB32" s="4" t="s">
        <v>299</v>
      </c>
      <c r="AC32" s="4" t="s">
        <v>301</v>
      </c>
      <c r="AD32" s="4" t="s">
        <v>202</v>
      </c>
      <c r="AE32" s="5" t="s">
        <v>79</v>
      </c>
      <c r="AF32" s="4" t="s">
        <v>302</v>
      </c>
    </row>
    <row r="33" customFormat="false" ht="15" hidden="false" customHeight="true" outlineLevel="0" collapsed="false">
      <c r="A33" s="4" t="s">
        <v>303</v>
      </c>
      <c r="B33" s="4" t="n">
        <v>2024</v>
      </c>
      <c r="C33" s="5" t="s">
        <v>78</v>
      </c>
      <c r="D33" s="5" t="s">
        <v>79</v>
      </c>
      <c r="E33" s="4" t="s">
        <v>304</v>
      </c>
      <c r="F33" s="4" t="s">
        <v>81</v>
      </c>
      <c r="G33" s="4" t="s">
        <v>305</v>
      </c>
      <c r="H33" s="4" t="s">
        <v>306</v>
      </c>
      <c r="I33" s="4" t="s">
        <v>208</v>
      </c>
      <c r="J33" s="4" t="s">
        <v>284</v>
      </c>
      <c r="K33" s="4" t="s">
        <v>284</v>
      </c>
      <c r="L33" s="4" t="s">
        <v>189</v>
      </c>
      <c r="M33" s="4" t="s">
        <v>79</v>
      </c>
      <c r="N33" s="4" t="s">
        <v>307</v>
      </c>
      <c r="O33" s="4" t="s">
        <v>191</v>
      </c>
      <c r="P33" s="4" t="s">
        <v>192</v>
      </c>
      <c r="Q33" s="4" t="s">
        <v>105</v>
      </c>
      <c r="R33" s="4" t="s">
        <v>308</v>
      </c>
      <c r="S33" s="4" t="s">
        <v>309</v>
      </c>
      <c r="T33" s="4" t="s">
        <v>263</v>
      </c>
      <c r="U33" s="4" t="s">
        <v>196</v>
      </c>
      <c r="V33" s="4" t="s">
        <v>197</v>
      </c>
      <c r="W33" s="4" t="s">
        <v>198</v>
      </c>
      <c r="X33" s="4" t="s">
        <v>199</v>
      </c>
      <c r="Y33" s="4" t="s">
        <v>200</v>
      </c>
      <c r="Z33" s="4" t="s">
        <v>201</v>
      </c>
      <c r="AA33" s="4" t="s">
        <v>308</v>
      </c>
      <c r="AB33" s="4" t="s">
        <v>308</v>
      </c>
      <c r="AC33" s="4"/>
      <c r="AD33" s="4" t="s">
        <v>202</v>
      </c>
      <c r="AE33" s="5" t="s">
        <v>79</v>
      </c>
      <c r="AF33" s="4" t="s">
        <v>310</v>
      </c>
    </row>
    <row r="34" customFormat="false" ht="15" hidden="false" customHeight="true" outlineLevel="0" collapsed="false">
      <c r="A34" s="4" t="s">
        <v>311</v>
      </c>
      <c r="B34" s="4" t="n">
        <v>2024</v>
      </c>
      <c r="C34" s="5" t="s">
        <v>78</v>
      </c>
      <c r="D34" s="5" t="s">
        <v>79</v>
      </c>
      <c r="E34" s="4" t="s">
        <v>312</v>
      </c>
      <c r="F34" s="4" t="s">
        <v>81</v>
      </c>
      <c r="G34" s="4" t="s">
        <v>305</v>
      </c>
      <c r="H34" s="4" t="s">
        <v>313</v>
      </c>
      <c r="I34" s="4" t="s">
        <v>208</v>
      </c>
      <c r="J34" s="4" t="s">
        <v>209</v>
      </c>
      <c r="K34" s="4" t="s">
        <v>209</v>
      </c>
      <c r="L34" s="4" t="s">
        <v>189</v>
      </c>
      <c r="M34" s="4" t="s">
        <v>79</v>
      </c>
      <c r="N34" s="4" t="s">
        <v>89</v>
      </c>
      <c r="O34" s="4" t="s">
        <v>191</v>
      </c>
      <c r="P34" s="4" t="s">
        <v>192</v>
      </c>
      <c r="Q34" s="4" t="s">
        <v>105</v>
      </c>
      <c r="R34" s="4" t="s">
        <v>314</v>
      </c>
      <c r="S34" s="4" t="s">
        <v>194</v>
      </c>
      <c r="T34" s="4" t="s">
        <v>294</v>
      </c>
      <c r="U34" s="4" t="s">
        <v>196</v>
      </c>
      <c r="V34" s="4" t="s">
        <v>197</v>
      </c>
      <c r="W34" s="4" t="s">
        <v>198</v>
      </c>
      <c r="X34" s="4" t="s">
        <v>199</v>
      </c>
      <c r="Y34" s="4" t="s">
        <v>200</v>
      </c>
      <c r="Z34" s="4" t="s">
        <v>201</v>
      </c>
      <c r="AA34" s="4" t="s">
        <v>314</v>
      </c>
      <c r="AB34" s="4" t="s">
        <v>314</v>
      </c>
      <c r="AC34" s="4"/>
      <c r="AD34" s="4" t="s">
        <v>202</v>
      </c>
      <c r="AE34" s="5" t="s">
        <v>79</v>
      </c>
      <c r="AF34" s="4" t="s">
        <v>315</v>
      </c>
    </row>
    <row r="35" customFormat="false" ht="15" hidden="false" customHeight="true" outlineLevel="0" collapsed="false">
      <c r="A35" s="4" t="s">
        <v>316</v>
      </c>
      <c r="B35" s="4" t="n">
        <v>2024</v>
      </c>
      <c r="C35" s="5" t="s">
        <v>78</v>
      </c>
      <c r="D35" s="5" t="s">
        <v>79</v>
      </c>
      <c r="E35" s="4" t="s">
        <v>317</v>
      </c>
      <c r="F35" s="4" t="s">
        <v>81</v>
      </c>
      <c r="G35" s="4" t="s">
        <v>318</v>
      </c>
      <c r="H35" s="4" t="s">
        <v>259</v>
      </c>
      <c r="I35" s="4" t="s">
        <v>208</v>
      </c>
      <c r="J35" s="4" t="s">
        <v>284</v>
      </c>
      <c r="K35" s="4" t="s">
        <v>284</v>
      </c>
      <c r="L35" s="4" t="s">
        <v>189</v>
      </c>
      <c r="M35" s="4" t="s">
        <v>79</v>
      </c>
      <c r="N35" s="4" t="s">
        <v>261</v>
      </c>
      <c r="O35" s="4" t="s">
        <v>191</v>
      </c>
      <c r="P35" s="4" t="s">
        <v>192</v>
      </c>
      <c r="Q35" s="4" t="s">
        <v>105</v>
      </c>
      <c r="R35" s="4" t="s">
        <v>319</v>
      </c>
      <c r="S35" s="4" t="s">
        <v>194</v>
      </c>
      <c r="T35" s="4" t="s">
        <v>273</v>
      </c>
      <c r="U35" s="4" t="s">
        <v>196</v>
      </c>
      <c r="V35" s="4" t="s">
        <v>197</v>
      </c>
      <c r="W35" s="4" t="s">
        <v>198</v>
      </c>
      <c r="X35" s="4" t="s">
        <v>199</v>
      </c>
      <c r="Y35" s="4" t="s">
        <v>200</v>
      </c>
      <c r="Z35" s="4" t="s">
        <v>201</v>
      </c>
      <c r="AA35" s="4" t="s">
        <v>319</v>
      </c>
      <c r="AB35" s="4" t="s">
        <v>319</v>
      </c>
      <c r="AC35" s="4" t="s">
        <v>320</v>
      </c>
      <c r="AD35" s="4" t="s">
        <v>202</v>
      </c>
      <c r="AE35" s="5" t="s">
        <v>79</v>
      </c>
      <c r="AF35" s="4" t="s">
        <v>321</v>
      </c>
    </row>
    <row r="36" customFormat="false" ht="15" hidden="false" customHeight="true" outlineLevel="0" collapsed="false">
      <c r="A36" s="4" t="s">
        <v>322</v>
      </c>
      <c r="B36" s="4" t="n">
        <v>2024</v>
      </c>
      <c r="C36" s="5" t="s">
        <v>78</v>
      </c>
      <c r="D36" s="5" t="s">
        <v>79</v>
      </c>
      <c r="E36" s="4" t="s">
        <v>323</v>
      </c>
      <c r="F36" s="4" t="s">
        <v>81</v>
      </c>
      <c r="G36" s="4" t="s">
        <v>324</v>
      </c>
      <c r="H36" s="4" t="s">
        <v>259</v>
      </c>
      <c r="I36" s="4" t="s">
        <v>325</v>
      </c>
      <c r="J36" s="4" t="s">
        <v>326</v>
      </c>
      <c r="K36" s="4" t="s">
        <v>326</v>
      </c>
      <c r="L36" s="4" t="s">
        <v>189</v>
      </c>
      <c r="M36" s="4" t="s">
        <v>79</v>
      </c>
      <c r="N36" s="4" t="s">
        <v>261</v>
      </c>
      <c r="O36" s="4" t="s">
        <v>191</v>
      </c>
      <c r="P36" s="4" t="s">
        <v>192</v>
      </c>
      <c r="Q36" s="4" t="s">
        <v>105</v>
      </c>
      <c r="R36" s="4" t="s">
        <v>327</v>
      </c>
      <c r="S36" s="4" t="s">
        <v>194</v>
      </c>
      <c r="T36" s="4" t="s">
        <v>273</v>
      </c>
      <c r="U36" s="4" t="s">
        <v>196</v>
      </c>
      <c r="V36" s="4" t="s">
        <v>197</v>
      </c>
      <c r="W36" s="4" t="s">
        <v>198</v>
      </c>
      <c r="X36" s="4" t="s">
        <v>199</v>
      </c>
      <c r="Y36" s="4" t="s">
        <v>200</v>
      </c>
      <c r="Z36" s="4" t="s">
        <v>201</v>
      </c>
      <c r="AA36" s="4" t="s">
        <v>327</v>
      </c>
      <c r="AB36" s="4" t="s">
        <v>327</v>
      </c>
      <c r="AC36" s="4"/>
      <c r="AD36" s="4" t="s">
        <v>202</v>
      </c>
      <c r="AE36" s="5" t="s">
        <v>79</v>
      </c>
      <c r="AF36" s="4" t="s">
        <v>328</v>
      </c>
    </row>
    <row r="37" customFormat="false" ht="15" hidden="false" customHeight="true" outlineLevel="0" collapsed="false">
      <c r="A37" s="4" t="s">
        <v>329</v>
      </c>
      <c r="B37" s="4" t="n">
        <v>2024</v>
      </c>
      <c r="C37" s="5" t="s">
        <v>78</v>
      </c>
      <c r="D37" s="5" t="s">
        <v>79</v>
      </c>
      <c r="E37" s="4" t="s">
        <v>330</v>
      </c>
      <c r="F37" s="4" t="s">
        <v>81</v>
      </c>
      <c r="G37" s="4" t="s">
        <v>206</v>
      </c>
      <c r="H37" s="4" t="s">
        <v>331</v>
      </c>
      <c r="I37" s="4" t="s">
        <v>208</v>
      </c>
      <c r="J37" s="4" t="s">
        <v>209</v>
      </c>
      <c r="K37" s="4" t="s">
        <v>209</v>
      </c>
      <c r="L37" s="4" t="s">
        <v>189</v>
      </c>
      <c r="M37" s="4" t="s">
        <v>79</v>
      </c>
      <c r="N37" s="4" t="s">
        <v>89</v>
      </c>
      <c r="O37" s="4" t="s">
        <v>191</v>
      </c>
      <c r="P37" s="4" t="s">
        <v>192</v>
      </c>
      <c r="Q37" s="4" t="s">
        <v>105</v>
      </c>
      <c r="R37" s="4" t="s">
        <v>332</v>
      </c>
      <c r="S37" s="4" t="s">
        <v>194</v>
      </c>
      <c r="T37" s="4" t="s">
        <v>273</v>
      </c>
      <c r="U37" s="4" t="s">
        <v>196</v>
      </c>
      <c r="V37" s="4" t="s">
        <v>197</v>
      </c>
      <c r="W37" s="4" t="s">
        <v>198</v>
      </c>
      <c r="X37" s="4" t="s">
        <v>199</v>
      </c>
      <c r="Y37" s="4" t="s">
        <v>200</v>
      </c>
      <c r="Z37" s="4" t="s">
        <v>201</v>
      </c>
      <c r="AA37" s="4" t="s">
        <v>332</v>
      </c>
      <c r="AB37" s="4" t="s">
        <v>332</v>
      </c>
      <c r="AC37" s="4"/>
      <c r="AD37" s="4" t="s">
        <v>202</v>
      </c>
      <c r="AE37" s="5" t="s">
        <v>79</v>
      </c>
      <c r="AF37" s="4" t="s">
        <v>333</v>
      </c>
    </row>
    <row r="38" customFormat="false" ht="15" hidden="false" customHeight="true" outlineLevel="0" collapsed="false">
      <c r="A38" s="4" t="s">
        <v>334</v>
      </c>
      <c r="B38" s="4" t="n">
        <v>2024</v>
      </c>
      <c r="C38" s="5" t="s">
        <v>78</v>
      </c>
      <c r="D38" s="5" t="s">
        <v>79</v>
      </c>
      <c r="E38" s="4" t="s">
        <v>335</v>
      </c>
      <c r="F38" s="4" t="s">
        <v>81</v>
      </c>
      <c r="G38" s="4" t="s">
        <v>206</v>
      </c>
      <c r="H38" s="4" t="s">
        <v>336</v>
      </c>
      <c r="I38" s="4" t="s">
        <v>208</v>
      </c>
      <c r="J38" s="4" t="s">
        <v>209</v>
      </c>
      <c r="K38" s="4" t="s">
        <v>209</v>
      </c>
      <c r="L38" s="4" t="s">
        <v>189</v>
      </c>
      <c r="M38" s="4" t="s">
        <v>79</v>
      </c>
      <c r="N38" s="4" t="s">
        <v>89</v>
      </c>
      <c r="O38" s="4" t="s">
        <v>191</v>
      </c>
      <c r="P38" s="4" t="s">
        <v>192</v>
      </c>
      <c r="Q38" s="4" t="s">
        <v>105</v>
      </c>
      <c r="R38" s="4" t="s">
        <v>337</v>
      </c>
      <c r="S38" s="4" t="s">
        <v>194</v>
      </c>
      <c r="T38" s="4" t="s">
        <v>223</v>
      </c>
      <c r="U38" s="4" t="s">
        <v>196</v>
      </c>
      <c r="V38" s="4" t="s">
        <v>197</v>
      </c>
      <c r="W38" s="4" t="s">
        <v>198</v>
      </c>
      <c r="X38" s="4" t="s">
        <v>199</v>
      </c>
      <c r="Y38" s="4" t="s">
        <v>200</v>
      </c>
      <c r="Z38" s="4" t="s">
        <v>201</v>
      </c>
      <c r="AA38" s="4" t="s">
        <v>337</v>
      </c>
      <c r="AB38" s="4" t="s">
        <v>337</v>
      </c>
      <c r="AC38" s="4"/>
      <c r="AD38" s="4" t="s">
        <v>202</v>
      </c>
      <c r="AE38" s="5" t="s">
        <v>79</v>
      </c>
      <c r="AF38" s="4" t="s">
        <v>338</v>
      </c>
    </row>
    <row r="39" customFormat="false" ht="15" hidden="false" customHeight="true" outlineLevel="0" collapsed="false">
      <c r="A39" s="4" t="s">
        <v>339</v>
      </c>
      <c r="B39" s="4" t="n">
        <v>2024</v>
      </c>
      <c r="C39" s="5" t="s">
        <v>78</v>
      </c>
      <c r="D39" s="5" t="s">
        <v>79</v>
      </c>
      <c r="E39" s="4" t="s">
        <v>340</v>
      </c>
      <c r="F39" s="4" t="s">
        <v>81</v>
      </c>
      <c r="G39" s="4" t="s">
        <v>341</v>
      </c>
      <c r="H39" s="4" t="s">
        <v>306</v>
      </c>
      <c r="I39" s="4" t="s">
        <v>208</v>
      </c>
      <c r="J39" s="4" t="s">
        <v>284</v>
      </c>
      <c r="K39" s="4" t="s">
        <v>284</v>
      </c>
      <c r="L39" s="4" t="s">
        <v>189</v>
      </c>
      <c r="M39" s="4" t="s">
        <v>79</v>
      </c>
      <c r="N39" s="4" t="s">
        <v>229</v>
      </c>
      <c r="O39" s="4" t="s">
        <v>191</v>
      </c>
      <c r="P39" s="4" t="s">
        <v>192</v>
      </c>
      <c r="Q39" s="4" t="s">
        <v>105</v>
      </c>
      <c r="R39" s="4" t="s">
        <v>342</v>
      </c>
      <c r="S39" s="4" t="s">
        <v>343</v>
      </c>
      <c r="T39" s="4" t="s">
        <v>263</v>
      </c>
      <c r="U39" s="4" t="s">
        <v>196</v>
      </c>
      <c r="V39" s="4" t="s">
        <v>197</v>
      </c>
      <c r="W39" s="4" t="s">
        <v>198</v>
      </c>
      <c r="X39" s="4" t="s">
        <v>199</v>
      </c>
      <c r="Y39" s="4" t="s">
        <v>200</v>
      </c>
      <c r="Z39" s="4" t="s">
        <v>201</v>
      </c>
      <c r="AA39" s="4" t="s">
        <v>342</v>
      </c>
      <c r="AB39" s="4" t="s">
        <v>342</v>
      </c>
      <c r="AC39" s="4" t="s">
        <v>344</v>
      </c>
      <c r="AD39" s="4" t="s">
        <v>202</v>
      </c>
      <c r="AE39" s="5" t="s">
        <v>79</v>
      </c>
      <c r="AF39" s="4" t="s">
        <v>345</v>
      </c>
    </row>
    <row r="40" customFormat="false" ht="15" hidden="false" customHeight="true" outlineLevel="0" collapsed="false">
      <c r="A40" s="4" t="s">
        <v>346</v>
      </c>
      <c r="B40" s="4" t="n">
        <v>2024</v>
      </c>
      <c r="C40" s="5" t="s">
        <v>78</v>
      </c>
      <c r="D40" s="5" t="s">
        <v>79</v>
      </c>
      <c r="E40" s="4" t="s">
        <v>347</v>
      </c>
      <c r="F40" s="4" t="s">
        <v>81</v>
      </c>
      <c r="G40" s="4" t="s">
        <v>348</v>
      </c>
      <c r="H40" s="4" t="s">
        <v>306</v>
      </c>
      <c r="I40" s="4" t="s">
        <v>208</v>
      </c>
      <c r="J40" s="4" t="s">
        <v>284</v>
      </c>
      <c r="K40" s="4" t="s">
        <v>284</v>
      </c>
      <c r="L40" s="4" t="s">
        <v>349</v>
      </c>
      <c r="M40" s="4" t="s">
        <v>79</v>
      </c>
      <c r="N40" s="4" t="s">
        <v>350</v>
      </c>
      <c r="O40" s="4" t="s">
        <v>191</v>
      </c>
      <c r="P40" s="4" t="s">
        <v>192</v>
      </c>
      <c r="Q40" s="4" t="s">
        <v>105</v>
      </c>
      <c r="R40" s="4" t="s">
        <v>351</v>
      </c>
      <c r="S40" s="4" t="s">
        <v>309</v>
      </c>
      <c r="T40" s="4" t="s">
        <v>263</v>
      </c>
      <c r="U40" s="4" t="s">
        <v>196</v>
      </c>
      <c r="V40" s="4" t="s">
        <v>197</v>
      </c>
      <c r="W40" s="4" t="s">
        <v>198</v>
      </c>
      <c r="X40" s="4" t="s">
        <v>199</v>
      </c>
      <c r="Y40" s="4" t="s">
        <v>200</v>
      </c>
      <c r="Z40" s="4" t="s">
        <v>201</v>
      </c>
      <c r="AA40" s="4" t="s">
        <v>351</v>
      </c>
      <c r="AB40" s="4" t="s">
        <v>351</v>
      </c>
      <c r="AC40" s="4"/>
      <c r="AD40" s="4" t="s">
        <v>202</v>
      </c>
      <c r="AE40" s="5" t="s">
        <v>79</v>
      </c>
      <c r="AF40" s="4" t="s">
        <v>352</v>
      </c>
    </row>
    <row r="41" customFormat="false" ht="15" hidden="false" customHeight="true" outlineLevel="0" collapsed="false">
      <c r="A41" s="4" t="s">
        <v>353</v>
      </c>
      <c r="B41" s="4" t="n">
        <v>2024</v>
      </c>
      <c r="C41" s="5" t="s">
        <v>78</v>
      </c>
      <c r="D41" s="5" t="s">
        <v>79</v>
      </c>
      <c r="E41" s="4" t="s">
        <v>354</v>
      </c>
      <c r="F41" s="4" t="s">
        <v>81</v>
      </c>
      <c r="G41" s="4" t="s">
        <v>355</v>
      </c>
      <c r="H41" s="4" t="s">
        <v>277</v>
      </c>
      <c r="I41" s="4" t="s">
        <v>208</v>
      </c>
      <c r="J41" s="4" t="s">
        <v>209</v>
      </c>
      <c r="K41" s="4" t="s">
        <v>209</v>
      </c>
      <c r="L41" s="4" t="s">
        <v>189</v>
      </c>
      <c r="M41" s="4" t="s">
        <v>79</v>
      </c>
      <c r="N41" s="4" t="s">
        <v>88</v>
      </c>
      <c r="O41" s="4" t="s">
        <v>191</v>
      </c>
      <c r="P41" s="4" t="s">
        <v>192</v>
      </c>
      <c r="Q41" s="4" t="s">
        <v>105</v>
      </c>
      <c r="R41" s="4" t="s">
        <v>356</v>
      </c>
      <c r="S41" s="4" t="s">
        <v>194</v>
      </c>
      <c r="T41" s="4" t="s">
        <v>273</v>
      </c>
      <c r="U41" s="4" t="s">
        <v>196</v>
      </c>
      <c r="V41" s="4" t="s">
        <v>197</v>
      </c>
      <c r="W41" s="4" t="s">
        <v>198</v>
      </c>
      <c r="X41" s="4" t="s">
        <v>199</v>
      </c>
      <c r="Y41" s="4" t="s">
        <v>200</v>
      </c>
      <c r="Z41" s="4" t="s">
        <v>201</v>
      </c>
      <c r="AA41" s="4" t="s">
        <v>356</v>
      </c>
      <c r="AB41" s="4" t="s">
        <v>356</v>
      </c>
      <c r="AC41" s="4"/>
      <c r="AD41" s="4" t="s">
        <v>202</v>
      </c>
      <c r="AE41" s="5" t="s">
        <v>79</v>
      </c>
      <c r="AF41" s="4" t="s">
        <v>333</v>
      </c>
    </row>
    <row r="42" customFormat="false" ht="15" hidden="false" customHeight="true" outlineLevel="0" collapsed="false">
      <c r="A42" s="4" t="s">
        <v>357</v>
      </c>
      <c r="B42" s="4" t="n">
        <v>2024</v>
      </c>
      <c r="C42" s="5" t="s">
        <v>78</v>
      </c>
      <c r="D42" s="5" t="s">
        <v>79</v>
      </c>
      <c r="E42" s="4" t="s">
        <v>358</v>
      </c>
      <c r="F42" s="4" t="s">
        <v>81</v>
      </c>
      <c r="G42" s="4" t="s">
        <v>206</v>
      </c>
      <c r="H42" s="4" t="s">
        <v>359</v>
      </c>
      <c r="I42" s="4" t="s">
        <v>208</v>
      </c>
      <c r="J42" s="4" t="s">
        <v>209</v>
      </c>
      <c r="K42" s="4" t="s">
        <v>209</v>
      </c>
      <c r="L42" s="4" t="s">
        <v>189</v>
      </c>
      <c r="M42" s="4" t="s">
        <v>79</v>
      </c>
      <c r="N42" s="4" t="s">
        <v>89</v>
      </c>
      <c r="O42" s="4" t="s">
        <v>191</v>
      </c>
      <c r="P42" s="4" t="s">
        <v>192</v>
      </c>
      <c r="Q42" s="4" t="s">
        <v>105</v>
      </c>
      <c r="R42" s="4" t="s">
        <v>360</v>
      </c>
      <c r="S42" s="4" t="s">
        <v>194</v>
      </c>
      <c r="T42" s="4" t="s">
        <v>273</v>
      </c>
      <c r="U42" s="4" t="s">
        <v>196</v>
      </c>
      <c r="V42" s="4" t="s">
        <v>197</v>
      </c>
      <c r="W42" s="4" t="s">
        <v>198</v>
      </c>
      <c r="X42" s="4" t="s">
        <v>199</v>
      </c>
      <c r="Y42" s="4" t="s">
        <v>200</v>
      </c>
      <c r="Z42" s="4" t="s">
        <v>201</v>
      </c>
      <c r="AA42" s="4" t="s">
        <v>360</v>
      </c>
      <c r="AB42" s="4" t="s">
        <v>360</v>
      </c>
      <c r="AC42" s="4"/>
      <c r="AD42" s="4" t="s">
        <v>202</v>
      </c>
      <c r="AE42" s="5" t="s">
        <v>79</v>
      </c>
      <c r="AF42" s="4" t="s">
        <v>333</v>
      </c>
    </row>
    <row r="43" customFormat="false" ht="15" hidden="false" customHeight="true" outlineLevel="0" collapsed="false">
      <c r="A43" s="4" t="s">
        <v>361</v>
      </c>
      <c r="B43" s="4" t="n">
        <v>2024</v>
      </c>
      <c r="C43" s="5" t="s">
        <v>78</v>
      </c>
      <c r="D43" s="5" t="s">
        <v>79</v>
      </c>
      <c r="E43" s="4" t="s">
        <v>362</v>
      </c>
      <c r="F43" s="4" t="s">
        <v>81</v>
      </c>
      <c r="G43" s="4" t="s">
        <v>348</v>
      </c>
      <c r="H43" s="4" t="s">
        <v>363</v>
      </c>
      <c r="I43" s="4" t="s">
        <v>208</v>
      </c>
      <c r="J43" s="4" t="s">
        <v>284</v>
      </c>
      <c r="K43" s="4" t="s">
        <v>284</v>
      </c>
      <c r="L43" s="4" t="s">
        <v>364</v>
      </c>
      <c r="M43" s="4" t="s">
        <v>79</v>
      </c>
      <c r="N43" s="4" t="s">
        <v>365</v>
      </c>
      <c r="O43" s="4" t="s">
        <v>191</v>
      </c>
      <c r="P43" s="4" t="s">
        <v>192</v>
      </c>
      <c r="Q43" s="4" t="s">
        <v>105</v>
      </c>
      <c r="R43" s="4" t="s">
        <v>366</v>
      </c>
      <c r="S43" s="4" t="s">
        <v>367</v>
      </c>
      <c r="T43" s="4" t="s">
        <v>263</v>
      </c>
      <c r="U43" s="4" t="s">
        <v>196</v>
      </c>
      <c r="V43" s="4" t="s">
        <v>197</v>
      </c>
      <c r="W43" s="4" t="s">
        <v>198</v>
      </c>
      <c r="X43" s="4" t="s">
        <v>199</v>
      </c>
      <c r="Y43" s="4" t="s">
        <v>200</v>
      </c>
      <c r="Z43" s="4" t="s">
        <v>201</v>
      </c>
      <c r="AA43" s="4" t="s">
        <v>366</v>
      </c>
      <c r="AB43" s="4" t="s">
        <v>366</v>
      </c>
      <c r="AC43" s="4" t="s">
        <v>368</v>
      </c>
      <c r="AD43" s="4" t="s">
        <v>202</v>
      </c>
      <c r="AE43" s="5" t="s">
        <v>79</v>
      </c>
      <c r="AF43" s="4" t="s">
        <v>369</v>
      </c>
    </row>
    <row r="44" customFormat="false" ht="15" hidden="false" customHeight="true" outlineLevel="0" collapsed="false">
      <c r="A44" s="4" t="s">
        <v>370</v>
      </c>
      <c r="B44" s="4" t="n">
        <v>2024</v>
      </c>
      <c r="C44" s="5" t="s">
        <v>78</v>
      </c>
      <c r="D44" s="5" t="s">
        <v>79</v>
      </c>
      <c r="E44" s="4" t="s">
        <v>371</v>
      </c>
      <c r="F44" s="4" t="s">
        <v>81</v>
      </c>
      <c r="G44" s="4" t="s">
        <v>305</v>
      </c>
      <c r="H44" s="4" t="s">
        <v>372</v>
      </c>
      <c r="I44" s="4" t="s">
        <v>208</v>
      </c>
      <c r="J44" s="4" t="s">
        <v>284</v>
      </c>
      <c r="K44" s="4" t="s">
        <v>284</v>
      </c>
      <c r="L44" s="4" t="s">
        <v>373</v>
      </c>
      <c r="M44" s="4" t="s">
        <v>79</v>
      </c>
      <c r="N44" s="4" t="s">
        <v>307</v>
      </c>
      <c r="O44" s="4" t="s">
        <v>191</v>
      </c>
      <c r="P44" s="4" t="s">
        <v>192</v>
      </c>
      <c r="Q44" s="4" t="s">
        <v>105</v>
      </c>
      <c r="R44" s="4" t="s">
        <v>374</v>
      </c>
      <c r="S44" s="4" t="s">
        <v>375</v>
      </c>
      <c r="T44" s="4" t="s">
        <v>263</v>
      </c>
      <c r="U44" s="4" t="s">
        <v>196</v>
      </c>
      <c r="V44" s="4" t="s">
        <v>197</v>
      </c>
      <c r="W44" s="4" t="s">
        <v>198</v>
      </c>
      <c r="X44" s="4" t="s">
        <v>199</v>
      </c>
      <c r="Y44" s="4" t="s">
        <v>200</v>
      </c>
      <c r="Z44" s="4" t="s">
        <v>201</v>
      </c>
      <c r="AA44" s="4" t="s">
        <v>374</v>
      </c>
      <c r="AB44" s="4" t="s">
        <v>374</v>
      </c>
      <c r="AC44" s="4" t="s">
        <v>376</v>
      </c>
      <c r="AD44" s="4" t="s">
        <v>202</v>
      </c>
      <c r="AE44" s="5" t="s">
        <v>79</v>
      </c>
      <c r="AF44" s="4" t="s">
        <v>369</v>
      </c>
    </row>
    <row r="45" customFormat="false" ht="15" hidden="false" customHeight="true" outlineLevel="0" collapsed="false">
      <c r="A45" s="4" t="s">
        <v>377</v>
      </c>
      <c r="B45" s="4" t="n">
        <v>2024</v>
      </c>
      <c r="C45" s="5" t="s">
        <v>78</v>
      </c>
      <c r="D45" s="5" t="s">
        <v>79</v>
      </c>
      <c r="E45" s="4" t="s">
        <v>378</v>
      </c>
      <c r="F45" s="4" t="s">
        <v>81</v>
      </c>
      <c r="G45" s="4" t="s">
        <v>379</v>
      </c>
      <c r="H45" s="4" t="s">
        <v>380</v>
      </c>
      <c r="I45" s="4" t="s">
        <v>208</v>
      </c>
      <c r="J45" s="4" t="s">
        <v>284</v>
      </c>
      <c r="K45" s="4" t="s">
        <v>284</v>
      </c>
      <c r="L45" s="4" t="s">
        <v>189</v>
      </c>
      <c r="M45" s="4" t="s">
        <v>79</v>
      </c>
      <c r="N45" s="4" t="s">
        <v>381</v>
      </c>
      <c r="O45" s="4" t="s">
        <v>191</v>
      </c>
      <c r="P45" s="4" t="s">
        <v>192</v>
      </c>
      <c r="Q45" s="4" t="s">
        <v>105</v>
      </c>
      <c r="R45" s="4" t="s">
        <v>382</v>
      </c>
      <c r="S45" s="4" t="s">
        <v>194</v>
      </c>
      <c r="T45" s="4" t="s">
        <v>223</v>
      </c>
      <c r="U45" s="4" t="s">
        <v>196</v>
      </c>
      <c r="V45" s="4" t="s">
        <v>197</v>
      </c>
      <c r="W45" s="4" t="s">
        <v>198</v>
      </c>
      <c r="X45" s="4" t="s">
        <v>199</v>
      </c>
      <c r="Y45" s="4" t="s">
        <v>200</v>
      </c>
      <c r="Z45" s="4" t="s">
        <v>201</v>
      </c>
      <c r="AA45" s="4" t="s">
        <v>382</v>
      </c>
      <c r="AB45" s="4" t="s">
        <v>382</v>
      </c>
      <c r="AC45" s="4" t="s">
        <v>383</v>
      </c>
      <c r="AD45" s="4" t="s">
        <v>202</v>
      </c>
      <c r="AE45" s="5" t="s">
        <v>79</v>
      </c>
      <c r="AF45" s="4" t="s">
        <v>384</v>
      </c>
    </row>
    <row r="46" customFormat="false" ht="15" hidden="false" customHeight="true" outlineLevel="0" collapsed="false">
      <c r="A46" s="4" t="s">
        <v>385</v>
      </c>
      <c r="B46" s="4" t="n">
        <v>2024</v>
      </c>
      <c r="C46" s="5" t="s">
        <v>78</v>
      </c>
      <c r="D46" s="5" t="s">
        <v>79</v>
      </c>
      <c r="E46" s="4" t="s">
        <v>386</v>
      </c>
      <c r="F46" s="4" t="s">
        <v>81</v>
      </c>
      <c r="G46" s="4" t="s">
        <v>387</v>
      </c>
      <c r="H46" s="4" t="s">
        <v>228</v>
      </c>
      <c r="I46" s="4" t="s">
        <v>208</v>
      </c>
      <c r="J46" s="4" t="s">
        <v>284</v>
      </c>
      <c r="K46" s="4" t="s">
        <v>284</v>
      </c>
      <c r="L46" s="4" t="s">
        <v>189</v>
      </c>
      <c r="M46" s="4" t="s">
        <v>79</v>
      </c>
      <c r="N46" s="4" t="s">
        <v>381</v>
      </c>
      <c r="O46" s="4" t="s">
        <v>191</v>
      </c>
      <c r="P46" s="4" t="s">
        <v>192</v>
      </c>
      <c r="Q46" s="4" t="s">
        <v>105</v>
      </c>
      <c r="R46" s="4" t="s">
        <v>388</v>
      </c>
      <c r="S46" s="4" t="s">
        <v>194</v>
      </c>
      <c r="T46" s="4" t="s">
        <v>273</v>
      </c>
      <c r="U46" s="4" t="s">
        <v>196</v>
      </c>
      <c r="V46" s="4" t="s">
        <v>197</v>
      </c>
      <c r="W46" s="4" t="s">
        <v>198</v>
      </c>
      <c r="X46" s="4" t="s">
        <v>199</v>
      </c>
      <c r="Y46" s="4" t="s">
        <v>200</v>
      </c>
      <c r="Z46" s="4" t="s">
        <v>201</v>
      </c>
      <c r="AA46" s="4" t="s">
        <v>388</v>
      </c>
      <c r="AB46" s="4" t="s">
        <v>388</v>
      </c>
      <c r="AC46" s="4" t="s">
        <v>389</v>
      </c>
      <c r="AD46" s="4" t="s">
        <v>202</v>
      </c>
      <c r="AE46" s="5" t="s">
        <v>79</v>
      </c>
      <c r="AF46" s="4" t="s">
        <v>390</v>
      </c>
    </row>
    <row r="47" customFormat="false" ht="15" hidden="false" customHeight="true" outlineLevel="0" collapsed="false">
      <c r="A47" s="4" t="s">
        <v>391</v>
      </c>
      <c r="B47" s="4" t="n">
        <v>2024</v>
      </c>
      <c r="C47" s="5" t="s">
        <v>78</v>
      </c>
      <c r="D47" s="5" t="s">
        <v>79</v>
      </c>
      <c r="E47" s="4" t="s">
        <v>392</v>
      </c>
      <c r="F47" s="4" t="s">
        <v>81</v>
      </c>
      <c r="G47" s="4" t="s">
        <v>379</v>
      </c>
      <c r="H47" s="4" t="s">
        <v>393</v>
      </c>
      <c r="I47" s="4" t="s">
        <v>208</v>
      </c>
      <c r="J47" s="4" t="s">
        <v>284</v>
      </c>
      <c r="K47" s="4" t="s">
        <v>284</v>
      </c>
      <c r="L47" s="4" t="s">
        <v>189</v>
      </c>
      <c r="M47" s="4" t="s">
        <v>79</v>
      </c>
      <c r="N47" s="4" t="s">
        <v>381</v>
      </c>
      <c r="O47" s="4" t="s">
        <v>191</v>
      </c>
      <c r="P47" s="4" t="s">
        <v>192</v>
      </c>
      <c r="Q47" s="4" t="s">
        <v>105</v>
      </c>
      <c r="R47" s="4" t="s">
        <v>394</v>
      </c>
      <c r="S47" s="4" t="s">
        <v>194</v>
      </c>
      <c r="T47" s="4" t="s">
        <v>223</v>
      </c>
      <c r="U47" s="4" t="s">
        <v>196</v>
      </c>
      <c r="V47" s="4" t="s">
        <v>197</v>
      </c>
      <c r="W47" s="4" t="s">
        <v>198</v>
      </c>
      <c r="X47" s="4" t="s">
        <v>199</v>
      </c>
      <c r="Y47" s="4" t="s">
        <v>200</v>
      </c>
      <c r="Z47" s="4" t="s">
        <v>201</v>
      </c>
      <c r="AA47" s="4" t="s">
        <v>394</v>
      </c>
      <c r="AB47" s="4" t="s">
        <v>394</v>
      </c>
      <c r="AC47" s="4" t="s">
        <v>395</v>
      </c>
      <c r="AD47" s="4" t="s">
        <v>202</v>
      </c>
      <c r="AE47" s="5" t="s">
        <v>79</v>
      </c>
      <c r="AF47" s="4" t="s">
        <v>396</v>
      </c>
    </row>
    <row r="48" customFormat="false" ht="15" hidden="false" customHeight="true" outlineLevel="0" collapsed="false">
      <c r="A48" s="4" t="s">
        <v>397</v>
      </c>
      <c r="B48" s="4" t="n">
        <v>2024</v>
      </c>
      <c r="C48" s="5" t="s">
        <v>78</v>
      </c>
      <c r="D48" s="5" t="s">
        <v>79</v>
      </c>
      <c r="E48" s="4" t="s">
        <v>398</v>
      </c>
      <c r="F48" s="4" t="s">
        <v>81</v>
      </c>
      <c r="G48" s="4" t="s">
        <v>305</v>
      </c>
      <c r="H48" s="4" t="s">
        <v>306</v>
      </c>
      <c r="I48" s="4" t="s">
        <v>208</v>
      </c>
      <c r="J48" s="4" t="s">
        <v>284</v>
      </c>
      <c r="K48" s="4" t="s">
        <v>284</v>
      </c>
      <c r="L48" s="4" t="s">
        <v>189</v>
      </c>
      <c r="M48" s="4" t="s">
        <v>79</v>
      </c>
      <c r="N48" s="4" t="s">
        <v>399</v>
      </c>
      <c r="O48" s="4" t="s">
        <v>191</v>
      </c>
      <c r="P48" s="4" t="s">
        <v>192</v>
      </c>
      <c r="Q48" s="4" t="s">
        <v>105</v>
      </c>
      <c r="R48" s="4" t="s">
        <v>400</v>
      </c>
      <c r="S48" s="4" t="s">
        <v>194</v>
      </c>
      <c r="T48" s="4" t="s">
        <v>401</v>
      </c>
      <c r="U48" s="4" t="s">
        <v>196</v>
      </c>
      <c r="V48" s="4" t="s">
        <v>197</v>
      </c>
      <c r="W48" s="4" t="s">
        <v>198</v>
      </c>
      <c r="X48" s="4" t="s">
        <v>199</v>
      </c>
      <c r="Y48" s="4" t="s">
        <v>200</v>
      </c>
      <c r="Z48" s="4" t="s">
        <v>201</v>
      </c>
      <c r="AA48" s="4" t="s">
        <v>400</v>
      </c>
      <c r="AB48" s="4" t="s">
        <v>400</v>
      </c>
      <c r="AC48" s="4" t="s">
        <v>402</v>
      </c>
      <c r="AD48" s="4" t="s">
        <v>202</v>
      </c>
      <c r="AE48" s="5" t="s">
        <v>79</v>
      </c>
      <c r="AF48" s="4" t="s">
        <v>403</v>
      </c>
    </row>
    <row r="49" customFormat="false" ht="15" hidden="false" customHeight="true" outlineLevel="0" collapsed="false">
      <c r="A49" s="4" t="s">
        <v>404</v>
      </c>
      <c r="B49" s="4" t="n">
        <v>2024</v>
      </c>
      <c r="C49" s="5" t="s">
        <v>78</v>
      </c>
      <c r="D49" s="5" t="s">
        <v>79</v>
      </c>
      <c r="E49" s="4" t="s">
        <v>405</v>
      </c>
      <c r="F49" s="4" t="s">
        <v>81</v>
      </c>
      <c r="G49" s="4" t="s">
        <v>348</v>
      </c>
      <c r="H49" s="4" t="s">
        <v>393</v>
      </c>
      <c r="I49" s="4" t="s">
        <v>208</v>
      </c>
      <c r="J49" s="4" t="s">
        <v>284</v>
      </c>
      <c r="K49" s="4" t="s">
        <v>284</v>
      </c>
      <c r="L49" s="4" t="s">
        <v>189</v>
      </c>
      <c r="M49" s="4" t="s">
        <v>79</v>
      </c>
      <c r="N49" s="4" t="s">
        <v>399</v>
      </c>
      <c r="O49" s="4" t="s">
        <v>191</v>
      </c>
      <c r="P49" s="4" t="s">
        <v>192</v>
      </c>
      <c r="Q49" s="4" t="s">
        <v>105</v>
      </c>
      <c r="R49" s="4" t="s">
        <v>406</v>
      </c>
      <c r="S49" s="4" t="s">
        <v>194</v>
      </c>
      <c r="T49" s="4" t="s">
        <v>407</v>
      </c>
      <c r="U49" s="4" t="s">
        <v>196</v>
      </c>
      <c r="V49" s="4" t="s">
        <v>197</v>
      </c>
      <c r="W49" s="4" t="s">
        <v>198</v>
      </c>
      <c r="X49" s="4" t="s">
        <v>199</v>
      </c>
      <c r="Y49" s="4" t="s">
        <v>200</v>
      </c>
      <c r="Z49" s="4" t="s">
        <v>201</v>
      </c>
      <c r="AA49" s="4" t="s">
        <v>406</v>
      </c>
      <c r="AB49" s="4" t="s">
        <v>406</v>
      </c>
      <c r="AC49" s="4" t="s">
        <v>408</v>
      </c>
      <c r="AD49" s="4" t="s">
        <v>202</v>
      </c>
      <c r="AE49" s="5" t="s">
        <v>79</v>
      </c>
      <c r="AF49" s="4" t="s">
        <v>409</v>
      </c>
    </row>
    <row r="50" customFormat="false" ht="15" hidden="false" customHeight="true" outlineLevel="0" collapsed="false">
      <c r="A50" s="4" t="s">
        <v>410</v>
      </c>
      <c r="B50" s="4" t="n">
        <v>2024</v>
      </c>
      <c r="C50" s="5" t="s">
        <v>78</v>
      </c>
      <c r="D50" s="5" t="s">
        <v>79</v>
      </c>
      <c r="E50" s="4" t="s">
        <v>411</v>
      </c>
      <c r="F50" s="4" t="s">
        <v>81</v>
      </c>
      <c r="G50" s="4" t="s">
        <v>412</v>
      </c>
      <c r="H50" s="4" t="s">
        <v>393</v>
      </c>
      <c r="I50" s="4" t="s">
        <v>208</v>
      </c>
      <c r="J50" s="4" t="s">
        <v>284</v>
      </c>
      <c r="K50" s="4" t="s">
        <v>284</v>
      </c>
      <c r="L50" s="4" t="s">
        <v>189</v>
      </c>
      <c r="M50" s="4" t="s">
        <v>79</v>
      </c>
      <c r="N50" s="4" t="s">
        <v>261</v>
      </c>
      <c r="O50" s="4" t="s">
        <v>191</v>
      </c>
      <c r="P50" s="4" t="s">
        <v>192</v>
      </c>
      <c r="Q50" s="4" t="s">
        <v>105</v>
      </c>
      <c r="R50" s="4" t="s">
        <v>413</v>
      </c>
      <c r="S50" s="4" t="s">
        <v>194</v>
      </c>
      <c r="T50" s="4" t="s">
        <v>273</v>
      </c>
      <c r="U50" s="4" t="s">
        <v>196</v>
      </c>
      <c r="V50" s="4" t="s">
        <v>197</v>
      </c>
      <c r="W50" s="4" t="s">
        <v>198</v>
      </c>
      <c r="X50" s="4" t="s">
        <v>199</v>
      </c>
      <c r="Y50" s="4" t="s">
        <v>200</v>
      </c>
      <c r="Z50" s="4" t="s">
        <v>201</v>
      </c>
      <c r="AA50" s="4" t="s">
        <v>413</v>
      </c>
      <c r="AB50" s="4" t="s">
        <v>413</v>
      </c>
      <c r="AC50" s="4" t="s">
        <v>414</v>
      </c>
      <c r="AD50" s="4" t="s">
        <v>202</v>
      </c>
      <c r="AE50" s="5" t="s">
        <v>79</v>
      </c>
      <c r="AF50" s="4" t="s">
        <v>415</v>
      </c>
    </row>
    <row r="51" customFormat="false" ht="15" hidden="false" customHeight="true" outlineLevel="0" collapsed="false">
      <c r="A51" s="4" t="s">
        <v>416</v>
      </c>
      <c r="B51" s="4" t="n">
        <v>2024</v>
      </c>
      <c r="C51" s="5" t="s">
        <v>78</v>
      </c>
      <c r="D51" s="5" t="s">
        <v>79</v>
      </c>
      <c r="E51" s="4" t="s">
        <v>417</v>
      </c>
      <c r="F51" s="4" t="s">
        <v>81</v>
      </c>
      <c r="G51" s="4" t="s">
        <v>418</v>
      </c>
      <c r="H51" s="4" t="s">
        <v>419</v>
      </c>
      <c r="I51" s="4" t="s">
        <v>187</v>
      </c>
      <c r="J51" s="4" t="s">
        <v>420</v>
      </c>
      <c r="K51" s="4" t="s">
        <v>420</v>
      </c>
      <c r="L51" s="4"/>
      <c r="M51" s="4" t="s">
        <v>79</v>
      </c>
      <c r="N51" s="4" t="s">
        <v>421</v>
      </c>
      <c r="O51" s="4" t="s">
        <v>191</v>
      </c>
      <c r="P51" s="4" t="s">
        <v>192</v>
      </c>
      <c r="Q51" s="4" t="s">
        <v>105</v>
      </c>
      <c r="R51" s="4" t="s">
        <v>422</v>
      </c>
      <c r="S51" s="4" t="s">
        <v>194</v>
      </c>
      <c r="T51" s="4" t="s">
        <v>423</v>
      </c>
      <c r="U51" s="4" t="s">
        <v>196</v>
      </c>
      <c r="V51" s="4" t="s">
        <v>197</v>
      </c>
      <c r="W51" s="4" t="s">
        <v>198</v>
      </c>
      <c r="X51" s="4" t="s">
        <v>199</v>
      </c>
      <c r="Y51" s="4" t="s">
        <v>200</v>
      </c>
      <c r="Z51" s="4" t="s">
        <v>201</v>
      </c>
      <c r="AA51" s="4" t="s">
        <v>422</v>
      </c>
      <c r="AB51" s="4" t="s">
        <v>422</v>
      </c>
      <c r="AC51" s="4"/>
      <c r="AD51" s="4" t="s">
        <v>202</v>
      </c>
      <c r="AE51" s="5" t="s">
        <v>79</v>
      </c>
      <c r="AF51" s="4" t="s">
        <v>424</v>
      </c>
    </row>
    <row r="52" customFormat="false" ht="15" hidden="false" customHeight="true" outlineLevel="0" collapsed="false">
      <c r="A52" s="4" t="s">
        <v>425</v>
      </c>
      <c r="B52" s="4" t="n">
        <v>2024</v>
      </c>
      <c r="C52" s="5" t="s">
        <v>78</v>
      </c>
      <c r="D52" s="5" t="s">
        <v>79</v>
      </c>
      <c r="E52" s="4" t="s">
        <v>426</v>
      </c>
      <c r="F52" s="4" t="s">
        <v>81</v>
      </c>
      <c r="G52" s="4" t="s">
        <v>427</v>
      </c>
      <c r="H52" s="4" t="s">
        <v>419</v>
      </c>
      <c r="I52" s="4" t="s">
        <v>187</v>
      </c>
      <c r="J52" s="4" t="s">
        <v>420</v>
      </c>
      <c r="K52" s="4" t="s">
        <v>420</v>
      </c>
      <c r="L52" s="4"/>
      <c r="M52" s="4" t="s">
        <v>79</v>
      </c>
      <c r="N52" s="4" t="s">
        <v>428</v>
      </c>
      <c r="O52" s="4" t="s">
        <v>191</v>
      </c>
      <c r="P52" s="4" t="s">
        <v>192</v>
      </c>
      <c r="Q52" s="4" t="s">
        <v>105</v>
      </c>
      <c r="R52" s="4" t="s">
        <v>429</v>
      </c>
      <c r="S52" s="4" t="s">
        <v>194</v>
      </c>
      <c r="T52" s="4" t="s">
        <v>263</v>
      </c>
      <c r="U52" s="4" t="s">
        <v>196</v>
      </c>
      <c r="V52" s="4" t="s">
        <v>197</v>
      </c>
      <c r="W52" s="4" t="s">
        <v>198</v>
      </c>
      <c r="X52" s="4" t="s">
        <v>199</v>
      </c>
      <c r="Y52" s="4" t="s">
        <v>200</v>
      </c>
      <c r="Z52" s="4" t="s">
        <v>201</v>
      </c>
      <c r="AA52" s="4" t="s">
        <v>429</v>
      </c>
      <c r="AB52" s="4" t="s">
        <v>429</v>
      </c>
      <c r="AC52" s="4" t="s">
        <v>430</v>
      </c>
      <c r="AD52" s="4" t="s">
        <v>202</v>
      </c>
      <c r="AE52" s="5" t="s">
        <v>79</v>
      </c>
      <c r="AF52" s="4" t="s">
        <v>431</v>
      </c>
    </row>
    <row r="53" customFormat="false" ht="15" hidden="false" customHeight="true" outlineLevel="0" collapsed="false">
      <c r="A53" s="4" t="s">
        <v>432</v>
      </c>
      <c r="B53" s="4" t="n">
        <v>2024</v>
      </c>
      <c r="C53" s="5" t="s">
        <v>78</v>
      </c>
      <c r="D53" s="5" t="s">
        <v>79</v>
      </c>
      <c r="E53" s="4" t="s">
        <v>433</v>
      </c>
      <c r="F53" s="4" t="s">
        <v>81</v>
      </c>
      <c r="G53" s="4" t="s">
        <v>412</v>
      </c>
      <c r="H53" s="4" t="s">
        <v>393</v>
      </c>
      <c r="I53" s="4" t="s">
        <v>208</v>
      </c>
      <c r="J53" s="4" t="s">
        <v>284</v>
      </c>
      <c r="K53" s="4" t="s">
        <v>284</v>
      </c>
      <c r="L53" s="4" t="s">
        <v>189</v>
      </c>
      <c r="M53" s="4" t="s">
        <v>79</v>
      </c>
      <c r="N53" s="4" t="s">
        <v>261</v>
      </c>
      <c r="O53" s="4" t="s">
        <v>191</v>
      </c>
      <c r="P53" s="4" t="s">
        <v>192</v>
      </c>
      <c r="Q53" s="4" t="s">
        <v>105</v>
      </c>
      <c r="R53" s="4" t="s">
        <v>434</v>
      </c>
      <c r="S53" s="4" t="s">
        <v>194</v>
      </c>
      <c r="T53" s="4" t="s">
        <v>273</v>
      </c>
      <c r="U53" s="4" t="s">
        <v>196</v>
      </c>
      <c r="V53" s="4" t="s">
        <v>197</v>
      </c>
      <c r="W53" s="4" t="s">
        <v>198</v>
      </c>
      <c r="X53" s="4" t="s">
        <v>199</v>
      </c>
      <c r="Y53" s="4" t="s">
        <v>200</v>
      </c>
      <c r="Z53" s="4" t="s">
        <v>201</v>
      </c>
      <c r="AA53" s="4" t="s">
        <v>434</v>
      </c>
      <c r="AB53" s="4" t="s">
        <v>434</v>
      </c>
      <c r="AC53" s="4" t="s">
        <v>414</v>
      </c>
      <c r="AD53" s="4" t="s">
        <v>202</v>
      </c>
      <c r="AE53" s="5" t="s">
        <v>79</v>
      </c>
      <c r="AF53" s="4" t="s">
        <v>321</v>
      </c>
    </row>
    <row r="54" customFormat="false" ht="15" hidden="false" customHeight="true" outlineLevel="0" collapsed="false">
      <c r="A54" s="4" t="s">
        <v>435</v>
      </c>
      <c r="B54" s="4" t="n">
        <v>2024</v>
      </c>
      <c r="C54" s="5" t="s">
        <v>78</v>
      </c>
      <c r="D54" s="5" t="s">
        <v>79</v>
      </c>
      <c r="E54" s="4" t="s">
        <v>436</v>
      </c>
      <c r="F54" s="4" t="s">
        <v>81</v>
      </c>
      <c r="G54" s="4" t="s">
        <v>437</v>
      </c>
      <c r="H54" s="4" t="s">
        <v>438</v>
      </c>
      <c r="I54" s="4" t="s">
        <v>208</v>
      </c>
      <c r="J54" s="4" t="s">
        <v>209</v>
      </c>
      <c r="K54" s="4" t="s">
        <v>209</v>
      </c>
      <c r="L54" s="4" t="s">
        <v>189</v>
      </c>
      <c r="M54" s="4" t="s">
        <v>79</v>
      </c>
      <c r="N54" s="4" t="s">
        <v>229</v>
      </c>
      <c r="O54" s="4" t="s">
        <v>191</v>
      </c>
      <c r="P54" s="4" t="s">
        <v>192</v>
      </c>
      <c r="Q54" s="4" t="s">
        <v>105</v>
      </c>
      <c r="R54" s="4" t="s">
        <v>439</v>
      </c>
      <c r="S54" s="4" t="s">
        <v>194</v>
      </c>
      <c r="T54" s="4" t="s">
        <v>218</v>
      </c>
      <c r="U54" s="4" t="s">
        <v>196</v>
      </c>
      <c r="V54" s="4" t="s">
        <v>197</v>
      </c>
      <c r="W54" s="4" t="s">
        <v>198</v>
      </c>
      <c r="X54" s="4" t="s">
        <v>199</v>
      </c>
      <c r="Y54" s="4" t="s">
        <v>200</v>
      </c>
      <c r="Z54" s="4" t="s">
        <v>201</v>
      </c>
      <c r="AA54" s="4" t="s">
        <v>439</v>
      </c>
      <c r="AB54" s="4" t="s">
        <v>439</v>
      </c>
      <c r="AC54" s="4"/>
      <c r="AD54" s="4" t="s">
        <v>202</v>
      </c>
      <c r="AE54" s="5" t="s">
        <v>79</v>
      </c>
      <c r="AF54" s="4" t="s">
        <v>440</v>
      </c>
    </row>
    <row r="55" customFormat="false" ht="15" hidden="false" customHeight="true" outlineLevel="0" collapsed="false">
      <c r="A55" s="4" t="s">
        <v>441</v>
      </c>
      <c r="B55" s="4" t="n">
        <v>2024</v>
      </c>
      <c r="C55" s="5" t="s">
        <v>78</v>
      </c>
      <c r="D55" s="5" t="s">
        <v>79</v>
      </c>
      <c r="E55" s="4" t="s">
        <v>442</v>
      </c>
      <c r="F55" s="4" t="s">
        <v>81</v>
      </c>
      <c r="G55" s="4" t="s">
        <v>227</v>
      </c>
      <c r="H55" s="4" t="s">
        <v>443</v>
      </c>
      <c r="I55" s="4" t="s">
        <v>208</v>
      </c>
      <c r="J55" s="4" t="s">
        <v>209</v>
      </c>
      <c r="K55" s="4" t="s">
        <v>209</v>
      </c>
      <c r="L55" s="4" t="s">
        <v>189</v>
      </c>
      <c r="M55" s="4" t="s">
        <v>79</v>
      </c>
      <c r="N55" s="4" t="s">
        <v>444</v>
      </c>
      <c r="O55" s="4" t="s">
        <v>191</v>
      </c>
      <c r="P55" s="4" t="s">
        <v>192</v>
      </c>
      <c r="Q55" s="4" t="s">
        <v>105</v>
      </c>
      <c r="R55" s="4" t="s">
        <v>445</v>
      </c>
      <c r="S55" s="4" t="s">
        <v>194</v>
      </c>
      <c r="T55" s="4" t="s">
        <v>446</v>
      </c>
      <c r="U55" s="4" t="s">
        <v>196</v>
      </c>
      <c r="V55" s="4" t="s">
        <v>197</v>
      </c>
      <c r="W55" s="4" t="s">
        <v>198</v>
      </c>
      <c r="X55" s="4" t="s">
        <v>199</v>
      </c>
      <c r="Y55" s="4" t="s">
        <v>200</v>
      </c>
      <c r="Z55" s="4" t="s">
        <v>201</v>
      </c>
      <c r="AA55" s="4" t="s">
        <v>445</v>
      </c>
      <c r="AB55" s="4" t="s">
        <v>445</v>
      </c>
      <c r="AC55" s="4" t="s">
        <v>447</v>
      </c>
      <c r="AD55" s="4" t="s">
        <v>202</v>
      </c>
      <c r="AE55" s="5" t="s">
        <v>79</v>
      </c>
      <c r="AF55" s="4" t="s">
        <v>448</v>
      </c>
    </row>
    <row r="56" customFormat="false" ht="15" hidden="false" customHeight="true" outlineLevel="0" collapsed="false">
      <c r="A56" s="4" t="s">
        <v>449</v>
      </c>
      <c r="B56" s="4" t="n">
        <v>2024</v>
      </c>
      <c r="C56" s="5" t="s">
        <v>78</v>
      </c>
      <c r="D56" s="5" t="s">
        <v>79</v>
      </c>
      <c r="E56" s="4" t="s">
        <v>450</v>
      </c>
      <c r="F56" s="4" t="s">
        <v>81</v>
      </c>
      <c r="G56" s="4" t="s">
        <v>227</v>
      </c>
      <c r="H56" s="4" t="s">
        <v>451</v>
      </c>
      <c r="I56" s="4" t="s">
        <v>208</v>
      </c>
      <c r="J56" s="4" t="s">
        <v>209</v>
      </c>
      <c r="K56" s="4" t="s">
        <v>209</v>
      </c>
      <c r="L56" s="4" t="s">
        <v>189</v>
      </c>
      <c r="M56" s="4" t="s">
        <v>79</v>
      </c>
      <c r="N56" s="4" t="s">
        <v>444</v>
      </c>
      <c r="O56" s="4" t="s">
        <v>191</v>
      </c>
      <c r="P56" s="4" t="s">
        <v>192</v>
      </c>
      <c r="Q56" s="4" t="s">
        <v>105</v>
      </c>
      <c r="R56" s="4" t="s">
        <v>452</v>
      </c>
      <c r="S56" s="4" t="s">
        <v>194</v>
      </c>
      <c r="T56" s="4" t="s">
        <v>446</v>
      </c>
      <c r="U56" s="4" t="s">
        <v>196</v>
      </c>
      <c r="V56" s="4" t="s">
        <v>197</v>
      </c>
      <c r="W56" s="4" t="s">
        <v>198</v>
      </c>
      <c r="X56" s="4" t="s">
        <v>199</v>
      </c>
      <c r="Y56" s="4" t="s">
        <v>200</v>
      </c>
      <c r="Z56" s="4" t="s">
        <v>201</v>
      </c>
      <c r="AA56" s="4" t="s">
        <v>452</v>
      </c>
      <c r="AB56" s="4" t="s">
        <v>452</v>
      </c>
      <c r="AC56" s="4" t="s">
        <v>453</v>
      </c>
      <c r="AD56" s="4" t="s">
        <v>202</v>
      </c>
      <c r="AE56" s="5" t="s">
        <v>79</v>
      </c>
      <c r="AF56" s="4" t="s">
        <v>448</v>
      </c>
    </row>
    <row r="57" customFormat="false" ht="15" hidden="false" customHeight="true" outlineLevel="0" collapsed="false">
      <c r="A57" s="4" t="s">
        <v>454</v>
      </c>
      <c r="B57" s="4" t="n">
        <v>2024</v>
      </c>
      <c r="C57" s="5" t="s">
        <v>78</v>
      </c>
      <c r="D57" s="5" t="s">
        <v>79</v>
      </c>
      <c r="E57" s="4" t="s">
        <v>455</v>
      </c>
      <c r="F57" s="4" t="s">
        <v>81</v>
      </c>
      <c r="G57" s="4" t="s">
        <v>456</v>
      </c>
      <c r="H57" s="4" t="s">
        <v>457</v>
      </c>
      <c r="I57" s="4" t="s">
        <v>84</v>
      </c>
      <c r="J57" s="4" t="s">
        <v>458</v>
      </c>
      <c r="K57" s="4" t="s">
        <v>459</v>
      </c>
      <c r="L57" s="4"/>
      <c r="M57" s="4"/>
      <c r="N57" s="4" t="s">
        <v>460</v>
      </c>
      <c r="O57" s="4"/>
      <c r="P57" s="4"/>
      <c r="Q57" s="4"/>
      <c r="R57" s="4" t="s">
        <v>461</v>
      </c>
      <c r="S57" s="4"/>
      <c r="T57" s="4" t="s">
        <v>462</v>
      </c>
      <c r="U57" s="4"/>
      <c r="V57" s="4"/>
      <c r="W57" s="4" t="s">
        <v>463</v>
      </c>
      <c r="X57" s="4" t="s">
        <v>464</v>
      </c>
      <c r="Y57" s="4" t="s">
        <v>465</v>
      </c>
      <c r="Z57" s="4" t="s">
        <v>466</v>
      </c>
      <c r="AA57" s="4" t="s">
        <v>461</v>
      </c>
      <c r="AB57" s="4" t="s">
        <v>461</v>
      </c>
      <c r="AC57" s="4"/>
      <c r="AD57" s="4" t="s">
        <v>467</v>
      </c>
      <c r="AE57" s="5" t="s">
        <v>79</v>
      </c>
      <c r="AF57" s="4" t="s">
        <v>468</v>
      </c>
    </row>
    <row r="58" customFormat="false" ht="15" hidden="false" customHeight="true" outlineLevel="0" collapsed="false">
      <c r="A58" s="4" t="s">
        <v>469</v>
      </c>
      <c r="B58" s="4" t="n">
        <v>2024</v>
      </c>
      <c r="C58" s="5" t="s">
        <v>78</v>
      </c>
      <c r="D58" s="5" t="s">
        <v>79</v>
      </c>
      <c r="E58" s="4" t="s">
        <v>470</v>
      </c>
      <c r="F58" s="4" t="s">
        <v>81</v>
      </c>
      <c r="G58" s="4" t="s">
        <v>471</v>
      </c>
      <c r="H58" s="4" t="s">
        <v>472</v>
      </c>
      <c r="I58" s="4" t="s">
        <v>473</v>
      </c>
      <c r="J58" s="4" t="s">
        <v>474</v>
      </c>
      <c r="K58" s="4"/>
      <c r="L58" s="4"/>
      <c r="M58" s="4"/>
      <c r="N58" s="4" t="s">
        <v>460</v>
      </c>
      <c r="O58" s="4"/>
      <c r="P58" s="4"/>
      <c r="Q58" s="4"/>
      <c r="R58" s="4" t="s">
        <v>475</v>
      </c>
      <c r="S58" s="4"/>
      <c r="T58" s="4" t="s">
        <v>462</v>
      </c>
      <c r="U58" s="4"/>
      <c r="V58" s="4"/>
      <c r="W58" s="4" t="s">
        <v>476</v>
      </c>
      <c r="X58" s="4"/>
      <c r="Y58" s="4"/>
      <c r="Z58" s="4"/>
      <c r="AA58" s="4" t="s">
        <v>475</v>
      </c>
      <c r="AB58" s="4" t="s">
        <v>475</v>
      </c>
      <c r="AC58" s="4"/>
      <c r="AD58" s="4" t="s">
        <v>467</v>
      </c>
      <c r="AE58" s="5" t="s">
        <v>79</v>
      </c>
      <c r="AF58" s="4" t="s">
        <v>468</v>
      </c>
    </row>
    <row r="59" customFormat="false" ht="15" hidden="false" customHeight="true" outlineLevel="0" collapsed="false">
      <c r="A59" s="4" t="s">
        <v>477</v>
      </c>
      <c r="B59" s="4" t="n">
        <v>2024</v>
      </c>
      <c r="C59" s="5" t="s">
        <v>78</v>
      </c>
      <c r="D59" s="5" t="s">
        <v>79</v>
      </c>
      <c r="E59" s="4" t="s">
        <v>478</v>
      </c>
      <c r="F59" s="4" t="s">
        <v>81</v>
      </c>
      <c r="G59" s="4" t="s">
        <v>479</v>
      </c>
      <c r="H59" s="4" t="s">
        <v>480</v>
      </c>
      <c r="I59" s="4" t="s">
        <v>84</v>
      </c>
      <c r="J59" s="4" t="s">
        <v>481</v>
      </c>
      <c r="K59" s="4" t="s">
        <v>482</v>
      </c>
      <c r="L59" s="4"/>
      <c r="M59" s="4"/>
      <c r="N59" s="4" t="s">
        <v>460</v>
      </c>
      <c r="O59" s="4"/>
      <c r="P59" s="4"/>
      <c r="Q59" s="4"/>
      <c r="R59" s="4" t="s">
        <v>483</v>
      </c>
      <c r="S59" s="4"/>
      <c r="T59" s="4" t="s">
        <v>462</v>
      </c>
      <c r="U59" s="4"/>
      <c r="V59" s="4"/>
      <c r="W59" s="4" t="s">
        <v>484</v>
      </c>
      <c r="X59" s="4"/>
      <c r="Y59" s="4"/>
      <c r="Z59" s="4"/>
      <c r="AA59" s="4" t="s">
        <v>483</v>
      </c>
      <c r="AB59" s="4" t="s">
        <v>483</v>
      </c>
      <c r="AC59" s="4"/>
      <c r="AD59" s="4" t="s">
        <v>485</v>
      </c>
      <c r="AE59" s="5" t="s">
        <v>79</v>
      </c>
      <c r="AF59" s="4" t="s">
        <v>468</v>
      </c>
    </row>
    <row r="60" customFormat="false" ht="15" hidden="false" customHeight="true" outlineLevel="0" collapsed="false">
      <c r="A60" s="4" t="s">
        <v>486</v>
      </c>
      <c r="B60" s="4" t="n">
        <v>2024</v>
      </c>
      <c r="C60" s="5" t="s">
        <v>78</v>
      </c>
      <c r="D60" s="5" t="s">
        <v>79</v>
      </c>
      <c r="E60" s="4"/>
      <c r="F60" s="4"/>
      <c r="G60" s="4"/>
      <c r="H60" s="4"/>
      <c r="I60" s="4"/>
      <c r="J60" s="4"/>
      <c r="K60" s="4"/>
      <c r="L60" s="4"/>
      <c r="M60" s="4"/>
      <c r="N60" s="4"/>
      <c r="O60" s="4"/>
      <c r="P60" s="4"/>
      <c r="Q60" s="4"/>
      <c r="R60" s="4" t="s">
        <v>487</v>
      </c>
      <c r="S60" s="4"/>
      <c r="T60" s="4"/>
      <c r="U60" s="4"/>
      <c r="V60" s="4"/>
      <c r="W60" s="4"/>
      <c r="X60" s="4"/>
      <c r="Y60" s="4"/>
      <c r="Z60" s="4"/>
      <c r="AA60" s="4" t="s">
        <v>487</v>
      </c>
      <c r="AB60" s="4" t="s">
        <v>487</v>
      </c>
      <c r="AC60" s="4"/>
      <c r="AD60" s="4" t="s">
        <v>488</v>
      </c>
      <c r="AE60" s="5" t="s">
        <v>79</v>
      </c>
      <c r="AF60" s="4" t="s">
        <v>489</v>
      </c>
    </row>
    <row r="61" customFormat="false" ht="15" hidden="false" customHeight="true" outlineLevel="0" collapsed="false">
      <c r="A61" s="4" t="s">
        <v>490</v>
      </c>
      <c r="B61" s="4" t="n">
        <v>2024</v>
      </c>
      <c r="C61" s="5" t="s">
        <v>78</v>
      </c>
      <c r="D61" s="5" t="s">
        <v>79</v>
      </c>
      <c r="E61" s="4" t="s">
        <v>491</v>
      </c>
      <c r="F61" s="4" t="s">
        <v>81</v>
      </c>
      <c r="G61" s="4" t="s">
        <v>492</v>
      </c>
      <c r="H61" s="4" t="s">
        <v>493</v>
      </c>
      <c r="I61" s="4" t="s">
        <v>84</v>
      </c>
      <c r="J61" s="4" t="s">
        <v>494</v>
      </c>
      <c r="K61" s="4" t="s">
        <v>495</v>
      </c>
      <c r="L61" s="4" t="s">
        <v>496</v>
      </c>
      <c r="M61" s="4" t="s">
        <v>497</v>
      </c>
      <c r="N61" s="4" t="s">
        <v>167</v>
      </c>
      <c r="O61" s="4" t="s">
        <v>498</v>
      </c>
      <c r="P61" s="4" t="s">
        <v>498</v>
      </c>
      <c r="Q61" s="4" t="s">
        <v>499</v>
      </c>
      <c r="R61" s="4" t="s">
        <v>500</v>
      </c>
      <c r="S61" s="4" t="s">
        <v>169</v>
      </c>
      <c r="T61" s="4" t="s">
        <v>92</v>
      </c>
      <c r="U61" s="4" t="s">
        <v>501</v>
      </c>
      <c r="V61" s="4" t="s">
        <v>502</v>
      </c>
      <c r="W61" s="4" t="s">
        <v>501</v>
      </c>
      <c r="X61" s="4" t="s">
        <v>503</v>
      </c>
      <c r="Y61" s="4" t="s">
        <v>504</v>
      </c>
      <c r="Z61" s="4" t="s">
        <v>505</v>
      </c>
      <c r="AA61" s="4" t="s">
        <v>500</v>
      </c>
      <c r="AB61" s="4" t="s">
        <v>500</v>
      </c>
      <c r="AC61" s="4" t="s">
        <v>506</v>
      </c>
      <c r="AD61" s="4" t="s">
        <v>507</v>
      </c>
      <c r="AE61" s="5" t="s">
        <v>79</v>
      </c>
      <c r="AF61" s="4" t="s">
        <v>508</v>
      </c>
    </row>
    <row r="62" customFormat="false" ht="15" hidden="false" customHeight="true" outlineLevel="0" collapsed="false">
      <c r="A62" s="4" t="s">
        <v>509</v>
      </c>
      <c r="B62" s="4" t="n">
        <v>2024</v>
      </c>
      <c r="C62" s="5" t="s">
        <v>78</v>
      </c>
      <c r="D62" s="5" t="s">
        <v>79</v>
      </c>
      <c r="E62" s="4" t="s">
        <v>510</v>
      </c>
      <c r="F62" s="4" t="s">
        <v>81</v>
      </c>
      <c r="G62" s="4" t="s">
        <v>511</v>
      </c>
      <c r="H62" s="4" t="s">
        <v>512</v>
      </c>
      <c r="I62" s="4" t="s">
        <v>84</v>
      </c>
      <c r="J62" s="4" t="s">
        <v>513</v>
      </c>
      <c r="K62" s="4" t="s">
        <v>495</v>
      </c>
      <c r="L62" s="4" t="s">
        <v>514</v>
      </c>
      <c r="M62" s="4" t="s">
        <v>515</v>
      </c>
      <c r="N62" s="4" t="s">
        <v>516</v>
      </c>
      <c r="O62" s="4" t="s">
        <v>498</v>
      </c>
      <c r="P62" s="4" t="s">
        <v>498</v>
      </c>
      <c r="Q62" s="4" t="s">
        <v>499</v>
      </c>
      <c r="R62" s="4" t="s">
        <v>517</v>
      </c>
      <c r="S62" s="4" t="s">
        <v>169</v>
      </c>
      <c r="T62" s="4" t="s">
        <v>518</v>
      </c>
      <c r="U62" s="4" t="s">
        <v>501</v>
      </c>
      <c r="V62" s="4" t="s">
        <v>502</v>
      </c>
      <c r="W62" s="4" t="s">
        <v>501</v>
      </c>
      <c r="X62" s="4" t="s">
        <v>503</v>
      </c>
      <c r="Y62" s="4" t="s">
        <v>504</v>
      </c>
      <c r="Z62" s="4" t="s">
        <v>519</v>
      </c>
      <c r="AA62" s="4" t="s">
        <v>517</v>
      </c>
      <c r="AB62" s="4" t="s">
        <v>517</v>
      </c>
      <c r="AC62" s="4" t="s">
        <v>506</v>
      </c>
      <c r="AD62" s="4" t="s">
        <v>507</v>
      </c>
      <c r="AE62" s="5" t="s">
        <v>79</v>
      </c>
      <c r="AF62" s="4" t="s">
        <v>508</v>
      </c>
    </row>
    <row r="63" customFormat="false" ht="15" hidden="false" customHeight="true" outlineLevel="0" collapsed="false">
      <c r="A63" s="4" t="s">
        <v>520</v>
      </c>
      <c r="B63" s="4" t="n">
        <v>2024</v>
      </c>
      <c r="C63" s="5" t="s">
        <v>78</v>
      </c>
      <c r="D63" s="5" t="s">
        <v>79</v>
      </c>
      <c r="E63" s="4" t="s">
        <v>521</v>
      </c>
      <c r="F63" s="4" t="s">
        <v>81</v>
      </c>
      <c r="G63" s="4" t="s">
        <v>522</v>
      </c>
      <c r="H63" s="4" t="s">
        <v>523</v>
      </c>
      <c r="I63" s="4" t="s">
        <v>84</v>
      </c>
      <c r="J63" s="4" t="s">
        <v>524</v>
      </c>
      <c r="K63" s="4" t="s">
        <v>495</v>
      </c>
      <c r="L63" s="4" t="s">
        <v>525</v>
      </c>
      <c r="M63" s="4" t="s">
        <v>526</v>
      </c>
      <c r="N63" s="4" t="s">
        <v>527</v>
      </c>
      <c r="O63" s="4" t="s">
        <v>498</v>
      </c>
      <c r="P63" s="4" t="s">
        <v>498</v>
      </c>
      <c r="Q63" s="4" t="s">
        <v>499</v>
      </c>
      <c r="R63" s="4" t="s">
        <v>528</v>
      </c>
      <c r="S63" s="4" t="s">
        <v>169</v>
      </c>
      <c r="T63" s="4" t="s">
        <v>529</v>
      </c>
      <c r="U63" s="4" t="s">
        <v>501</v>
      </c>
      <c r="V63" s="4" t="s">
        <v>502</v>
      </c>
      <c r="W63" s="4" t="s">
        <v>501</v>
      </c>
      <c r="X63" s="4" t="s">
        <v>503</v>
      </c>
      <c r="Y63" s="4" t="s">
        <v>504</v>
      </c>
      <c r="Z63" s="4" t="s">
        <v>530</v>
      </c>
      <c r="AA63" s="4" t="s">
        <v>528</v>
      </c>
      <c r="AB63" s="4" t="s">
        <v>528</v>
      </c>
      <c r="AC63" s="4" t="s">
        <v>506</v>
      </c>
      <c r="AD63" s="4" t="s">
        <v>507</v>
      </c>
      <c r="AE63" s="5" t="s">
        <v>79</v>
      </c>
      <c r="AF63" s="4" t="s">
        <v>531</v>
      </c>
    </row>
    <row r="64" customFormat="false" ht="15" hidden="false" customHeight="true" outlineLevel="0" collapsed="false">
      <c r="A64" s="4" t="s">
        <v>532</v>
      </c>
      <c r="B64" s="4" t="n">
        <v>2024</v>
      </c>
      <c r="C64" s="5" t="s">
        <v>78</v>
      </c>
      <c r="D64" s="5" t="s">
        <v>79</v>
      </c>
      <c r="E64" s="4" t="s">
        <v>533</v>
      </c>
      <c r="F64" s="4" t="s">
        <v>81</v>
      </c>
      <c r="G64" s="4" t="s">
        <v>534</v>
      </c>
      <c r="H64" s="4" t="s">
        <v>535</v>
      </c>
      <c r="I64" s="4" t="s">
        <v>84</v>
      </c>
      <c r="J64" s="4" t="s">
        <v>536</v>
      </c>
      <c r="K64" s="4" t="s">
        <v>537</v>
      </c>
      <c r="L64" s="4" t="s">
        <v>538</v>
      </c>
      <c r="M64" s="4" t="s">
        <v>539</v>
      </c>
      <c r="N64" s="4" t="s">
        <v>540</v>
      </c>
      <c r="O64" s="4" t="s">
        <v>498</v>
      </c>
      <c r="P64" s="4" t="s">
        <v>498</v>
      </c>
      <c r="Q64" s="4" t="s">
        <v>499</v>
      </c>
      <c r="R64" s="4" t="s">
        <v>541</v>
      </c>
      <c r="S64" s="4" t="s">
        <v>169</v>
      </c>
      <c r="T64" s="4" t="s">
        <v>542</v>
      </c>
      <c r="U64" s="4" t="s">
        <v>501</v>
      </c>
      <c r="V64" s="4" t="s">
        <v>502</v>
      </c>
      <c r="W64" s="4" t="s">
        <v>501</v>
      </c>
      <c r="X64" s="4" t="s">
        <v>503</v>
      </c>
      <c r="Y64" s="4" t="s">
        <v>504</v>
      </c>
      <c r="Z64" s="4" t="s">
        <v>505</v>
      </c>
      <c r="AA64" s="4" t="s">
        <v>541</v>
      </c>
      <c r="AB64" s="4" t="s">
        <v>541</v>
      </c>
      <c r="AC64" s="4" t="s">
        <v>506</v>
      </c>
      <c r="AD64" s="4" t="s">
        <v>507</v>
      </c>
      <c r="AE64" s="5" t="s">
        <v>79</v>
      </c>
      <c r="AF64" s="4" t="s">
        <v>508</v>
      </c>
    </row>
    <row r="65" customFormat="false" ht="15" hidden="false" customHeight="true" outlineLevel="0" collapsed="false">
      <c r="A65" s="4" t="s">
        <v>543</v>
      </c>
      <c r="B65" s="4" t="n">
        <v>2024</v>
      </c>
      <c r="C65" s="5" t="s">
        <v>78</v>
      </c>
      <c r="D65" s="5" t="s">
        <v>79</v>
      </c>
      <c r="E65" s="4" t="s">
        <v>544</v>
      </c>
      <c r="F65" s="4" t="s">
        <v>81</v>
      </c>
      <c r="G65" s="4" t="s">
        <v>511</v>
      </c>
      <c r="H65" s="4" t="s">
        <v>545</v>
      </c>
      <c r="I65" s="4" t="s">
        <v>84</v>
      </c>
      <c r="J65" s="4" t="s">
        <v>546</v>
      </c>
      <c r="K65" s="4" t="s">
        <v>547</v>
      </c>
      <c r="L65" s="4" t="s">
        <v>548</v>
      </c>
      <c r="M65" s="4" t="s">
        <v>549</v>
      </c>
      <c r="N65" s="4" t="s">
        <v>516</v>
      </c>
      <c r="O65" s="4" t="s">
        <v>498</v>
      </c>
      <c r="P65" s="4" t="s">
        <v>498</v>
      </c>
      <c r="Q65" s="4" t="s">
        <v>499</v>
      </c>
      <c r="R65" s="4" t="s">
        <v>550</v>
      </c>
      <c r="S65" s="4" t="s">
        <v>169</v>
      </c>
      <c r="T65" s="4" t="s">
        <v>551</v>
      </c>
      <c r="U65" s="4" t="s">
        <v>501</v>
      </c>
      <c r="V65" s="4" t="s">
        <v>502</v>
      </c>
      <c r="W65" s="4" t="s">
        <v>501</v>
      </c>
      <c r="X65" s="4" t="s">
        <v>503</v>
      </c>
      <c r="Y65" s="4" t="s">
        <v>504</v>
      </c>
      <c r="Z65" s="4" t="s">
        <v>552</v>
      </c>
      <c r="AA65" s="4" t="s">
        <v>550</v>
      </c>
      <c r="AB65" s="4" t="s">
        <v>550</v>
      </c>
      <c r="AC65" s="4" t="s">
        <v>506</v>
      </c>
      <c r="AD65" s="4" t="s">
        <v>507</v>
      </c>
      <c r="AE65" s="5" t="s">
        <v>79</v>
      </c>
      <c r="AF65" s="4" t="s">
        <v>508</v>
      </c>
    </row>
    <row r="66" customFormat="false" ht="15" hidden="false" customHeight="true" outlineLevel="0" collapsed="false">
      <c r="A66" s="4" t="s">
        <v>553</v>
      </c>
      <c r="B66" s="4" t="n">
        <v>2024</v>
      </c>
      <c r="C66" s="5" t="s">
        <v>78</v>
      </c>
      <c r="D66" s="5" t="s">
        <v>79</v>
      </c>
      <c r="E66" s="4" t="s">
        <v>554</v>
      </c>
      <c r="F66" s="4" t="s">
        <v>81</v>
      </c>
      <c r="G66" s="4" t="s">
        <v>555</v>
      </c>
      <c r="H66" s="4" t="s">
        <v>556</v>
      </c>
      <c r="I66" s="4" t="s">
        <v>84</v>
      </c>
      <c r="J66" s="4" t="s">
        <v>557</v>
      </c>
      <c r="K66" s="4" t="s">
        <v>495</v>
      </c>
      <c r="L66" s="4" t="s">
        <v>558</v>
      </c>
      <c r="M66" s="4" t="s">
        <v>549</v>
      </c>
      <c r="N66" s="4" t="s">
        <v>559</v>
      </c>
      <c r="O66" s="4" t="s">
        <v>498</v>
      </c>
      <c r="P66" s="4" t="s">
        <v>498</v>
      </c>
      <c r="Q66" s="4" t="s">
        <v>499</v>
      </c>
      <c r="R66" s="4" t="s">
        <v>560</v>
      </c>
      <c r="S66" s="4" t="s">
        <v>169</v>
      </c>
      <c r="T66" s="4" t="s">
        <v>561</v>
      </c>
      <c r="U66" s="4" t="s">
        <v>501</v>
      </c>
      <c r="V66" s="4" t="s">
        <v>502</v>
      </c>
      <c r="W66" s="4" t="s">
        <v>501</v>
      </c>
      <c r="X66" s="4" t="s">
        <v>503</v>
      </c>
      <c r="Y66" s="4" t="s">
        <v>504</v>
      </c>
      <c r="Z66" s="4" t="s">
        <v>562</v>
      </c>
      <c r="AA66" s="4" t="s">
        <v>560</v>
      </c>
      <c r="AB66" s="4" t="s">
        <v>560</v>
      </c>
      <c r="AC66" s="4" t="s">
        <v>506</v>
      </c>
      <c r="AD66" s="4" t="s">
        <v>507</v>
      </c>
      <c r="AE66" s="5" t="s">
        <v>79</v>
      </c>
      <c r="AF66" s="4" t="s">
        <v>508</v>
      </c>
    </row>
    <row r="67" customFormat="false" ht="15" hidden="false" customHeight="true" outlineLevel="0" collapsed="false">
      <c r="A67" s="4" t="s">
        <v>563</v>
      </c>
      <c r="B67" s="4" t="n">
        <v>2024</v>
      </c>
      <c r="C67" s="5" t="s">
        <v>78</v>
      </c>
      <c r="D67" s="5" t="s">
        <v>79</v>
      </c>
      <c r="E67" s="4" t="s">
        <v>564</v>
      </c>
      <c r="F67" s="4" t="s">
        <v>81</v>
      </c>
      <c r="G67" s="4" t="s">
        <v>565</v>
      </c>
      <c r="H67" s="4" t="s">
        <v>566</v>
      </c>
      <c r="I67" s="4" t="s">
        <v>84</v>
      </c>
      <c r="J67" s="4" t="s">
        <v>567</v>
      </c>
      <c r="K67" s="4" t="s">
        <v>568</v>
      </c>
      <c r="L67" s="4" t="s">
        <v>569</v>
      </c>
      <c r="M67" s="4" t="s">
        <v>570</v>
      </c>
      <c r="N67" s="4" t="s">
        <v>571</v>
      </c>
      <c r="O67" s="4" t="s">
        <v>498</v>
      </c>
      <c r="P67" s="4" t="s">
        <v>498</v>
      </c>
      <c r="Q67" s="4" t="s">
        <v>499</v>
      </c>
      <c r="R67" s="4" t="s">
        <v>572</v>
      </c>
      <c r="S67" s="4" t="s">
        <v>169</v>
      </c>
      <c r="T67" s="4" t="s">
        <v>573</v>
      </c>
      <c r="U67" s="4" t="s">
        <v>501</v>
      </c>
      <c r="V67" s="4" t="s">
        <v>502</v>
      </c>
      <c r="W67" s="4" t="s">
        <v>501</v>
      </c>
      <c r="X67" s="4" t="s">
        <v>503</v>
      </c>
      <c r="Y67" s="4" t="s">
        <v>504</v>
      </c>
      <c r="Z67" s="4" t="s">
        <v>574</v>
      </c>
      <c r="AA67" s="4" t="s">
        <v>572</v>
      </c>
      <c r="AB67" s="4" t="s">
        <v>572</v>
      </c>
      <c r="AC67" s="4" t="s">
        <v>506</v>
      </c>
      <c r="AD67" s="4" t="s">
        <v>507</v>
      </c>
      <c r="AE67" s="5" t="s">
        <v>79</v>
      </c>
      <c r="AF67" s="4" t="s">
        <v>508</v>
      </c>
    </row>
    <row r="68" customFormat="false" ht="15" hidden="false" customHeight="true" outlineLevel="0" collapsed="false">
      <c r="A68" s="4" t="s">
        <v>575</v>
      </c>
      <c r="B68" s="4" t="n">
        <v>2024</v>
      </c>
      <c r="C68" s="5" t="s">
        <v>78</v>
      </c>
      <c r="D68" s="5" t="s">
        <v>79</v>
      </c>
      <c r="E68" s="4" t="s">
        <v>576</v>
      </c>
      <c r="F68" s="4" t="s">
        <v>81</v>
      </c>
      <c r="G68" s="4" t="s">
        <v>577</v>
      </c>
      <c r="H68" s="4" t="s">
        <v>578</v>
      </c>
      <c r="I68" s="4" t="s">
        <v>84</v>
      </c>
      <c r="J68" s="4" t="s">
        <v>579</v>
      </c>
      <c r="K68" s="4" t="s">
        <v>580</v>
      </c>
      <c r="L68" s="4" t="s">
        <v>581</v>
      </c>
      <c r="M68" s="4" t="s">
        <v>582</v>
      </c>
      <c r="N68" s="4" t="s">
        <v>210</v>
      </c>
      <c r="O68" s="4" t="s">
        <v>498</v>
      </c>
      <c r="P68" s="4" t="s">
        <v>498</v>
      </c>
      <c r="Q68" s="4" t="s">
        <v>499</v>
      </c>
      <c r="R68" s="4" t="s">
        <v>583</v>
      </c>
      <c r="S68" s="4" t="s">
        <v>169</v>
      </c>
      <c r="T68" s="4" t="s">
        <v>92</v>
      </c>
      <c r="U68" s="4" t="s">
        <v>501</v>
      </c>
      <c r="V68" s="4" t="s">
        <v>502</v>
      </c>
      <c r="W68" s="4" t="s">
        <v>501</v>
      </c>
      <c r="X68" s="4" t="s">
        <v>503</v>
      </c>
      <c r="Y68" s="4" t="s">
        <v>504</v>
      </c>
      <c r="Z68" s="4" t="s">
        <v>505</v>
      </c>
      <c r="AA68" s="4" t="s">
        <v>583</v>
      </c>
      <c r="AB68" s="4" t="s">
        <v>583</v>
      </c>
      <c r="AC68" s="4" t="s">
        <v>506</v>
      </c>
      <c r="AD68" s="4" t="s">
        <v>507</v>
      </c>
      <c r="AE68" s="5" t="s">
        <v>79</v>
      </c>
      <c r="AF68" s="4" t="s">
        <v>508</v>
      </c>
    </row>
    <row r="69" customFormat="false" ht="15" hidden="false" customHeight="true" outlineLevel="0" collapsed="false">
      <c r="A69" s="4" t="s">
        <v>584</v>
      </c>
      <c r="B69" s="4" t="n">
        <v>2024</v>
      </c>
      <c r="C69" s="5" t="s">
        <v>78</v>
      </c>
      <c r="D69" s="5" t="s">
        <v>79</v>
      </c>
      <c r="E69" s="4" t="s">
        <v>585</v>
      </c>
      <c r="F69" s="4" t="s">
        <v>81</v>
      </c>
      <c r="G69" s="4" t="s">
        <v>586</v>
      </c>
      <c r="H69" s="4" t="s">
        <v>587</v>
      </c>
      <c r="I69" s="4" t="s">
        <v>84</v>
      </c>
      <c r="J69" s="4" t="s">
        <v>588</v>
      </c>
      <c r="K69" s="4" t="s">
        <v>589</v>
      </c>
      <c r="L69" s="4" t="s">
        <v>590</v>
      </c>
      <c r="M69" s="4" t="s">
        <v>591</v>
      </c>
      <c r="N69" s="4" t="s">
        <v>89</v>
      </c>
      <c r="O69" s="4" t="s">
        <v>498</v>
      </c>
      <c r="P69" s="4" t="s">
        <v>498</v>
      </c>
      <c r="Q69" s="4" t="s">
        <v>499</v>
      </c>
      <c r="R69" s="4" t="s">
        <v>592</v>
      </c>
      <c r="S69" s="4" t="s">
        <v>169</v>
      </c>
      <c r="T69" s="4" t="s">
        <v>593</v>
      </c>
      <c r="U69" s="4" t="s">
        <v>501</v>
      </c>
      <c r="V69" s="4" t="s">
        <v>502</v>
      </c>
      <c r="W69" s="4" t="s">
        <v>501</v>
      </c>
      <c r="X69" s="4" t="s">
        <v>503</v>
      </c>
      <c r="Y69" s="4" t="s">
        <v>504</v>
      </c>
      <c r="Z69" s="4" t="s">
        <v>594</v>
      </c>
      <c r="AA69" s="4" t="s">
        <v>592</v>
      </c>
      <c r="AB69" s="4" t="s">
        <v>592</v>
      </c>
      <c r="AC69" s="4" t="s">
        <v>506</v>
      </c>
      <c r="AD69" s="4" t="s">
        <v>507</v>
      </c>
      <c r="AE69" s="5" t="s">
        <v>79</v>
      </c>
      <c r="AF69" s="4" t="s">
        <v>508</v>
      </c>
    </row>
    <row r="70" customFormat="false" ht="15" hidden="false" customHeight="true" outlineLevel="0" collapsed="false">
      <c r="A70" s="4" t="s">
        <v>595</v>
      </c>
      <c r="B70" s="4" t="n">
        <v>2024</v>
      </c>
      <c r="C70" s="5" t="s">
        <v>78</v>
      </c>
      <c r="D70" s="5" t="s">
        <v>79</v>
      </c>
      <c r="E70" s="4" t="s">
        <v>596</v>
      </c>
      <c r="F70" s="4" t="s">
        <v>81</v>
      </c>
      <c r="G70" s="4" t="s">
        <v>597</v>
      </c>
      <c r="H70" s="4" t="s">
        <v>598</v>
      </c>
      <c r="I70" s="4" t="s">
        <v>84</v>
      </c>
      <c r="J70" s="4" t="s">
        <v>599</v>
      </c>
      <c r="K70" s="4" t="s">
        <v>600</v>
      </c>
      <c r="L70" s="4" t="s">
        <v>601</v>
      </c>
      <c r="M70" s="4" t="s">
        <v>602</v>
      </c>
      <c r="N70" s="4" t="s">
        <v>603</v>
      </c>
      <c r="O70" s="4" t="s">
        <v>498</v>
      </c>
      <c r="P70" s="4" t="s">
        <v>498</v>
      </c>
      <c r="Q70" s="4" t="s">
        <v>499</v>
      </c>
      <c r="R70" s="4" t="s">
        <v>604</v>
      </c>
      <c r="S70" s="4" t="s">
        <v>605</v>
      </c>
      <c r="T70" s="4" t="s">
        <v>606</v>
      </c>
      <c r="U70" s="4" t="s">
        <v>501</v>
      </c>
      <c r="V70" s="4" t="s">
        <v>502</v>
      </c>
      <c r="W70" s="4" t="s">
        <v>501</v>
      </c>
      <c r="X70" s="4" t="s">
        <v>503</v>
      </c>
      <c r="Y70" s="4" t="s">
        <v>504</v>
      </c>
      <c r="Z70" s="4" t="s">
        <v>607</v>
      </c>
      <c r="AA70" s="4" t="s">
        <v>604</v>
      </c>
      <c r="AB70" s="4" t="s">
        <v>604</v>
      </c>
      <c r="AC70" s="4" t="s">
        <v>506</v>
      </c>
      <c r="AD70" s="4" t="s">
        <v>507</v>
      </c>
      <c r="AE70" s="5" t="s">
        <v>79</v>
      </c>
      <c r="AF70" s="4" t="s">
        <v>508</v>
      </c>
    </row>
    <row r="71" customFormat="false" ht="15" hidden="false" customHeight="true" outlineLevel="0" collapsed="false">
      <c r="A71" s="4" t="s">
        <v>608</v>
      </c>
      <c r="B71" s="4" t="n">
        <v>2024</v>
      </c>
      <c r="C71" s="5" t="s">
        <v>78</v>
      </c>
      <c r="D71" s="5" t="s">
        <v>79</v>
      </c>
      <c r="E71" s="4" t="s">
        <v>609</v>
      </c>
      <c r="F71" s="4" t="s">
        <v>81</v>
      </c>
      <c r="G71" s="4" t="s">
        <v>610</v>
      </c>
      <c r="H71" s="4" t="s">
        <v>611</v>
      </c>
      <c r="I71" s="4" t="s">
        <v>84</v>
      </c>
      <c r="J71" s="4" t="s">
        <v>612</v>
      </c>
      <c r="K71" s="4" t="s">
        <v>613</v>
      </c>
      <c r="L71" s="4" t="s">
        <v>614</v>
      </c>
      <c r="M71" s="4" t="s">
        <v>591</v>
      </c>
      <c r="N71" s="4" t="s">
        <v>615</v>
      </c>
      <c r="O71" s="4" t="s">
        <v>498</v>
      </c>
      <c r="P71" s="4" t="s">
        <v>498</v>
      </c>
      <c r="Q71" s="4" t="s">
        <v>499</v>
      </c>
      <c r="R71" s="4" t="s">
        <v>616</v>
      </c>
      <c r="S71" s="4" t="s">
        <v>169</v>
      </c>
      <c r="T71" s="4" t="s">
        <v>617</v>
      </c>
      <c r="U71" s="4" t="s">
        <v>501</v>
      </c>
      <c r="V71" s="4" t="s">
        <v>502</v>
      </c>
      <c r="W71" s="4" t="s">
        <v>501</v>
      </c>
      <c r="X71" s="4" t="s">
        <v>503</v>
      </c>
      <c r="Y71" s="4" t="s">
        <v>504</v>
      </c>
      <c r="Z71" s="4" t="s">
        <v>618</v>
      </c>
      <c r="AA71" s="4" t="s">
        <v>616</v>
      </c>
      <c r="AB71" s="4" t="s">
        <v>616</v>
      </c>
      <c r="AC71" s="4" t="s">
        <v>506</v>
      </c>
      <c r="AD71" s="4" t="s">
        <v>507</v>
      </c>
      <c r="AE71" s="5" t="s">
        <v>79</v>
      </c>
      <c r="AF71" s="4" t="s">
        <v>508</v>
      </c>
    </row>
    <row r="72" customFormat="false" ht="15" hidden="false" customHeight="true" outlineLevel="0" collapsed="false">
      <c r="A72" s="4" t="s">
        <v>619</v>
      </c>
      <c r="B72" s="4" t="n">
        <v>2024</v>
      </c>
      <c r="C72" s="5" t="s">
        <v>78</v>
      </c>
      <c r="D72" s="5" t="s">
        <v>79</v>
      </c>
      <c r="E72" s="4" t="s">
        <v>620</v>
      </c>
      <c r="F72" s="4" t="s">
        <v>81</v>
      </c>
      <c r="G72" s="4" t="s">
        <v>565</v>
      </c>
      <c r="H72" s="4" t="s">
        <v>621</v>
      </c>
      <c r="I72" s="4" t="s">
        <v>84</v>
      </c>
      <c r="J72" s="4" t="s">
        <v>622</v>
      </c>
      <c r="K72" s="4" t="s">
        <v>495</v>
      </c>
      <c r="L72" s="4" t="s">
        <v>623</v>
      </c>
      <c r="M72" s="4" t="s">
        <v>570</v>
      </c>
      <c r="N72" s="4" t="s">
        <v>624</v>
      </c>
      <c r="O72" s="4" t="s">
        <v>498</v>
      </c>
      <c r="P72" s="4" t="s">
        <v>498</v>
      </c>
      <c r="Q72" s="4" t="s">
        <v>499</v>
      </c>
      <c r="R72" s="4" t="s">
        <v>625</v>
      </c>
      <c r="S72" s="4" t="s">
        <v>626</v>
      </c>
      <c r="T72" s="4" t="s">
        <v>627</v>
      </c>
      <c r="U72" s="4" t="s">
        <v>501</v>
      </c>
      <c r="V72" s="4" t="s">
        <v>502</v>
      </c>
      <c r="W72" s="4" t="s">
        <v>501</v>
      </c>
      <c r="X72" s="4" t="s">
        <v>503</v>
      </c>
      <c r="Y72" s="4" t="s">
        <v>504</v>
      </c>
      <c r="Z72" s="4" t="s">
        <v>628</v>
      </c>
      <c r="AA72" s="4" t="s">
        <v>625</v>
      </c>
      <c r="AB72" s="4" t="s">
        <v>625</v>
      </c>
      <c r="AC72" s="4" t="s">
        <v>506</v>
      </c>
      <c r="AD72" s="4" t="s">
        <v>507</v>
      </c>
      <c r="AE72" s="5" t="s">
        <v>79</v>
      </c>
      <c r="AF72" s="4" t="s">
        <v>508</v>
      </c>
    </row>
    <row r="73" customFormat="false" ht="15" hidden="false" customHeight="true" outlineLevel="0" collapsed="false">
      <c r="A73" s="4" t="s">
        <v>629</v>
      </c>
      <c r="B73" s="4" t="n">
        <v>2024</v>
      </c>
      <c r="C73" s="5" t="s">
        <v>78</v>
      </c>
      <c r="D73" s="5" t="s">
        <v>79</v>
      </c>
      <c r="E73" s="4" t="s">
        <v>630</v>
      </c>
      <c r="F73" s="4" t="s">
        <v>81</v>
      </c>
      <c r="G73" s="4" t="s">
        <v>511</v>
      </c>
      <c r="H73" s="4" t="s">
        <v>631</v>
      </c>
      <c r="I73" s="4" t="s">
        <v>84</v>
      </c>
      <c r="J73" s="4" t="s">
        <v>632</v>
      </c>
      <c r="K73" s="4" t="s">
        <v>633</v>
      </c>
      <c r="L73" s="4" t="s">
        <v>634</v>
      </c>
      <c r="M73" s="4" t="s">
        <v>635</v>
      </c>
      <c r="N73" s="4" t="s">
        <v>636</v>
      </c>
      <c r="O73" s="4" t="s">
        <v>498</v>
      </c>
      <c r="P73" s="4" t="s">
        <v>498</v>
      </c>
      <c r="Q73" s="4" t="s">
        <v>499</v>
      </c>
      <c r="R73" s="4" t="s">
        <v>637</v>
      </c>
      <c r="S73" s="4" t="s">
        <v>169</v>
      </c>
      <c r="T73" s="4" t="s">
        <v>638</v>
      </c>
      <c r="U73" s="4" t="s">
        <v>501</v>
      </c>
      <c r="V73" s="4" t="s">
        <v>502</v>
      </c>
      <c r="W73" s="4" t="s">
        <v>501</v>
      </c>
      <c r="X73" s="4" t="s">
        <v>503</v>
      </c>
      <c r="Y73" s="4" t="s">
        <v>504</v>
      </c>
      <c r="Z73" s="4" t="s">
        <v>639</v>
      </c>
      <c r="AA73" s="4" t="s">
        <v>637</v>
      </c>
      <c r="AB73" s="4" t="s">
        <v>637</v>
      </c>
      <c r="AC73" s="4" t="s">
        <v>506</v>
      </c>
      <c r="AD73" s="4" t="s">
        <v>507</v>
      </c>
      <c r="AE73" s="5" t="s">
        <v>79</v>
      </c>
      <c r="AF73" s="4" t="s">
        <v>508</v>
      </c>
    </row>
    <row r="74" customFormat="false" ht="15" hidden="false" customHeight="true" outlineLevel="0" collapsed="false">
      <c r="A74" s="4" t="s">
        <v>640</v>
      </c>
      <c r="B74" s="4" t="n">
        <v>2024</v>
      </c>
      <c r="C74" s="5" t="s">
        <v>78</v>
      </c>
      <c r="D74" s="5" t="s">
        <v>79</v>
      </c>
      <c r="E74" s="4" t="s">
        <v>641</v>
      </c>
      <c r="F74" s="4" t="s">
        <v>81</v>
      </c>
      <c r="G74" s="4" t="s">
        <v>577</v>
      </c>
      <c r="H74" s="4" t="s">
        <v>642</v>
      </c>
      <c r="I74" s="4" t="s">
        <v>84</v>
      </c>
      <c r="J74" s="4" t="s">
        <v>643</v>
      </c>
      <c r="K74" s="4" t="s">
        <v>633</v>
      </c>
      <c r="L74" s="4" t="s">
        <v>644</v>
      </c>
      <c r="M74" s="4" t="s">
        <v>645</v>
      </c>
      <c r="N74" s="4" t="s">
        <v>89</v>
      </c>
      <c r="O74" s="4" t="s">
        <v>498</v>
      </c>
      <c r="P74" s="4" t="s">
        <v>498</v>
      </c>
      <c r="Q74" s="4" t="s">
        <v>499</v>
      </c>
      <c r="R74" s="4" t="s">
        <v>646</v>
      </c>
      <c r="S74" s="4" t="s">
        <v>169</v>
      </c>
      <c r="T74" s="4" t="s">
        <v>647</v>
      </c>
      <c r="U74" s="4" t="s">
        <v>501</v>
      </c>
      <c r="V74" s="4" t="s">
        <v>502</v>
      </c>
      <c r="W74" s="4" t="s">
        <v>501</v>
      </c>
      <c r="X74" s="4" t="s">
        <v>503</v>
      </c>
      <c r="Y74" s="4" t="s">
        <v>504</v>
      </c>
      <c r="Z74" s="4" t="s">
        <v>648</v>
      </c>
      <c r="AA74" s="4" t="s">
        <v>646</v>
      </c>
      <c r="AB74" s="4" t="s">
        <v>646</v>
      </c>
      <c r="AC74" s="4" t="s">
        <v>506</v>
      </c>
      <c r="AD74" s="4" t="s">
        <v>507</v>
      </c>
      <c r="AE74" s="5" t="s">
        <v>79</v>
      </c>
      <c r="AF74" s="4" t="s">
        <v>508</v>
      </c>
    </row>
    <row r="75" customFormat="false" ht="15" hidden="false" customHeight="true" outlineLevel="0" collapsed="false">
      <c r="A75" s="4" t="s">
        <v>649</v>
      </c>
      <c r="B75" s="4" t="n">
        <v>2024</v>
      </c>
      <c r="C75" s="5" t="s">
        <v>78</v>
      </c>
      <c r="D75" s="5" t="s">
        <v>79</v>
      </c>
      <c r="E75" s="4" t="s">
        <v>650</v>
      </c>
      <c r="F75" s="4" t="s">
        <v>81</v>
      </c>
      <c r="G75" s="4" t="s">
        <v>651</v>
      </c>
      <c r="H75" s="4" t="s">
        <v>652</v>
      </c>
      <c r="I75" s="4" t="s">
        <v>84</v>
      </c>
      <c r="J75" s="4" t="s">
        <v>653</v>
      </c>
      <c r="K75" s="4" t="s">
        <v>633</v>
      </c>
      <c r="L75" s="4" t="s">
        <v>654</v>
      </c>
      <c r="M75" s="4" t="s">
        <v>582</v>
      </c>
      <c r="N75" s="4" t="s">
        <v>655</v>
      </c>
      <c r="O75" s="4" t="s">
        <v>498</v>
      </c>
      <c r="P75" s="4" t="s">
        <v>498</v>
      </c>
      <c r="Q75" s="4" t="s">
        <v>499</v>
      </c>
      <c r="R75" s="4" t="s">
        <v>656</v>
      </c>
      <c r="S75" s="4" t="s">
        <v>169</v>
      </c>
      <c r="T75" s="4" t="s">
        <v>657</v>
      </c>
      <c r="U75" s="4" t="s">
        <v>501</v>
      </c>
      <c r="V75" s="4" t="s">
        <v>502</v>
      </c>
      <c r="W75" s="4" t="s">
        <v>501</v>
      </c>
      <c r="X75" s="4" t="s">
        <v>503</v>
      </c>
      <c r="Y75" s="4" t="s">
        <v>504</v>
      </c>
      <c r="Z75" s="4" t="s">
        <v>639</v>
      </c>
      <c r="AA75" s="4" t="s">
        <v>656</v>
      </c>
      <c r="AB75" s="4" t="s">
        <v>656</v>
      </c>
      <c r="AC75" s="4" t="s">
        <v>506</v>
      </c>
      <c r="AD75" s="4" t="s">
        <v>507</v>
      </c>
      <c r="AE75" s="5" t="s">
        <v>79</v>
      </c>
      <c r="AF75" s="4" t="s">
        <v>508</v>
      </c>
    </row>
    <row r="76" customFormat="false" ht="15" hidden="false" customHeight="true" outlineLevel="0" collapsed="false">
      <c r="A76" s="4" t="s">
        <v>658</v>
      </c>
      <c r="B76" s="4" t="n">
        <v>2024</v>
      </c>
      <c r="C76" s="5" t="s">
        <v>78</v>
      </c>
      <c r="D76" s="5" t="s">
        <v>79</v>
      </c>
      <c r="E76" s="4" t="s">
        <v>659</v>
      </c>
      <c r="F76" s="4" t="s">
        <v>81</v>
      </c>
      <c r="G76" s="4" t="s">
        <v>565</v>
      </c>
      <c r="H76" s="4" t="s">
        <v>621</v>
      </c>
      <c r="I76" s="4" t="s">
        <v>84</v>
      </c>
      <c r="J76" s="4" t="s">
        <v>660</v>
      </c>
      <c r="K76" s="4" t="s">
        <v>661</v>
      </c>
      <c r="L76" s="4" t="s">
        <v>662</v>
      </c>
      <c r="M76" s="4" t="s">
        <v>570</v>
      </c>
      <c r="N76" s="4" t="s">
        <v>624</v>
      </c>
      <c r="O76" s="4" t="s">
        <v>498</v>
      </c>
      <c r="P76" s="4" t="s">
        <v>498</v>
      </c>
      <c r="Q76" s="4" t="s">
        <v>499</v>
      </c>
      <c r="R76" s="4" t="s">
        <v>663</v>
      </c>
      <c r="S76" s="4" t="s">
        <v>626</v>
      </c>
      <c r="T76" s="4" t="s">
        <v>664</v>
      </c>
      <c r="U76" s="4" t="s">
        <v>501</v>
      </c>
      <c r="V76" s="4" t="s">
        <v>502</v>
      </c>
      <c r="W76" s="4" t="s">
        <v>501</v>
      </c>
      <c r="X76" s="4" t="s">
        <v>503</v>
      </c>
      <c r="Y76" s="4" t="s">
        <v>504</v>
      </c>
      <c r="Z76" s="4" t="s">
        <v>628</v>
      </c>
      <c r="AA76" s="4" t="s">
        <v>663</v>
      </c>
      <c r="AB76" s="4" t="s">
        <v>663</v>
      </c>
      <c r="AC76" s="4" t="s">
        <v>506</v>
      </c>
      <c r="AD76" s="4" t="s">
        <v>507</v>
      </c>
      <c r="AE76" s="5" t="s">
        <v>79</v>
      </c>
      <c r="AF76" s="4" t="s">
        <v>508</v>
      </c>
    </row>
    <row r="77" customFormat="false" ht="15" hidden="false" customHeight="true" outlineLevel="0" collapsed="false">
      <c r="A77" s="4" t="s">
        <v>665</v>
      </c>
      <c r="B77" s="4" t="n">
        <v>2024</v>
      </c>
      <c r="C77" s="5" t="s">
        <v>78</v>
      </c>
      <c r="D77" s="5" t="s">
        <v>79</v>
      </c>
      <c r="E77" s="4" t="s">
        <v>666</v>
      </c>
      <c r="F77" s="4" t="s">
        <v>81</v>
      </c>
      <c r="G77" s="4" t="s">
        <v>667</v>
      </c>
      <c r="H77" s="4" t="s">
        <v>668</v>
      </c>
      <c r="I77" s="4" t="s">
        <v>84</v>
      </c>
      <c r="J77" s="4" t="s">
        <v>669</v>
      </c>
      <c r="K77" s="4" t="s">
        <v>633</v>
      </c>
      <c r="L77" s="4" t="s">
        <v>670</v>
      </c>
      <c r="M77" s="4" t="s">
        <v>582</v>
      </c>
      <c r="N77" s="4" t="s">
        <v>89</v>
      </c>
      <c r="O77" s="4" t="s">
        <v>498</v>
      </c>
      <c r="P77" s="4" t="s">
        <v>498</v>
      </c>
      <c r="Q77" s="4" t="s">
        <v>499</v>
      </c>
      <c r="R77" s="4" t="s">
        <v>671</v>
      </c>
      <c r="S77" s="4" t="s">
        <v>169</v>
      </c>
      <c r="T77" s="4" t="s">
        <v>657</v>
      </c>
      <c r="U77" s="4" t="s">
        <v>501</v>
      </c>
      <c r="V77" s="4" t="s">
        <v>502</v>
      </c>
      <c r="W77" s="4" t="s">
        <v>501</v>
      </c>
      <c r="X77" s="4" t="s">
        <v>503</v>
      </c>
      <c r="Y77" s="4" t="s">
        <v>504</v>
      </c>
      <c r="Z77" s="4" t="s">
        <v>672</v>
      </c>
      <c r="AA77" s="4" t="s">
        <v>671</v>
      </c>
      <c r="AB77" s="4" t="s">
        <v>671</v>
      </c>
      <c r="AC77" s="4" t="s">
        <v>506</v>
      </c>
      <c r="AD77" s="4" t="s">
        <v>507</v>
      </c>
      <c r="AE77" s="5" t="s">
        <v>79</v>
      </c>
      <c r="AF77" s="4" t="s">
        <v>508</v>
      </c>
    </row>
    <row r="78" customFormat="false" ht="15" hidden="false" customHeight="true" outlineLevel="0" collapsed="false">
      <c r="A78" s="4" t="s">
        <v>673</v>
      </c>
      <c r="B78" s="4" t="n">
        <v>2024</v>
      </c>
      <c r="C78" s="5" t="s">
        <v>78</v>
      </c>
      <c r="D78" s="5" t="s">
        <v>79</v>
      </c>
      <c r="E78" s="4" t="s">
        <v>674</v>
      </c>
      <c r="F78" s="4" t="s">
        <v>81</v>
      </c>
      <c r="G78" s="4" t="s">
        <v>651</v>
      </c>
      <c r="H78" s="4" t="s">
        <v>675</v>
      </c>
      <c r="I78" s="4" t="s">
        <v>84</v>
      </c>
      <c r="J78" s="4" t="s">
        <v>676</v>
      </c>
      <c r="K78" s="4" t="s">
        <v>677</v>
      </c>
      <c r="L78" s="4" t="s">
        <v>678</v>
      </c>
      <c r="M78" s="4" t="s">
        <v>582</v>
      </c>
      <c r="N78" s="4" t="s">
        <v>679</v>
      </c>
      <c r="O78" s="4" t="s">
        <v>498</v>
      </c>
      <c r="P78" s="4" t="s">
        <v>498</v>
      </c>
      <c r="Q78" s="4" t="s">
        <v>499</v>
      </c>
      <c r="R78" s="4" t="s">
        <v>680</v>
      </c>
      <c r="S78" s="4" t="s">
        <v>169</v>
      </c>
      <c r="T78" s="4" t="s">
        <v>657</v>
      </c>
      <c r="U78" s="4" t="s">
        <v>501</v>
      </c>
      <c r="V78" s="4" t="s">
        <v>502</v>
      </c>
      <c r="W78" s="4" t="s">
        <v>501</v>
      </c>
      <c r="X78" s="4" t="s">
        <v>503</v>
      </c>
      <c r="Y78" s="4" t="s">
        <v>504</v>
      </c>
      <c r="Z78" s="4" t="s">
        <v>681</v>
      </c>
      <c r="AA78" s="4" t="s">
        <v>680</v>
      </c>
      <c r="AB78" s="4" t="s">
        <v>680</v>
      </c>
      <c r="AC78" s="4" t="s">
        <v>506</v>
      </c>
      <c r="AD78" s="4" t="s">
        <v>507</v>
      </c>
      <c r="AE78" s="5" t="s">
        <v>79</v>
      </c>
      <c r="AF78" s="4" t="s">
        <v>508</v>
      </c>
    </row>
    <row r="79" customFormat="false" ht="15" hidden="false" customHeight="true" outlineLevel="0" collapsed="false">
      <c r="A79" s="4" t="s">
        <v>682</v>
      </c>
      <c r="B79" s="4" t="n">
        <v>2024</v>
      </c>
      <c r="C79" s="5" t="s">
        <v>78</v>
      </c>
      <c r="D79" s="5" t="s">
        <v>79</v>
      </c>
      <c r="E79" s="4" t="s">
        <v>683</v>
      </c>
      <c r="F79" s="4" t="s">
        <v>81</v>
      </c>
      <c r="G79" s="4" t="s">
        <v>565</v>
      </c>
      <c r="H79" s="4" t="s">
        <v>621</v>
      </c>
      <c r="I79" s="4" t="s">
        <v>84</v>
      </c>
      <c r="J79" s="4" t="s">
        <v>660</v>
      </c>
      <c r="K79" s="4" t="s">
        <v>661</v>
      </c>
      <c r="L79" s="4" t="s">
        <v>684</v>
      </c>
      <c r="M79" s="4" t="s">
        <v>570</v>
      </c>
      <c r="N79" s="4" t="s">
        <v>624</v>
      </c>
      <c r="O79" s="4" t="s">
        <v>498</v>
      </c>
      <c r="P79" s="4" t="s">
        <v>498</v>
      </c>
      <c r="Q79" s="4" t="s">
        <v>499</v>
      </c>
      <c r="R79" s="4" t="s">
        <v>685</v>
      </c>
      <c r="S79" s="4" t="s">
        <v>626</v>
      </c>
      <c r="T79" s="4" t="s">
        <v>686</v>
      </c>
      <c r="U79" s="4" t="s">
        <v>501</v>
      </c>
      <c r="V79" s="4" t="s">
        <v>502</v>
      </c>
      <c r="W79" s="4" t="s">
        <v>501</v>
      </c>
      <c r="X79" s="4" t="s">
        <v>503</v>
      </c>
      <c r="Y79" s="4" t="s">
        <v>504</v>
      </c>
      <c r="Z79" s="4" t="s">
        <v>628</v>
      </c>
      <c r="AA79" s="4" t="s">
        <v>685</v>
      </c>
      <c r="AB79" s="4" t="s">
        <v>685</v>
      </c>
      <c r="AC79" s="4" t="s">
        <v>506</v>
      </c>
      <c r="AD79" s="4" t="s">
        <v>507</v>
      </c>
      <c r="AE79" s="5" t="s">
        <v>79</v>
      </c>
      <c r="AF79" s="4" t="s">
        <v>508</v>
      </c>
    </row>
    <row r="80" customFormat="false" ht="15" hidden="false" customHeight="true" outlineLevel="0" collapsed="false">
      <c r="A80" s="4" t="s">
        <v>687</v>
      </c>
      <c r="B80" s="4" t="n">
        <v>2024</v>
      </c>
      <c r="C80" s="5" t="s">
        <v>78</v>
      </c>
      <c r="D80" s="5" t="s">
        <v>79</v>
      </c>
      <c r="E80" s="4" t="s">
        <v>688</v>
      </c>
      <c r="F80" s="4" t="s">
        <v>81</v>
      </c>
      <c r="G80" s="4" t="s">
        <v>577</v>
      </c>
      <c r="H80" s="4" t="s">
        <v>689</v>
      </c>
      <c r="I80" s="4" t="s">
        <v>84</v>
      </c>
      <c r="J80" s="4" t="s">
        <v>690</v>
      </c>
      <c r="K80" s="4" t="s">
        <v>633</v>
      </c>
      <c r="L80" s="4" t="s">
        <v>691</v>
      </c>
      <c r="M80" s="4" t="s">
        <v>692</v>
      </c>
      <c r="N80" s="4" t="s">
        <v>679</v>
      </c>
      <c r="O80" s="4" t="s">
        <v>498</v>
      </c>
      <c r="P80" s="4" t="s">
        <v>498</v>
      </c>
      <c r="Q80" s="4" t="s">
        <v>499</v>
      </c>
      <c r="R80" s="4" t="s">
        <v>693</v>
      </c>
      <c r="S80" s="4" t="s">
        <v>169</v>
      </c>
      <c r="T80" s="4" t="s">
        <v>694</v>
      </c>
      <c r="U80" s="4" t="s">
        <v>501</v>
      </c>
      <c r="V80" s="4" t="s">
        <v>502</v>
      </c>
      <c r="W80" s="4" t="s">
        <v>501</v>
      </c>
      <c r="X80" s="4" t="s">
        <v>503</v>
      </c>
      <c r="Y80" s="4" t="s">
        <v>504</v>
      </c>
      <c r="Z80" s="4" t="s">
        <v>505</v>
      </c>
      <c r="AA80" s="4" t="s">
        <v>693</v>
      </c>
      <c r="AB80" s="4" t="s">
        <v>693</v>
      </c>
      <c r="AC80" s="4" t="s">
        <v>506</v>
      </c>
      <c r="AD80" s="4" t="s">
        <v>507</v>
      </c>
      <c r="AE80" s="5" t="s">
        <v>79</v>
      </c>
      <c r="AF80" s="4" t="s">
        <v>508</v>
      </c>
    </row>
    <row r="81" customFormat="false" ht="15" hidden="false" customHeight="true" outlineLevel="0" collapsed="false">
      <c r="A81" s="4" t="s">
        <v>695</v>
      </c>
      <c r="B81" s="4" t="n">
        <v>2024</v>
      </c>
      <c r="C81" s="5" t="s">
        <v>78</v>
      </c>
      <c r="D81" s="5" t="s">
        <v>79</v>
      </c>
      <c r="E81" s="4" t="s">
        <v>696</v>
      </c>
      <c r="F81" s="4" t="s">
        <v>81</v>
      </c>
      <c r="G81" s="4" t="s">
        <v>651</v>
      </c>
      <c r="H81" s="4" t="s">
        <v>697</v>
      </c>
      <c r="I81" s="4" t="s">
        <v>84</v>
      </c>
      <c r="J81" s="4" t="s">
        <v>698</v>
      </c>
      <c r="K81" s="4" t="s">
        <v>633</v>
      </c>
      <c r="L81" s="4" t="s">
        <v>699</v>
      </c>
      <c r="M81" s="4" t="s">
        <v>692</v>
      </c>
      <c r="N81" s="4" t="s">
        <v>679</v>
      </c>
      <c r="O81" s="4" t="s">
        <v>498</v>
      </c>
      <c r="P81" s="4" t="s">
        <v>498</v>
      </c>
      <c r="Q81" s="4" t="s">
        <v>499</v>
      </c>
      <c r="R81" s="4" t="s">
        <v>700</v>
      </c>
      <c r="S81" s="4" t="s">
        <v>169</v>
      </c>
      <c r="T81" s="4" t="s">
        <v>701</v>
      </c>
      <c r="U81" s="4" t="s">
        <v>501</v>
      </c>
      <c r="V81" s="4" t="s">
        <v>502</v>
      </c>
      <c r="W81" s="4" t="s">
        <v>501</v>
      </c>
      <c r="X81" s="4" t="s">
        <v>503</v>
      </c>
      <c r="Y81" s="4" t="s">
        <v>504</v>
      </c>
      <c r="Z81" s="4" t="s">
        <v>702</v>
      </c>
      <c r="AA81" s="4" t="s">
        <v>700</v>
      </c>
      <c r="AB81" s="4" t="s">
        <v>700</v>
      </c>
      <c r="AC81" s="4" t="s">
        <v>506</v>
      </c>
      <c r="AD81" s="4" t="s">
        <v>507</v>
      </c>
      <c r="AE81" s="5" t="s">
        <v>79</v>
      </c>
      <c r="AF81" s="4" t="s">
        <v>508</v>
      </c>
    </row>
    <row r="82" customFormat="false" ht="15" hidden="false" customHeight="true" outlineLevel="0" collapsed="false">
      <c r="A82" s="4" t="s">
        <v>703</v>
      </c>
      <c r="B82" s="4" t="n">
        <v>2024</v>
      </c>
      <c r="C82" s="5" t="s">
        <v>78</v>
      </c>
      <c r="D82" s="5" t="s">
        <v>79</v>
      </c>
      <c r="E82" s="4" t="s">
        <v>704</v>
      </c>
      <c r="F82" s="4" t="s">
        <v>81</v>
      </c>
      <c r="G82" s="4" t="s">
        <v>705</v>
      </c>
      <c r="H82" s="4" t="s">
        <v>706</v>
      </c>
      <c r="I82" s="4" t="s">
        <v>84</v>
      </c>
      <c r="J82" s="4" t="s">
        <v>707</v>
      </c>
      <c r="K82" s="4" t="s">
        <v>708</v>
      </c>
      <c r="L82" s="4" t="s">
        <v>709</v>
      </c>
      <c r="M82" s="4" t="s">
        <v>692</v>
      </c>
      <c r="N82" s="4" t="s">
        <v>710</v>
      </c>
      <c r="O82" s="4" t="s">
        <v>498</v>
      </c>
      <c r="P82" s="4" t="s">
        <v>498</v>
      </c>
      <c r="Q82" s="4" t="s">
        <v>499</v>
      </c>
      <c r="R82" s="4" t="s">
        <v>711</v>
      </c>
      <c r="S82" s="4" t="s">
        <v>169</v>
      </c>
      <c r="T82" s="4" t="s">
        <v>712</v>
      </c>
      <c r="U82" s="4" t="s">
        <v>501</v>
      </c>
      <c r="V82" s="4" t="s">
        <v>502</v>
      </c>
      <c r="W82" s="4" t="s">
        <v>501</v>
      </c>
      <c r="X82" s="4" t="s">
        <v>503</v>
      </c>
      <c r="Y82" s="4" t="s">
        <v>504</v>
      </c>
      <c r="Z82" s="4" t="s">
        <v>713</v>
      </c>
      <c r="AA82" s="4" t="s">
        <v>711</v>
      </c>
      <c r="AB82" s="4" t="s">
        <v>711</v>
      </c>
      <c r="AC82" s="4" t="s">
        <v>506</v>
      </c>
      <c r="AD82" s="4" t="s">
        <v>507</v>
      </c>
      <c r="AE82" s="5" t="s">
        <v>79</v>
      </c>
      <c r="AF82" s="4" t="s">
        <v>508</v>
      </c>
    </row>
    <row r="83" customFormat="false" ht="15" hidden="false" customHeight="true" outlineLevel="0" collapsed="false">
      <c r="A83" s="4" t="s">
        <v>714</v>
      </c>
      <c r="B83" s="4" t="n">
        <v>2024</v>
      </c>
      <c r="C83" s="5" t="s">
        <v>78</v>
      </c>
      <c r="D83" s="5" t="s">
        <v>79</v>
      </c>
      <c r="E83" s="4" t="s">
        <v>715</v>
      </c>
      <c r="F83" s="4" t="s">
        <v>81</v>
      </c>
      <c r="G83" s="4" t="s">
        <v>651</v>
      </c>
      <c r="H83" s="4" t="s">
        <v>716</v>
      </c>
      <c r="I83" s="4" t="s">
        <v>84</v>
      </c>
      <c r="J83" s="4" t="s">
        <v>717</v>
      </c>
      <c r="K83" s="4" t="s">
        <v>677</v>
      </c>
      <c r="L83" s="4" t="s">
        <v>718</v>
      </c>
      <c r="M83" s="4" t="s">
        <v>692</v>
      </c>
      <c r="N83" s="4" t="s">
        <v>655</v>
      </c>
      <c r="O83" s="4" t="s">
        <v>498</v>
      </c>
      <c r="P83" s="4" t="s">
        <v>498</v>
      </c>
      <c r="Q83" s="4" t="s">
        <v>499</v>
      </c>
      <c r="R83" s="4" t="s">
        <v>719</v>
      </c>
      <c r="S83" s="4" t="s">
        <v>169</v>
      </c>
      <c r="T83" s="4" t="s">
        <v>92</v>
      </c>
      <c r="U83" s="4" t="s">
        <v>501</v>
      </c>
      <c r="V83" s="4" t="s">
        <v>502</v>
      </c>
      <c r="W83" s="4" t="s">
        <v>501</v>
      </c>
      <c r="X83" s="4" t="s">
        <v>503</v>
      </c>
      <c r="Y83" s="4" t="s">
        <v>504</v>
      </c>
      <c r="Z83" s="4" t="s">
        <v>720</v>
      </c>
      <c r="AA83" s="4" t="s">
        <v>719</v>
      </c>
      <c r="AB83" s="4" t="s">
        <v>719</v>
      </c>
      <c r="AC83" s="4" t="s">
        <v>506</v>
      </c>
      <c r="AD83" s="4" t="s">
        <v>507</v>
      </c>
      <c r="AE83" s="5" t="s">
        <v>79</v>
      </c>
      <c r="AF83" s="4" t="s">
        <v>508</v>
      </c>
    </row>
    <row r="84" customFormat="false" ht="15" hidden="false" customHeight="true" outlineLevel="0" collapsed="false">
      <c r="A84" s="4" t="s">
        <v>721</v>
      </c>
      <c r="B84" s="4" t="n">
        <v>2024</v>
      </c>
      <c r="C84" s="5" t="s">
        <v>78</v>
      </c>
      <c r="D84" s="5" t="s">
        <v>79</v>
      </c>
      <c r="E84" s="4" t="s">
        <v>722</v>
      </c>
      <c r="F84" s="4" t="s">
        <v>81</v>
      </c>
      <c r="G84" s="4" t="s">
        <v>565</v>
      </c>
      <c r="H84" s="4" t="s">
        <v>723</v>
      </c>
      <c r="I84" s="4" t="s">
        <v>84</v>
      </c>
      <c r="J84" s="4" t="s">
        <v>724</v>
      </c>
      <c r="K84" s="4" t="s">
        <v>725</v>
      </c>
      <c r="L84" s="4" t="s">
        <v>726</v>
      </c>
      <c r="M84" s="4" t="s">
        <v>570</v>
      </c>
      <c r="N84" s="4" t="s">
        <v>624</v>
      </c>
      <c r="O84" s="4" t="s">
        <v>498</v>
      </c>
      <c r="P84" s="4" t="s">
        <v>498</v>
      </c>
      <c r="Q84" s="4" t="s">
        <v>499</v>
      </c>
      <c r="R84" s="4" t="s">
        <v>727</v>
      </c>
      <c r="S84" s="4" t="s">
        <v>626</v>
      </c>
      <c r="T84" s="4" t="s">
        <v>728</v>
      </c>
      <c r="U84" s="4" t="s">
        <v>501</v>
      </c>
      <c r="V84" s="4" t="s">
        <v>502</v>
      </c>
      <c r="W84" s="4" t="s">
        <v>501</v>
      </c>
      <c r="X84" s="4" t="s">
        <v>503</v>
      </c>
      <c r="Y84" s="4" t="s">
        <v>504</v>
      </c>
      <c r="Z84" s="4" t="s">
        <v>628</v>
      </c>
      <c r="AA84" s="4" t="s">
        <v>727</v>
      </c>
      <c r="AB84" s="4" t="s">
        <v>727</v>
      </c>
      <c r="AC84" s="4" t="s">
        <v>506</v>
      </c>
      <c r="AD84" s="4" t="s">
        <v>507</v>
      </c>
      <c r="AE84" s="5" t="s">
        <v>79</v>
      </c>
      <c r="AF84" s="4" t="s">
        <v>508</v>
      </c>
    </row>
    <row r="85" customFormat="false" ht="15" hidden="false" customHeight="true" outlineLevel="0" collapsed="false">
      <c r="A85" s="4" t="s">
        <v>729</v>
      </c>
      <c r="B85" s="4" t="n">
        <v>2024</v>
      </c>
      <c r="C85" s="5" t="s">
        <v>78</v>
      </c>
      <c r="D85" s="5" t="s">
        <v>79</v>
      </c>
      <c r="E85" s="4" t="s">
        <v>730</v>
      </c>
      <c r="F85" s="4" t="s">
        <v>81</v>
      </c>
      <c r="G85" s="4" t="s">
        <v>731</v>
      </c>
      <c r="H85" s="4" t="s">
        <v>732</v>
      </c>
      <c r="I85" s="4" t="s">
        <v>84</v>
      </c>
      <c r="J85" s="4" t="s">
        <v>733</v>
      </c>
      <c r="K85" s="4" t="s">
        <v>734</v>
      </c>
      <c r="L85" s="4" t="s">
        <v>735</v>
      </c>
      <c r="M85" s="4" t="s">
        <v>692</v>
      </c>
      <c r="N85" s="4" t="s">
        <v>381</v>
      </c>
      <c r="O85" s="4" t="s">
        <v>498</v>
      </c>
      <c r="P85" s="4" t="s">
        <v>498</v>
      </c>
      <c r="Q85" s="4" t="s">
        <v>499</v>
      </c>
      <c r="R85" s="4" t="s">
        <v>736</v>
      </c>
      <c r="S85" s="4" t="s">
        <v>169</v>
      </c>
      <c r="T85" s="4" t="s">
        <v>92</v>
      </c>
      <c r="U85" s="4" t="s">
        <v>501</v>
      </c>
      <c r="V85" s="4" t="s">
        <v>502</v>
      </c>
      <c r="W85" s="4" t="s">
        <v>501</v>
      </c>
      <c r="X85" s="4" t="s">
        <v>503</v>
      </c>
      <c r="Y85" s="4" t="s">
        <v>504</v>
      </c>
      <c r="Z85" s="4" t="s">
        <v>505</v>
      </c>
      <c r="AA85" s="4" t="s">
        <v>736</v>
      </c>
      <c r="AB85" s="4" t="s">
        <v>736</v>
      </c>
      <c r="AC85" s="4" t="s">
        <v>506</v>
      </c>
      <c r="AD85" s="4" t="s">
        <v>507</v>
      </c>
      <c r="AE85" s="5" t="s">
        <v>79</v>
      </c>
      <c r="AF85" s="4" t="s">
        <v>508</v>
      </c>
    </row>
    <row r="86" customFormat="false" ht="15" hidden="false" customHeight="true" outlineLevel="0" collapsed="false">
      <c r="A86" s="4" t="s">
        <v>737</v>
      </c>
      <c r="B86" s="4" t="n">
        <v>2024</v>
      </c>
      <c r="C86" s="5" t="s">
        <v>78</v>
      </c>
      <c r="D86" s="5" t="s">
        <v>79</v>
      </c>
      <c r="E86" s="4" t="s">
        <v>738</v>
      </c>
      <c r="F86" s="4" t="s">
        <v>81</v>
      </c>
      <c r="G86" s="4" t="s">
        <v>739</v>
      </c>
      <c r="H86" s="4" t="s">
        <v>740</v>
      </c>
      <c r="I86" s="4" t="s">
        <v>84</v>
      </c>
      <c r="J86" s="4" t="s">
        <v>741</v>
      </c>
      <c r="K86" s="4" t="s">
        <v>742</v>
      </c>
      <c r="L86" s="4" t="s">
        <v>743</v>
      </c>
      <c r="M86" s="4" t="s">
        <v>497</v>
      </c>
      <c r="N86" s="4" t="s">
        <v>744</v>
      </c>
      <c r="O86" s="4" t="s">
        <v>498</v>
      </c>
      <c r="P86" s="4" t="s">
        <v>498</v>
      </c>
      <c r="Q86" s="4" t="s">
        <v>499</v>
      </c>
      <c r="R86" s="4" t="s">
        <v>745</v>
      </c>
      <c r="S86" s="4" t="s">
        <v>626</v>
      </c>
      <c r="T86" s="4" t="s">
        <v>746</v>
      </c>
      <c r="U86" s="4" t="s">
        <v>501</v>
      </c>
      <c r="V86" s="4" t="s">
        <v>502</v>
      </c>
      <c r="W86" s="4" t="s">
        <v>501</v>
      </c>
      <c r="X86" s="4" t="s">
        <v>503</v>
      </c>
      <c r="Y86" s="4" t="s">
        <v>504</v>
      </c>
      <c r="Z86" s="4" t="s">
        <v>747</v>
      </c>
      <c r="AA86" s="4" t="s">
        <v>745</v>
      </c>
      <c r="AB86" s="4" t="s">
        <v>745</v>
      </c>
      <c r="AC86" s="4" t="s">
        <v>506</v>
      </c>
      <c r="AD86" s="4" t="s">
        <v>507</v>
      </c>
      <c r="AE86" s="5" t="s">
        <v>79</v>
      </c>
      <c r="AF86" s="4" t="s">
        <v>508</v>
      </c>
    </row>
    <row r="87" customFormat="false" ht="15" hidden="false" customHeight="true" outlineLevel="0" collapsed="false">
      <c r="A87" s="4" t="s">
        <v>748</v>
      </c>
      <c r="B87" s="4" t="n">
        <v>2024</v>
      </c>
      <c r="C87" s="5" t="s">
        <v>78</v>
      </c>
      <c r="D87" s="5" t="s">
        <v>79</v>
      </c>
      <c r="E87" s="4" t="s">
        <v>749</v>
      </c>
      <c r="F87" s="4" t="s">
        <v>81</v>
      </c>
      <c r="G87" s="4" t="s">
        <v>705</v>
      </c>
      <c r="H87" s="4" t="s">
        <v>706</v>
      </c>
      <c r="I87" s="4" t="s">
        <v>84</v>
      </c>
      <c r="J87" s="4" t="s">
        <v>707</v>
      </c>
      <c r="K87" s="4" t="s">
        <v>708</v>
      </c>
      <c r="L87" s="4" t="s">
        <v>709</v>
      </c>
      <c r="M87" s="4" t="s">
        <v>692</v>
      </c>
      <c r="N87" s="4" t="s">
        <v>710</v>
      </c>
      <c r="O87" s="4" t="s">
        <v>498</v>
      </c>
      <c r="P87" s="4" t="s">
        <v>498</v>
      </c>
      <c r="Q87" s="4" t="s">
        <v>499</v>
      </c>
      <c r="R87" s="4" t="s">
        <v>750</v>
      </c>
      <c r="S87" s="4" t="s">
        <v>169</v>
      </c>
      <c r="T87" s="4" t="s">
        <v>712</v>
      </c>
      <c r="U87" s="4" t="s">
        <v>501</v>
      </c>
      <c r="V87" s="4" t="s">
        <v>502</v>
      </c>
      <c r="W87" s="4" t="s">
        <v>501</v>
      </c>
      <c r="X87" s="4" t="s">
        <v>503</v>
      </c>
      <c r="Y87" s="4" t="s">
        <v>504</v>
      </c>
      <c r="Z87" s="4" t="s">
        <v>713</v>
      </c>
      <c r="AA87" s="4" t="s">
        <v>750</v>
      </c>
      <c r="AB87" s="4" t="s">
        <v>750</v>
      </c>
      <c r="AC87" s="4" t="s">
        <v>506</v>
      </c>
      <c r="AD87" s="4" t="s">
        <v>507</v>
      </c>
      <c r="AE87" s="5" t="s">
        <v>79</v>
      </c>
      <c r="AF87" s="4" t="s">
        <v>531</v>
      </c>
    </row>
    <row r="88" customFormat="false" ht="15" hidden="false" customHeight="true" outlineLevel="0" collapsed="false">
      <c r="A88" s="4" t="s">
        <v>751</v>
      </c>
      <c r="B88" s="4" t="n">
        <v>2024</v>
      </c>
      <c r="C88" s="5" t="s">
        <v>78</v>
      </c>
      <c r="D88" s="5" t="s">
        <v>79</v>
      </c>
      <c r="E88" s="4" t="s">
        <v>752</v>
      </c>
      <c r="F88" s="4" t="s">
        <v>81</v>
      </c>
      <c r="G88" s="4" t="s">
        <v>555</v>
      </c>
      <c r="H88" s="4" t="s">
        <v>753</v>
      </c>
      <c r="I88" s="4" t="s">
        <v>84</v>
      </c>
      <c r="J88" s="4" t="s">
        <v>754</v>
      </c>
      <c r="K88" s="4" t="s">
        <v>755</v>
      </c>
      <c r="L88" s="4" t="s">
        <v>756</v>
      </c>
      <c r="M88" s="4" t="s">
        <v>757</v>
      </c>
      <c r="N88" s="4" t="s">
        <v>128</v>
      </c>
      <c r="O88" s="4" t="s">
        <v>498</v>
      </c>
      <c r="P88" s="4" t="s">
        <v>498</v>
      </c>
      <c r="Q88" s="4" t="s">
        <v>499</v>
      </c>
      <c r="R88" s="4" t="s">
        <v>758</v>
      </c>
      <c r="S88" s="4" t="s">
        <v>169</v>
      </c>
      <c r="T88" s="4" t="s">
        <v>759</v>
      </c>
      <c r="U88" s="4" t="s">
        <v>501</v>
      </c>
      <c r="V88" s="4" t="s">
        <v>502</v>
      </c>
      <c r="W88" s="4" t="s">
        <v>501</v>
      </c>
      <c r="X88" s="4" t="s">
        <v>503</v>
      </c>
      <c r="Y88" s="4" t="s">
        <v>504</v>
      </c>
      <c r="Z88" s="4" t="s">
        <v>760</v>
      </c>
      <c r="AA88" s="4" t="s">
        <v>758</v>
      </c>
      <c r="AB88" s="4" t="s">
        <v>758</v>
      </c>
      <c r="AC88" s="4" t="s">
        <v>506</v>
      </c>
      <c r="AD88" s="4" t="s">
        <v>507</v>
      </c>
      <c r="AE88" s="5" t="s">
        <v>79</v>
      </c>
      <c r="AF88" s="4" t="s">
        <v>531</v>
      </c>
    </row>
    <row r="89" customFormat="false" ht="15" hidden="false" customHeight="true" outlineLevel="0" collapsed="false">
      <c r="A89" s="4" t="s">
        <v>761</v>
      </c>
      <c r="B89" s="4" t="n">
        <v>2024</v>
      </c>
      <c r="C89" s="5" t="s">
        <v>78</v>
      </c>
      <c r="D89" s="5" t="s">
        <v>79</v>
      </c>
      <c r="E89" s="4" t="s">
        <v>762</v>
      </c>
      <c r="F89" s="4" t="s">
        <v>81</v>
      </c>
      <c r="G89" s="4" t="s">
        <v>555</v>
      </c>
      <c r="H89" s="4" t="s">
        <v>763</v>
      </c>
      <c r="I89" s="4" t="s">
        <v>84</v>
      </c>
      <c r="J89" s="4" t="s">
        <v>764</v>
      </c>
      <c r="K89" s="4" t="s">
        <v>755</v>
      </c>
      <c r="L89" s="4" t="s">
        <v>765</v>
      </c>
      <c r="M89" s="4" t="s">
        <v>591</v>
      </c>
      <c r="N89" s="4" t="s">
        <v>128</v>
      </c>
      <c r="O89" s="4" t="s">
        <v>498</v>
      </c>
      <c r="P89" s="4" t="s">
        <v>498</v>
      </c>
      <c r="Q89" s="4" t="s">
        <v>499</v>
      </c>
      <c r="R89" s="4" t="s">
        <v>766</v>
      </c>
      <c r="S89" s="4" t="s">
        <v>169</v>
      </c>
      <c r="T89" s="4" t="s">
        <v>767</v>
      </c>
      <c r="U89" s="4" t="s">
        <v>501</v>
      </c>
      <c r="V89" s="4" t="s">
        <v>502</v>
      </c>
      <c r="W89" s="4" t="s">
        <v>501</v>
      </c>
      <c r="X89" s="4" t="s">
        <v>503</v>
      </c>
      <c r="Y89" s="4" t="s">
        <v>504</v>
      </c>
      <c r="Z89" s="4" t="s">
        <v>768</v>
      </c>
      <c r="AA89" s="4" t="s">
        <v>766</v>
      </c>
      <c r="AB89" s="4" t="s">
        <v>766</v>
      </c>
      <c r="AC89" s="4" t="s">
        <v>506</v>
      </c>
      <c r="AD89" s="4" t="s">
        <v>507</v>
      </c>
      <c r="AE89" s="5" t="s">
        <v>79</v>
      </c>
      <c r="AF89" s="4" t="s">
        <v>531</v>
      </c>
    </row>
    <row r="90" customFormat="false" ht="15" hidden="false" customHeight="true" outlineLevel="0" collapsed="false">
      <c r="A90" s="4" t="s">
        <v>769</v>
      </c>
      <c r="B90" s="4" t="n">
        <v>2024</v>
      </c>
      <c r="C90" s="5" t="s">
        <v>78</v>
      </c>
      <c r="D90" s="5" t="s">
        <v>79</v>
      </c>
      <c r="E90" s="4" t="s">
        <v>770</v>
      </c>
      <c r="F90" s="4" t="s">
        <v>81</v>
      </c>
      <c r="G90" s="4" t="s">
        <v>555</v>
      </c>
      <c r="H90" s="4" t="s">
        <v>771</v>
      </c>
      <c r="I90" s="4" t="s">
        <v>84</v>
      </c>
      <c r="J90" s="4" t="s">
        <v>772</v>
      </c>
      <c r="K90" s="4" t="s">
        <v>742</v>
      </c>
      <c r="L90" s="4" t="s">
        <v>773</v>
      </c>
      <c r="M90" s="4" t="s">
        <v>539</v>
      </c>
      <c r="N90" s="4" t="s">
        <v>128</v>
      </c>
      <c r="O90" s="4" t="s">
        <v>498</v>
      </c>
      <c r="P90" s="4" t="s">
        <v>498</v>
      </c>
      <c r="Q90" s="4" t="s">
        <v>499</v>
      </c>
      <c r="R90" s="4" t="s">
        <v>774</v>
      </c>
      <c r="S90" s="4" t="s">
        <v>169</v>
      </c>
      <c r="T90" s="4" t="s">
        <v>775</v>
      </c>
      <c r="U90" s="4" t="s">
        <v>501</v>
      </c>
      <c r="V90" s="4" t="s">
        <v>502</v>
      </c>
      <c r="W90" s="4" t="s">
        <v>501</v>
      </c>
      <c r="X90" s="4" t="s">
        <v>503</v>
      </c>
      <c r="Y90" s="4" t="s">
        <v>504</v>
      </c>
      <c r="Z90" s="4" t="s">
        <v>776</v>
      </c>
      <c r="AA90" s="4" t="s">
        <v>774</v>
      </c>
      <c r="AB90" s="4" t="s">
        <v>774</v>
      </c>
      <c r="AC90" s="4" t="s">
        <v>506</v>
      </c>
      <c r="AD90" s="4" t="s">
        <v>507</v>
      </c>
      <c r="AE90" s="5" t="s">
        <v>79</v>
      </c>
      <c r="AF90" s="4" t="s">
        <v>531</v>
      </c>
    </row>
    <row r="91" customFormat="false" ht="15" hidden="false" customHeight="true" outlineLevel="0" collapsed="false">
      <c r="A91" s="4" t="s">
        <v>777</v>
      </c>
      <c r="B91" s="4" t="n">
        <v>2024</v>
      </c>
      <c r="C91" s="5" t="s">
        <v>78</v>
      </c>
      <c r="D91" s="5" t="s">
        <v>79</v>
      </c>
      <c r="E91" s="4" t="s">
        <v>778</v>
      </c>
      <c r="F91" s="4" t="s">
        <v>81</v>
      </c>
      <c r="G91" s="4" t="s">
        <v>779</v>
      </c>
      <c r="H91" s="4" t="s">
        <v>780</v>
      </c>
      <c r="I91" s="4" t="s">
        <v>84</v>
      </c>
      <c r="J91" s="4" t="s">
        <v>781</v>
      </c>
      <c r="K91" s="4" t="s">
        <v>782</v>
      </c>
      <c r="L91" s="4" t="s">
        <v>783</v>
      </c>
      <c r="M91" s="4" t="s">
        <v>591</v>
      </c>
      <c r="N91" s="4" t="s">
        <v>784</v>
      </c>
      <c r="O91" s="4" t="s">
        <v>498</v>
      </c>
      <c r="P91" s="4" t="s">
        <v>498</v>
      </c>
      <c r="Q91" s="4" t="s">
        <v>499</v>
      </c>
      <c r="R91" s="4" t="s">
        <v>785</v>
      </c>
      <c r="S91" s="4" t="s">
        <v>169</v>
      </c>
      <c r="T91" s="4" t="s">
        <v>786</v>
      </c>
      <c r="U91" s="4" t="s">
        <v>501</v>
      </c>
      <c r="V91" s="4" t="s">
        <v>502</v>
      </c>
      <c r="W91" s="4" t="s">
        <v>501</v>
      </c>
      <c r="X91" s="4" t="s">
        <v>503</v>
      </c>
      <c r="Y91" s="4" t="s">
        <v>504</v>
      </c>
      <c r="Z91" s="4" t="s">
        <v>787</v>
      </c>
      <c r="AA91" s="4" t="s">
        <v>785</v>
      </c>
      <c r="AB91" s="4" t="s">
        <v>785</v>
      </c>
      <c r="AC91" s="4" t="s">
        <v>506</v>
      </c>
      <c r="AD91" s="4" t="s">
        <v>507</v>
      </c>
      <c r="AE91" s="5" t="s">
        <v>79</v>
      </c>
      <c r="AF91" s="4" t="s">
        <v>531</v>
      </c>
    </row>
    <row r="92" customFormat="false" ht="15" hidden="false" customHeight="true" outlineLevel="0" collapsed="false">
      <c r="A92" s="4" t="s">
        <v>788</v>
      </c>
      <c r="B92" s="4" t="n">
        <v>2024</v>
      </c>
      <c r="C92" s="5" t="s">
        <v>78</v>
      </c>
      <c r="D92" s="5" t="s">
        <v>79</v>
      </c>
      <c r="E92" s="4" t="s">
        <v>789</v>
      </c>
      <c r="F92" s="4" t="s">
        <v>81</v>
      </c>
      <c r="G92" s="4" t="s">
        <v>565</v>
      </c>
      <c r="H92" s="4" t="s">
        <v>790</v>
      </c>
      <c r="I92" s="4" t="s">
        <v>84</v>
      </c>
      <c r="J92" s="4" t="s">
        <v>791</v>
      </c>
      <c r="K92" s="4" t="s">
        <v>661</v>
      </c>
      <c r="L92" s="4" t="s">
        <v>792</v>
      </c>
      <c r="M92" s="4" t="s">
        <v>570</v>
      </c>
      <c r="N92" s="4" t="s">
        <v>624</v>
      </c>
      <c r="O92" s="4" t="s">
        <v>498</v>
      </c>
      <c r="P92" s="4" t="s">
        <v>498</v>
      </c>
      <c r="Q92" s="4" t="s">
        <v>499</v>
      </c>
      <c r="R92" s="4" t="s">
        <v>793</v>
      </c>
      <c r="S92" s="4" t="s">
        <v>169</v>
      </c>
      <c r="T92" s="4" t="s">
        <v>794</v>
      </c>
      <c r="U92" s="4" t="s">
        <v>501</v>
      </c>
      <c r="V92" s="4" t="s">
        <v>502</v>
      </c>
      <c r="W92" s="4" t="s">
        <v>501</v>
      </c>
      <c r="X92" s="4" t="s">
        <v>503</v>
      </c>
      <c r="Y92" s="4" t="s">
        <v>504</v>
      </c>
      <c r="Z92" s="4" t="s">
        <v>795</v>
      </c>
      <c r="AA92" s="4" t="s">
        <v>793</v>
      </c>
      <c r="AB92" s="4" t="s">
        <v>793</v>
      </c>
      <c r="AC92" s="4" t="s">
        <v>506</v>
      </c>
      <c r="AD92" s="4" t="s">
        <v>507</v>
      </c>
      <c r="AE92" s="5" t="s">
        <v>79</v>
      </c>
      <c r="AF92" s="4" t="s">
        <v>531</v>
      </c>
    </row>
    <row r="93" customFormat="false" ht="15" hidden="false" customHeight="true" outlineLevel="0" collapsed="false">
      <c r="A93" s="4" t="s">
        <v>796</v>
      </c>
      <c r="B93" s="4" t="n">
        <v>2024</v>
      </c>
      <c r="C93" s="5" t="s">
        <v>78</v>
      </c>
      <c r="D93" s="5" t="s">
        <v>79</v>
      </c>
      <c r="E93" s="4" t="s">
        <v>797</v>
      </c>
      <c r="F93" s="4" t="s">
        <v>81</v>
      </c>
      <c r="G93" s="4" t="s">
        <v>555</v>
      </c>
      <c r="H93" s="4" t="s">
        <v>798</v>
      </c>
      <c r="I93" s="4" t="s">
        <v>84</v>
      </c>
      <c r="J93" s="4" t="s">
        <v>799</v>
      </c>
      <c r="K93" s="4" t="s">
        <v>800</v>
      </c>
      <c r="L93" s="4" t="s">
        <v>801</v>
      </c>
      <c r="M93" s="4" t="s">
        <v>515</v>
      </c>
      <c r="N93" s="4" t="s">
        <v>802</v>
      </c>
      <c r="O93" s="4" t="s">
        <v>498</v>
      </c>
      <c r="P93" s="4" t="s">
        <v>498</v>
      </c>
      <c r="Q93" s="4" t="s">
        <v>499</v>
      </c>
      <c r="R93" s="4" t="s">
        <v>803</v>
      </c>
      <c r="S93" s="4" t="s">
        <v>804</v>
      </c>
      <c r="T93" s="4" t="s">
        <v>805</v>
      </c>
      <c r="U93" s="4" t="s">
        <v>501</v>
      </c>
      <c r="V93" s="4" t="s">
        <v>502</v>
      </c>
      <c r="W93" s="4" t="s">
        <v>501</v>
      </c>
      <c r="X93" s="4" t="s">
        <v>503</v>
      </c>
      <c r="Y93" s="4" t="s">
        <v>504</v>
      </c>
      <c r="Z93" s="4" t="s">
        <v>806</v>
      </c>
      <c r="AA93" s="4" t="s">
        <v>803</v>
      </c>
      <c r="AB93" s="4" t="s">
        <v>803</v>
      </c>
      <c r="AC93" s="4" t="s">
        <v>506</v>
      </c>
      <c r="AD93" s="4" t="s">
        <v>507</v>
      </c>
      <c r="AE93" s="5" t="s">
        <v>79</v>
      </c>
      <c r="AF93" s="4" t="s">
        <v>508</v>
      </c>
    </row>
    <row r="94" customFormat="false" ht="15" hidden="false" customHeight="true" outlineLevel="0" collapsed="false">
      <c r="A94" s="4" t="s">
        <v>807</v>
      </c>
      <c r="B94" s="4" t="n">
        <v>2024</v>
      </c>
      <c r="C94" s="5" t="s">
        <v>78</v>
      </c>
      <c r="D94" s="5" t="s">
        <v>79</v>
      </c>
      <c r="E94" s="4" t="s">
        <v>808</v>
      </c>
      <c r="F94" s="4" t="s">
        <v>81</v>
      </c>
      <c r="G94" s="4" t="s">
        <v>555</v>
      </c>
      <c r="H94" s="4" t="s">
        <v>809</v>
      </c>
      <c r="I94" s="4" t="s">
        <v>84</v>
      </c>
      <c r="J94" s="4" t="s">
        <v>810</v>
      </c>
      <c r="K94" s="4" t="s">
        <v>811</v>
      </c>
      <c r="L94" s="4" t="s">
        <v>812</v>
      </c>
      <c r="M94" s="4" t="s">
        <v>549</v>
      </c>
      <c r="N94" s="4" t="s">
        <v>813</v>
      </c>
      <c r="O94" s="4" t="s">
        <v>498</v>
      </c>
      <c r="P94" s="4" t="s">
        <v>498</v>
      </c>
      <c r="Q94" s="4" t="s">
        <v>499</v>
      </c>
      <c r="R94" s="4" t="s">
        <v>814</v>
      </c>
      <c r="S94" s="4" t="s">
        <v>169</v>
      </c>
      <c r="T94" s="4" t="s">
        <v>92</v>
      </c>
      <c r="U94" s="4" t="s">
        <v>501</v>
      </c>
      <c r="V94" s="4" t="s">
        <v>502</v>
      </c>
      <c r="W94" s="4" t="s">
        <v>501</v>
      </c>
      <c r="X94" s="4" t="s">
        <v>503</v>
      </c>
      <c r="Y94" s="4" t="s">
        <v>504</v>
      </c>
      <c r="Z94" s="4" t="s">
        <v>815</v>
      </c>
      <c r="AA94" s="4" t="s">
        <v>814</v>
      </c>
      <c r="AB94" s="4" t="s">
        <v>814</v>
      </c>
      <c r="AC94" s="4" t="s">
        <v>506</v>
      </c>
      <c r="AD94" s="4" t="s">
        <v>507</v>
      </c>
      <c r="AE94" s="5" t="s">
        <v>79</v>
      </c>
      <c r="AF94" s="4" t="s">
        <v>508</v>
      </c>
    </row>
    <row r="95" customFormat="false" ht="15" hidden="false" customHeight="true" outlineLevel="0" collapsed="false">
      <c r="A95" s="4" t="s">
        <v>816</v>
      </c>
      <c r="B95" s="4" t="n">
        <v>2024</v>
      </c>
      <c r="C95" s="5" t="s">
        <v>78</v>
      </c>
      <c r="D95" s="5" t="s">
        <v>79</v>
      </c>
      <c r="E95" s="4" t="s">
        <v>817</v>
      </c>
      <c r="F95" s="4" t="s">
        <v>81</v>
      </c>
      <c r="G95" s="4" t="s">
        <v>818</v>
      </c>
      <c r="H95" s="4" t="s">
        <v>819</v>
      </c>
      <c r="I95" s="4" t="s">
        <v>84</v>
      </c>
      <c r="J95" s="4" t="s">
        <v>820</v>
      </c>
      <c r="K95" s="4" t="s">
        <v>755</v>
      </c>
      <c r="L95" s="4" t="s">
        <v>821</v>
      </c>
      <c r="M95" s="4" t="s">
        <v>822</v>
      </c>
      <c r="N95" s="4" t="s">
        <v>516</v>
      </c>
      <c r="O95" s="4" t="s">
        <v>498</v>
      </c>
      <c r="P95" s="4" t="s">
        <v>498</v>
      </c>
      <c r="Q95" s="4" t="s">
        <v>499</v>
      </c>
      <c r="R95" s="4" t="s">
        <v>823</v>
      </c>
      <c r="S95" s="4" t="s">
        <v>169</v>
      </c>
      <c r="T95" s="4" t="s">
        <v>824</v>
      </c>
      <c r="U95" s="4" t="s">
        <v>501</v>
      </c>
      <c r="V95" s="4" t="s">
        <v>502</v>
      </c>
      <c r="W95" s="4" t="s">
        <v>501</v>
      </c>
      <c r="X95" s="4" t="s">
        <v>503</v>
      </c>
      <c r="Y95" s="4" t="s">
        <v>504</v>
      </c>
      <c r="Z95" s="4" t="s">
        <v>505</v>
      </c>
      <c r="AA95" s="4" t="s">
        <v>823</v>
      </c>
      <c r="AB95" s="4" t="s">
        <v>823</v>
      </c>
      <c r="AC95" s="4" t="s">
        <v>506</v>
      </c>
      <c r="AD95" s="4" t="s">
        <v>507</v>
      </c>
      <c r="AE95" s="5" t="s">
        <v>79</v>
      </c>
      <c r="AF95" s="4" t="s">
        <v>508</v>
      </c>
    </row>
    <row r="96" customFormat="false" ht="15" hidden="false" customHeight="true" outlineLevel="0" collapsed="false">
      <c r="A96" s="4" t="s">
        <v>825</v>
      </c>
      <c r="B96" s="4" t="n">
        <v>2024</v>
      </c>
      <c r="C96" s="5" t="s">
        <v>78</v>
      </c>
      <c r="D96" s="5" t="s">
        <v>79</v>
      </c>
      <c r="E96" s="4" t="s">
        <v>826</v>
      </c>
      <c r="F96" s="4" t="s">
        <v>81</v>
      </c>
      <c r="G96" s="4" t="s">
        <v>597</v>
      </c>
      <c r="H96" s="4" t="s">
        <v>827</v>
      </c>
      <c r="I96" s="4" t="s">
        <v>84</v>
      </c>
      <c r="J96" s="4" t="s">
        <v>828</v>
      </c>
      <c r="K96" s="4" t="s">
        <v>829</v>
      </c>
      <c r="L96" s="4" t="s">
        <v>830</v>
      </c>
      <c r="M96" s="4" t="s">
        <v>831</v>
      </c>
      <c r="N96" s="4" t="s">
        <v>117</v>
      </c>
      <c r="O96" s="4" t="s">
        <v>498</v>
      </c>
      <c r="P96" s="4" t="s">
        <v>498</v>
      </c>
      <c r="Q96" s="4" t="s">
        <v>499</v>
      </c>
      <c r="R96" s="4" t="s">
        <v>832</v>
      </c>
      <c r="S96" s="4" t="s">
        <v>169</v>
      </c>
      <c r="T96" s="4" t="s">
        <v>833</v>
      </c>
      <c r="U96" s="4" t="s">
        <v>501</v>
      </c>
      <c r="V96" s="4" t="s">
        <v>502</v>
      </c>
      <c r="W96" s="4" t="s">
        <v>501</v>
      </c>
      <c r="X96" s="4" t="s">
        <v>503</v>
      </c>
      <c r="Y96" s="4" t="s">
        <v>504</v>
      </c>
      <c r="Z96" s="4" t="s">
        <v>834</v>
      </c>
      <c r="AA96" s="4" t="s">
        <v>832</v>
      </c>
      <c r="AB96" s="4" t="s">
        <v>832</v>
      </c>
      <c r="AC96" s="4" t="s">
        <v>506</v>
      </c>
      <c r="AD96" s="4" t="s">
        <v>507</v>
      </c>
      <c r="AE96" s="5" t="s">
        <v>79</v>
      </c>
      <c r="AF96" s="4" t="s">
        <v>508</v>
      </c>
    </row>
    <row r="97" customFormat="false" ht="15" hidden="false" customHeight="true" outlineLevel="0" collapsed="false">
      <c r="A97" s="4" t="s">
        <v>835</v>
      </c>
      <c r="B97" s="4" t="n">
        <v>2024</v>
      </c>
      <c r="C97" s="5" t="s">
        <v>78</v>
      </c>
      <c r="D97" s="5" t="s">
        <v>79</v>
      </c>
      <c r="E97" s="4" t="s">
        <v>836</v>
      </c>
      <c r="F97" s="4" t="s">
        <v>81</v>
      </c>
      <c r="G97" s="4" t="s">
        <v>555</v>
      </c>
      <c r="H97" s="4" t="s">
        <v>837</v>
      </c>
      <c r="I97" s="4" t="s">
        <v>84</v>
      </c>
      <c r="J97" s="4" t="s">
        <v>838</v>
      </c>
      <c r="K97" s="4" t="s">
        <v>495</v>
      </c>
      <c r="L97" s="4" t="s">
        <v>839</v>
      </c>
      <c r="M97" s="4" t="s">
        <v>840</v>
      </c>
      <c r="N97" s="4" t="s">
        <v>841</v>
      </c>
      <c r="O97" s="4" t="s">
        <v>498</v>
      </c>
      <c r="P97" s="4" t="s">
        <v>498</v>
      </c>
      <c r="Q97" s="4" t="s">
        <v>499</v>
      </c>
      <c r="R97" s="4" t="s">
        <v>842</v>
      </c>
      <c r="S97" s="4" t="s">
        <v>169</v>
      </c>
      <c r="T97" s="4" t="s">
        <v>843</v>
      </c>
      <c r="U97" s="4" t="s">
        <v>501</v>
      </c>
      <c r="V97" s="4" t="s">
        <v>502</v>
      </c>
      <c r="W97" s="4" t="s">
        <v>501</v>
      </c>
      <c r="X97" s="4" t="s">
        <v>503</v>
      </c>
      <c r="Y97" s="4" t="s">
        <v>504</v>
      </c>
      <c r="Z97" s="4" t="s">
        <v>505</v>
      </c>
      <c r="AA97" s="4" t="s">
        <v>842</v>
      </c>
      <c r="AB97" s="4" t="s">
        <v>842</v>
      </c>
      <c r="AC97" s="4" t="s">
        <v>506</v>
      </c>
      <c r="AD97" s="4" t="s">
        <v>507</v>
      </c>
      <c r="AE97" s="5" t="s">
        <v>79</v>
      </c>
      <c r="AF97" s="4" t="s">
        <v>508</v>
      </c>
    </row>
    <row r="98" customFormat="false" ht="15" hidden="false" customHeight="true" outlineLevel="0" collapsed="false">
      <c r="A98" s="4" t="s">
        <v>844</v>
      </c>
      <c r="B98" s="4" t="n">
        <v>2024</v>
      </c>
      <c r="C98" s="5" t="s">
        <v>78</v>
      </c>
      <c r="D98" s="5" t="s">
        <v>79</v>
      </c>
      <c r="E98" s="4" t="s">
        <v>845</v>
      </c>
      <c r="F98" s="4" t="s">
        <v>81</v>
      </c>
      <c r="G98" s="4" t="s">
        <v>846</v>
      </c>
      <c r="H98" s="4" t="s">
        <v>846</v>
      </c>
      <c r="I98" s="4" t="s">
        <v>84</v>
      </c>
      <c r="J98" s="4" t="s">
        <v>847</v>
      </c>
      <c r="K98" s="4" t="s">
        <v>848</v>
      </c>
      <c r="L98" s="4" t="s">
        <v>849</v>
      </c>
      <c r="M98" s="4" t="s">
        <v>850</v>
      </c>
      <c r="N98" s="4" t="s">
        <v>381</v>
      </c>
      <c r="O98" s="4" t="s">
        <v>498</v>
      </c>
      <c r="P98" s="4" t="s">
        <v>498</v>
      </c>
      <c r="Q98" s="4" t="s">
        <v>499</v>
      </c>
      <c r="R98" s="4" t="s">
        <v>851</v>
      </c>
      <c r="S98" s="4" t="s">
        <v>169</v>
      </c>
      <c r="T98" s="4" t="s">
        <v>852</v>
      </c>
      <c r="U98" s="4" t="s">
        <v>501</v>
      </c>
      <c r="V98" s="4" t="s">
        <v>853</v>
      </c>
      <c r="W98" s="4" t="s">
        <v>501</v>
      </c>
      <c r="X98" s="4" t="s">
        <v>503</v>
      </c>
      <c r="Y98" s="4" t="s">
        <v>504</v>
      </c>
      <c r="Z98" s="4" t="s">
        <v>854</v>
      </c>
      <c r="AA98" s="4" t="s">
        <v>851</v>
      </c>
      <c r="AB98" s="4" t="s">
        <v>851</v>
      </c>
      <c r="AC98" s="4" t="s">
        <v>506</v>
      </c>
      <c r="AD98" s="4" t="s">
        <v>507</v>
      </c>
      <c r="AE98" s="5" t="s">
        <v>79</v>
      </c>
      <c r="AF98" s="4" t="s">
        <v>531</v>
      </c>
    </row>
    <row r="99" customFormat="false" ht="15" hidden="false" customHeight="true" outlineLevel="0" collapsed="false">
      <c r="A99" s="4" t="s">
        <v>855</v>
      </c>
      <c r="B99" s="4" t="n">
        <v>2024</v>
      </c>
      <c r="C99" s="5" t="s">
        <v>78</v>
      </c>
      <c r="D99" s="5" t="s">
        <v>79</v>
      </c>
      <c r="E99" s="4" t="s">
        <v>856</v>
      </c>
      <c r="F99" s="4" t="s">
        <v>81</v>
      </c>
      <c r="G99" s="4" t="s">
        <v>565</v>
      </c>
      <c r="H99" s="4" t="s">
        <v>857</v>
      </c>
      <c r="I99" s="4" t="s">
        <v>84</v>
      </c>
      <c r="J99" s="4" t="s">
        <v>724</v>
      </c>
      <c r="K99" s="4" t="s">
        <v>858</v>
      </c>
      <c r="L99" s="4" t="s">
        <v>859</v>
      </c>
      <c r="M99" s="4" t="s">
        <v>570</v>
      </c>
      <c r="N99" s="4" t="s">
        <v>624</v>
      </c>
      <c r="O99" s="4" t="s">
        <v>498</v>
      </c>
      <c r="P99" s="4" t="s">
        <v>498</v>
      </c>
      <c r="Q99" s="4" t="s">
        <v>499</v>
      </c>
      <c r="R99" s="4" t="s">
        <v>860</v>
      </c>
      <c r="S99" s="4" t="s">
        <v>169</v>
      </c>
      <c r="T99" s="4" t="s">
        <v>861</v>
      </c>
      <c r="U99" s="4" t="s">
        <v>501</v>
      </c>
      <c r="V99" s="4" t="s">
        <v>502</v>
      </c>
      <c r="W99" s="4" t="s">
        <v>501</v>
      </c>
      <c r="X99" s="4" t="s">
        <v>503</v>
      </c>
      <c r="Y99" s="4" t="s">
        <v>504</v>
      </c>
      <c r="Z99" s="4" t="s">
        <v>862</v>
      </c>
      <c r="AA99" s="4" t="s">
        <v>860</v>
      </c>
      <c r="AB99" s="4" t="s">
        <v>860</v>
      </c>
      <c r="AC99" s="4" t="s">
        <v>506</v>
      </c>
      <c r="AD99" s="4" t="s">
        <v>507</v>
      </c>
      <c r="AE99" s="5" t="s">
        <v>79</v>
      </c>
      <c r="AF99" s="4" t="s">
        <v>531</v>
      </c>
    </row>
    <row r="100" customFormat="false" ht="15" hidden="false" customHeight="true" outlineLevel="0" collapsed="false">
      <c r="A100" s="4" t="s">
        <v>863</v>
      </c>
      <c r="B100" s="4" t="n">
        <v>2024</v>
      </c>
      <c r="C100" s="5" t="s">
        <v>78</v>
      </c>
      <c r="D100" s="5" t="s">
        <v>79</v>
      </c>
      <c r="E100" s="4" t="s">
        <v>864</v>
      </c>
      <c r="F100" s="4" t="s">
        <v>81</v>
      </c>
      <c r="G100" s="4" t="s">
        <v>865</v>
      </c>
      <c r="H100" s="4" t="s">
        <v>866</v>
      </c>
      <c r="I100" s="4" t="s">
        <v>84</v>
      </c>
      <c r="J100" s="4" t="s">
        <v>828</v>
      </c>
      <c r="K100" s="4" t="s">
        <v>495</v>
      </c>
      <c r="L100" s="4" t="s">
        <v>867</v>
      </c>
      <c r="M100" s="4" t="s">
        <v>539</v>
      </c>
      <c r="N100" s="4" t="s">
        <v>868</v>
      </c>
      <c r="O100" s="4" t="s">
        <v>498</v>
      </c>
      <c r="P100" s="4" t="s">
        <v>498</v>
      </c>
      <c r="Q100" s="4" t="s">
        <v>499</v>
      </c>
      <c r="R100" s="4" t="s">
        <v>869</v>
      </c>
      <c r="S100" s="4" t="s">
        <v>169</v>
      </c>
      <c r="T100" s="4" t="s">
        <v>870</v>
      </c>
      <c r="U100" s="4" t="s">
        <v>501</v>
      </c>
      <c r="V100" s="4" t="s">
        <v>502</v>
      </c>
      <c r="W100" s="4" t="s">
        <v>501</v>
      </c>
      <c r="X100" s="4" t="s">
        <v>503</v>
      </c>
      <c r="Y100" s="4" t="s">
        <v>504</v>
      </c>
      <c r="Z100" s="4" t="s">
        <v>871</v>
      </c>
      <c r="AA100" s="4" t="s">
        <v>869</v>
      </c>
      <c r="AB100" s="4" t="s">
        <v>869</v>
      </c>
      <c r="AC100" s="4" t="s">
        <v>506</v>
      </c>
      <c r="AD100" s="4" t="s">
        <v>507</v>
      </c>
      <c r="AE100" s="5" t="s">
        <v>79</v>
      </c>
      <c r="AF100" s="4" t="s">
        <v>531</v>
      </c>
    </row>
    <row r="101" customFormat="false" ht="15" hidden="false" customHeight="true" outlineLevel="0" collapsed="false">
      <c r="A101" s="4" t="s">
        <v>872</v>
      </c>
      <c r="B101" s="4" t="n">
        <v>2024</v>
      </c>
      <c r="C101" s="5" t="s">
        <v>78</v>
      </c>
      <c r="D101" s="5" t="s">
        <v>79</v>
      </c>
      <c r="E101" s="4" t="s">
        <v>873</v>
      </c>
      <c r="F101" s="4" t="s">
        <v>81</v>
      </c>
      <c r="G101" s="4" t="s">
        <v>874</v>
      </c>
      <c r="H101" s="4" t="s">
        <v>723</v>
      </c>
      <c r="I101" s="4" t="s">
        <v>84</v>
      </c>
      <c r="J101" s="4" t="s">
        <v>724</v>
      </c>
      <c r="K101" s="4" t="s">
        <v>858</v>
      </c>
      <c r="L101" s="4" t="s">
        <v>875</v>
      </c>
      <c r="M101" s="4" t="s">
        <v>570</v>
      </c>
      <c r="N101" s="4" t="s">
        <v>624</v>
      </c>
      <c r="O101" s="4" t="s">
        <v>498</v>
      </c>
      <c r="P101" s="4" t="s">
        <v>498</v>
      </c>
      <c r="Q101" s="4" t="s">
        <v>499</v>
      </c>
      <c r="R101" s="4" t="s">
        <v>876</v>
      </c>
      <c r="S101" s="4" t="s">
        <v>169</v>
      </c>
      <c r="T101" s="4" t="s">
        <v>877</v>
      </c>
      <c r="U101" s="4" t="s">
        <v>501</v>
      </c>
      <c r="V101" s="4" t="s">
        <v>502</v>
      </c>
      <c r="W101" s="4" t="s">
        <v>501</v>
      </c>
      <c r="X101" s="4" t="s">
        <v>503</v>
      </c>
      <c r="Y101" s="4" t="s">
        <v>504</v>
      </c>
      <c r="Z101" s="4" t="s">
        <v>628</v>
      </c>
      <c r="AA101" s="4" t="s">
        <v>876</v>
      </c>
      <c r="AB101" s="4" t="s">
        <v>876</v>
      </c>
      <c r="AC101" s="4" t="s">
        <v>506</v>
      </c>
      <c r="AD101" s="4" t="s">
        <v>507</v>
      </c>
      <c r="AE101" s="5" t="s">
        <v>79</v>
      </c>
      <c r="AF101" s="4" t="s">
        <v>531</v>
      </c>
    </row>
    <row r="102" customFormat="false" ht="15" hidden="false" customHeight="true" outlineLevel="0" collapsed="false">
      <c r="A102" s="4" t="s">
        <v>878</v>
      </c>
      <c r="B102" s="4" t="n">
        <v>2024</v>
      </c>
      <c r="C102" s="5" t="s">
        <v>78</v>
      </c>
      <c r="D102" s="5" t="s">
        <v>79</v>
      </c>
      <c r="E102" s="4" t="s">
        <v>879</v>
      </c>
      <c r="F102" s="4" t="s">
        <v>81</v>
      </c>
      <c r="G102" s="4" t="s">
        <v>511</v>
      </c>
      <c r="H102" s="4" t="s">
        <v>880</v>
      </c>
      <c r="I102" s="4" t="s">
        <v>84</v>
      </c>
      <c r="J102" s="4" t="s">
        <v>881</v>
      </c>
      <c r="K102" s="4" t="s">
        <v>495</v>
      </c>
      <c r="L102" s="4" t="s">
        <v>882</v>
      </c>
      <c r="M102" s="4" t="s">
        <v>822</v>
      </c>
      <c r="N102" s="4" t="s">
        <v>883</v>
      </c>
      <c r="O102" s="4" t="s">
        <v>498</v>
      </c>
      <c r="P102" s="4" t="s">
        <v>498</v>
      </c>
      <c r="Q102" s="4" t="s">
        <v>499</v>
      </c>
      <c r="R102" s="4" t="s">
        <v>884</v>
      </c>
      <c r="S102" s="4" t="s">
        <v>169</v>
      </c>
      <c r="T102" s="4" t="s">
        <v>885</v>
      </c>
      <c r="U102" s="4" t="s">
        <v>501</v>
      </c>
      <c r="V102" s="4" t="s">
        <v>502</v>
      </c>
      <c r="W102" s="4" t="s">
        <v>501</v>
      </c>
      <c r="X102" s="4" t="s">
        <v>503</v>
      </c>
      <c r="Y102" s="4" t="s">
        <v>504</v>
      </c>
      <c r="Z102" s="4" t="s">
        <v>505</v>
      </c>
      <c r="AA102" s="4" t="s">
        <v>884</v>
      </c>
      <c r="AB102" s="4" t="s">
        <v>884</v>
      </c>
      <c r="AC102" s="4" t="s">
        <v>506</v>
      </c>
      <c r="AD102" s="4" t="s">
        <v>507</v>
      </c>
      <c r="AE102" s="5" t="s">
        <v>79</v>
      </c>
      <c r="AF102" s="4" t="s">
        <v>508</v>
      </c>
    </row>
    <row r="103" customFormat="false" ht="15" hidden="false" customHeight="true" outlineLevel="0" collapsed="false">
      <c r="A103" s="4" t="s">
        <v>886</v>
      </c>
      <c r="B103" s="4" t="n">
        <v>2024</v>
      </c>
      <c r="C103" s="5" t="s">
        <v>78</v>
      </c>
      <c r="D103" s="5" t="s">
        <v>79</v>
      </c>
      <c r="E103" s="4" t="s">
        <v>887</v>
      </c>
      <c r="F103" s="4" t="s">
        <v>81</v>
      </c>
      <c r="G103" s="4" t="s">
        <v>555</v>
      </c>
      <c r="H103" s="4" t="s">
        <v>888</v>
      </c>
      <c r="I103" s="4" t="s">
        <v>84</v>
      </c>
      <c r="J103" s="4" t="s">
        <v>889</v>
      </c>
      <c r="K103" s="4" t="s">
        <v>890</v>
      </c>
      <c r="L103" s="4" t="s">
        <v>891</v>
      </c>
      <c r="M103" s="4" t="s">
        <v>515</v>
      </c>
      <c r="N103" s="4" t="s">
        <v>892</v>
      </c>
      <c r="O103" s="4" t="s">
        <v>498</v>
      </c>
      <c r="P103" s="4" t="s">
        <v>498</v>
      </c>
      <c r="Q103" s="4" t="s">
        <v>499</v>
      </c>
      <c r="R103" s="4" t="s">
        <v>893</v>
      </c>
      <c r="S103" s="4" t="s">
        <v>169</v>
      </c>
      <c r="T103" s="4" t="s">
        <v>894</v>
      </c>
      <c r="U103" s="4" t="s">
        <v>501</v>
      </c>
      <c r="V103" s="4" t="s">
        <v>502</v>
      </c>
      <c r="W103" s="4" t="s">
        <v>501</v>
      </c>
      <c r="X103" s="4" t="s">
        <v>503</v>
      </c>
      <c r="Y103" s="4" t="s">
        <v>504</v>
      </c>
      <c r="Z103" s="4" t="s">
        <v>505</v>
      </c>
      <c r="AA103" s="4" t="s">
        <v>893</v>
      </c>
      <c r="AB103" s="4" t="s">
        <v>893</v>
      </c>
      <c r="AC103" s="4" t="s">
        <v>506</v>
      </c>
      <c r="AD103" s="4" t="s">
        <v>507</v>
      </c>
      <c r="AE103" s="5" t="s">
        <v>79</v>
      </c>
      <c r="AF103" s="4" t="s">
        <v>508</v>
      </c>
    </row>
    <row r="104" customFormat="false" ht="15" hidden="false" customHeight="true" outlineLevel="0" collapsed="false">
      <c r="A104" s="4" t="s">
        <v>895</v>
      </c>
      <c r="B104" s="4" t="n">
        <v>2024</v>
      </c>
      <c r="C104" s="5" t="s">
        <v>78</v>
      </c>
      <c r="D104" s="5" t="s">
        <v>79</v>
      </c>
      <c r="E104" s="4" t="s">
        <v>896</v>
      </c>
      <c r="F104" s="4" t="s">
        <v>81</v>
      </c>
      <c r="G104" s="4" t="s">
        <v>897</v>
      </c>
      <c r="H104" s="4" t="s">
        <v>898</v>
      </c>
      <c r="I104" s="4" t="s">
        <v>899</v>
      </c>
      <c r="J104" s="4" t="s">
        <v>900</v>
      </c>
      <c r="K104" s="4" t="s">
        <v>901</v>
      </c>
      <c r="L104" s="4"/>
      <c r="M104" s="4"/>
      <c r="N104" s="4" t="s">
        <v>902</v>
      </c>
      <c r="O104" s="4" t="s">
        <v>381</v>
      </c>
      <c r="P104" s="4" t="s">
        <v>88</v>
      </c>
      <c r="Q104" s="4" t="s">
        <v>169</v>
      </c>
      <c r="R104" s="4" t="s">
        <v>903</v>
      </c>
      <c r="S104" s="4" t="s">
        <v>804</v>
      </c>
      <c r="T104" s="4" t="s">
        <v>92</v>
      </c>
      <c r="U104" s="4" t="s">
        <v>169</v>
      </c>
      <c r="V104" s="4" t="s">
        <v>169</v>
      </c>
      <c r="W104" s="4" t="s">
        <v>904</v>
      </c>
      <c r="X104" s="4" t="s">
        <v>905</v>
      </c>
      <c r="Y104" s="4" t="s">
        <v>169</v>
      </c>
      <c r="Z104" s="4" t="s">
        <v>505</v>
      </c>
      <c r="AA104" s="4" t="s">
        <v>903</v>
      </c>
      <c r="AB104" s="4" t="s">
        <v>903</v>
      </c>
      <c r="AC104" s="4"/>
      <c r="AD104" s="4" t="s">
        <v>906</v>
      </c>
      <c r="AE104" s="5" t="s">
        <v>79</v>
      </c>
      <c r="AF104" s="4" t="s">
        <v>907</v>
      </c>
    </row>
    <row r="105" customFormat="false" ht="15" hidden="false" customHeight="true" outlineLevel="0" collapsed="false">
      <c r="A105" s="4" t="s">
        <v>908</v>
      </c>
      <c r="B105" s="4" t="n">
        <v>2024</v>
      </c>
      <c r="C105" s="5" t="s">
        <v>78</v>
      </c>
      <c r="D105" s="5" t="s">
        <v>79</v>
      </c>
      <c r="E105" s="4" t="s">
        <v>909</v>
      </c>
      <c r="F105" s="4" t="s">
        <v>81</v>
      </c>
      <c r="G105" s="4" t="s">
        <v>910</v>
      </c>
      <c r="H105" s="4" t="s">
        <v>911</v>
      </c>
      <c r="I105" s="4" t="s">
        <v>473</v>
      </c>
      <c r="J105" s="4" t="s">
        <v>912</v>
      </c>
      <c r="K105" s="4" t="s">
        <v>913</v>
      </c>
      <c r="L105" s="4"/>
      <c r="M105" s="4"/>
      <c r="N105" s="4" t="s">
        <v>914</v>
      </c>
      <c r="O105" s="4" t="s">
        <v>381</v>
      </c>
      <c r="P105" s="4" t="s">
        <v>88</v>
      </c>
      <c r="Q105" s="4" t="s">
        <v>169</v>
      </c>
      <c r="R105" s="4" t="s">
        <v>915</v>
      </c>
      <c r="S105" s="4" t="s">
        <v>804</v>
      </c>
      <c r="T105" s="4" t="s">
        <v>92</v>
      </c>
      <c r="U105" s="4" t="s">
        <v>169</v>
      </c>
      <c r="V105" s="4" t="s">
        <v>169</v>
      </c>
      <c r="W105" s="4" t="s">
        <v>916</v>
      </c>
      <c r="X105" s="4" t="s">
        <v>905</v>
      </c>
      <c r="Y105" s="4" t="s">
        <v>169</v>
      </c>
      <c r="Z105" s="4" t="s">
        <v>505</v>
      </c>
      <c r="AA105" s="4" t="s">
        <v>915</v>
      </c>
      <c r="AB105" s="4" t="s">
        <v>915</v>
      </c>
      <c r="AC105" s="4"/>
      <c r="AD105" s="4" t="s">
        <v>906</v>
      </c>
      <c r="AE105" s="5" t="s">
        <v>79</v>
      </c>
      <c r="AF105" s="4" t="s">
        <v>907</v>
      </c>
    </row>
    <row r="106" customFormat="false" ht="15" hidden="false" customHeight="true" outlineLevel="0" collapsed="false">
      <c r="A106" s="4" t="s">
        <v>917</v>
      </c>
      <c r="B106" s="4" t="n">
        <v>2024</v>
      </c>
      <c r="C106" s="5" t="s">
        <v>78</v>
      </c>
      <c r="D106" s="5" t="s">
        <v>79</v>
      </c>
      <c r="E106" s="4" t="s">
        <v>918</v>
      </c>
      <c r="F106" s="4" t="s">
        <v>81</v>
      </c>
      <c r="G106" s="4" t="s">
        <v>919</v>
      </c>
      <c r="H106" s="4" t="s">
        <v>920</v>
      </c>
      <c r="I106" s="4" t="s">
        <v>473</v>
      </c>
      <c r="J106" s="4" t="s">
        <v>921</v>
      </c>
      <c r="K106" s="4" t="s">
        <v>913</v>
      </c>
      <c r="L106" s="4"/>
      <c r="M106" s="4"/>
      <c r="N106" s="4" t="s">
        <v>922</v>
      </c>
      <c r="O106" s="4" t="s">
        <v>381</v>
      </c>
      <c r="P106" s="4" t="s">
        <v>88</v>
      </c>
      <c r="Q106" s="4" t="s">
        <v>169</v>
      </c>
      <c r="R106" s="4" t="s">
        <v>923</v>
      </c>
      <c r="S106" s="4" t="s">
        <v>804</v>
      </c>
      <c r="T106" s="4" t="s">
        <v>92</v>
      </c>
      <c r="U106" s="4" t="s">
        <v>169</v>
      </c>
      <c r="V106" s="4" t="s">
        <v>169</v>
      </c>
      <c r="W106" s="4" t="s">
        <v>924</v>
      </c>
      <c r="X106" s="4" t="s">
        <v>905</v>
      </c>
      <c r="Y106" s="4" t="s">
        <v>169</v>
      </c>
      <c r="Z106" s="4" t="s">
        <v>505</v>
      </c>
      <c r="AA106" s="4" t="s">
        <v>923</v>
      </c>
      <c r="AB106" s="4" t="s">
        <v>923</v>
      </c>
      <c r="AC106" s="4"/>
      <c r="AD106" s="4" t="s">
        <v>906</v>
      </c>
      <c r="AE106" s="5" t="s">
        <v>79</v>
      </c>
      <c r="AF106" s="4" t="s">
        <v>907</v>
      </c>
    </row>
    <row r="107" customFormat="false" ht="15" hidden="false" customHeight="true" outlineLevel="0" collapsed="false">
      <c r="A107" s="4" t="s">
        <v>925</v>
      </c>
      <c r="B107" s="4" t="n">
        <v>2024</v>
      </c>
      <c r="C107" s="5" t="s">
        <v>78</v>
      </c>
      <c r="D107" s="5" t="s">
        <v>79</v>
      </c>
      <c r="E107" s="4" t="s">
        <v>926</v>
      </c>
      <c r="F107" s="4" t="s">
        <v>81</v>
      </c>
      <c r="G107" s="4" t="s">
        <v>927</v>
      </c>
      <c r="H107" s="4" t="s">
        <v>928</v>
      </c>
      <c r="I107" s="4" t="s">
        <v>473</v>
      </c>
      <c r="J107" s="4" t="s">
        <v>929</v>
      </c>
      <c r="K107" s="4" t="s">
        <v>930</v>
      </c>
      <c r="L107" s="4"/>
      <c r="M107" s="4"/>
      <c r="N107" s="4" t="s">
        <v>922</v>
      </c>
      <c r="O107" s="4" t="s">
        <v>381</v>
      </c>
      <c r="P107" s="4" t="s">
        <v>88</v>
      </c>
      <c r="Q107" s="4" t="s">
        <v>169</v>
      </c>
      <c r="R107" s="4" t="s">
        <v>931</v>
      </c>
      <c r="S107" s="4" t="s">
        <v>804</v>
      </c>
      <c r="T107" s="4" t="s">
        <v>92</v>
      </c>
      <c r="U107" s="4" t="s">
        <v>169</v>
      </c>
      <c r="V107" s="4" t="s">
        <v>169</v>
      </c>
      <c r="W107" s="4" t="s">
        <v>932</v>
      </c>
      <c r="X107" s="4" t="s">
        <v>905</v>
      </c>
      <c r="Y107" s="4" t="s">
        <v>169</v>
      </c>
      <c r="Z107" s="4" t="s">
        <v>505</v>
      </c>
      <c r="AA107" s="4" t="s">
        <v>931</v>
      </c>
      <c r="AB107" s="4" t="s">
        <v>931</v>
      </c>
      <c r="AC107" s="4"/>
      <c r="AD107" s="4" t="s">
        <v>906</v>
      </c>
      <c r="AE107" s="5" t="s">
        <v>79</v>
      </c>
      <c r="AF107" s="4" t="s">
        <v>907</v>
      </c>
    </row>
    <row r="108" customFormat="false" ht="15" hidden="false" customHeight="true" outlineLevel="0" collapsed="false">
      <c r="A108" s="4" t="s">
        <v>933</v>
      </c>
      <c r="B108" s="4" t="n">
        <v>2024</v>
      </c>
      <c r="C108" s="5" t="s">
        <v>78</v>
      </c>
      <c r="D108" s="5" t="s">
        <v>79</v>
      </c>
      <c r="E108" s="4" t="s">
        <v>934</v>
      </c>
      <c r="F108" s="4" t="s">
        <v>81</v>
      </c>
      <c r="G108" s="4" t="s">
        <v>935</v>
      </c>
      <c r="H108" s="4" t="s">
        <v>936</v>
      </c>
      <c r="I108" s="4" t="s">
        <v>473</v>
      </c>
      <c r="J108" s="4" t="s">
        <v>929</v>
      </c>
      <c r="K108" s="4" t="s">
        <v>930</v>
      </c>
      <c r="L108" s="4"/>
      <c r="M108" s="4"/>
      <c r="N108" s="4" t="s">
        <v>922</v>
      </c>
      <c r="O108" s="4" t="s">
        <v>381</v>
      </c>
      <c r="P108" s="4" t="s">
        <v>88</v>
      </c>
      <c r="Q108" s="4" t="s">
        <v>169</v>
      </c>
      <c r="R108" s="4" t="s">
        <v>937</v>
      </c>
      <c r="S108" s="4" t="s">
        <v>804</v>
      </c>
      <c r="T108" s="4" t="s">
        <v>92</v>
      </c>
      <c r="U108" s="4" t="s">
        <v>169</v>
      </c>
      <c r="V108" s="4" t="s">
        <v>169</v>
      </c>
      <c r="W108" s="4" t="s">
        <v>932</v>
      </c>
      <c r="X108" s="4" t="s">
        <v>905</v>
      </c>
      <c r="Y108" s="4" t="s">
        <v>169</v>
      </c>
      <c r="Z108" s="4" t="s">
        <v>505</v>
      </c>
      <c r="AA108" s="4" t="s">
        <v>937</v>
      </c>
      <c r="AB108" s="4" t="s">
        <v>937</v>
      </c>
      <c r="AC108" s="4"/>
      <c r="AD108" s="4" t="s">
        <v>906</v>
      </c>
      <c r="AE108" s="5" t="s">
        <v>79</v>
      </c>
      <c r="AF108" s="4" t="s">
        <v>907</v>
      </c>
    </row>
    <row r="109" customFormat="false" ht="15" hidden="false" customHeight="true" outlineLevel="0" collapsed="false">
      <c r="A109" s="4" t="s">
        <v>938</v>
      </c>
      <c r="B109" s="4" t="n">
        <v>2024</v>
      </c>
      <c r="C109" s="5" t="s">
        <v>78</v>
      </c>
      <c r="D109" s="5" t="s">
        <v>79</v>
      </c>
      <c r="E109" s="4" t="s">
        <v>939</v>
      </c>
      <c r="F109" s="4" t="s">
        <v>81</v>
      </c>
      <c r="G109" s="4" t="s">
        <v>940</v>
      </c>
      <c r="H109" s="4" t="s">
        <v>941</v>
      </c>
      <c r="I109" s="4" t="s">
        <v>84</v>
      </c>
      <c r="J109" s="4" t="s">
        <v>942</v>
      </c>
      <c r="K109" s="4" t="s">
        <v>943</v>
      </c>
      <c r="L109" s="4"/>
      <c r="M109" s="4"/>
      <c r="N109" s="4" t="s">
        <v>914</v>
      </c>
      <c r="O109" s="4" t="s">
        <v>381</v>
      </c>
      <c r="P109" s="4" t="s">
        <v>88</v>
      </c>
      <c r="Q109" s="4" t="s">
        <v>169</v>
      </c>
      <c r="R109" s="4" t="s">
        <v>944</v>
      </c>
      <c r="S109" s="4" t="s">
        <v>804</v>
      </c>
      <c r="T109" s="4" t="s">
        <v>92</v>
      </c>
      <c r="U109" s="4" t="s">
        <v>169</v>
      </c>
      <c r="V109" s="4" t="s">
        <v>169</v>
      </c>
      <c r="W109" s="4" t="s">
        <v>945</v>
      </c>
      <c r="X109" s="4" t="s">
        <v>905</v>
      </c>
      <c r="Y109" s="4" t="s">
        <v>169</v>
      </c>
      <c r="Z109" s="4" t="s">
        <v>505</v>
      </c>
      <c r="AA109" s="4" t="s">
        <v>944</v>
      </c>
      <c r="AB109" s="4" t="s">
        <v>944</v>
      </c>
      <c r="AC109" s="4"/>
      <c r="AD109" s="4" t="s">
        <v>906</v>
      </c>
      <c r="AE109" s="5" t="s">
        <v>79</v>
      </c>
      <c r="AF109" s="4" t="s">
        <v>907</v>
      </c>
    </row>
    <row r="110" customFormat="false" ht="15" hidden="false" customHeight="true" outlineLevel="0" collapsed="false">
      <c r="A110" s="4" t="s">
        <v>946</v>
      </c>
      <c r="B110" s="4" t="n">
        <v>2024</v>
      </c>
      <c r="C110" s="5" t="s">
        <v>78</v>
      </c>
      <c r="D110" s="5" t="s">
        <v>79</v>
      </c>
      <c r="E110" s="4" t="s">
        <v>947</v>
      </c>
      <c r="F110" s="4" t="s">
        <v>81</v>
      </c>
      <c r="G110" s="4" t="s">
        <v>948</v>
      </c>
      <c r="H110" s="4" t="s">
        <v>949</v>
      </c>
      <c r="I110" s="4" t="s">
        <v>84</v>
      </c>
      <c r="J110" s="4" t="s">
        <v>950</v>
      </c>
      <c r="K110" s="4" t="s">
        <v>951</v>
      </c>
      <c r="L110" s="4"/>
      <c r="M110" s="4"/>
      <c r="N110" s="4" t="s">
        <v>516</v>
      </c>
      <c r="O110" s="4" t="s">
        <v>381</v>
      </c>
      <c r="P110" s="4" t="s">
        <v>88</v>
      </c>
      <c r="Q110" s="4" t="s">
        <v>169</v>
      </c>
      <c r="R110" s="4" t="s">
        <v>952</v>
      </c>
      <c r="S110" s="4" t="s">
        <v>804</v>
      </c>
      <c r="T110" s="4" t="s">
        <v>92</v>
      </c>
      <c r="U110" s="4" t="s">
        <v>169</v>
      </c>
      <c r="V110" s="4" t="s">
        <v>169</v>
      </c>
      <c r="W110" s="4" t="s">
        <v>953</v>
      </c>
      <c r="X110" s="4" t="s">
        <v>905</v>
      </c>
      <c r="Y110" s="4" t="s">
        <v>169</v>
      </c>
      <c r="Z110" s="4" t="s">
        <v>505</v>
      </c>
      <c r="AA110" s="4" t="s">
        <v>952</v>
      </c>
      <c r="AB110" s="4" t="s">
        <v>952</v>
      </c>
      <c r="AC110" s="4"/>
      <c r="AD110" s="4" t="s">
        <v>906</v>
      </c>
      <c r="AE110" s="5" t="s">
        <v>79</v>
      </c>
      <c r="AF110" s="4" t="s">
        <v>907</v>
      </c>
    </row>
    <row r="111" customFormat="false" ht="15" hidden="false" customHeight="true" outlineLevel="0" collapsed="false">
      <c r="A111" s="4" t="s">
        <v>954</v>
      </c>
      <c r="B111" s="4" t="n">
        <v>2024</v>
      </c>
      <c r="C111" s="5" t="s">
        <v>78</v>
      </c>
      <c r="D111" s="5" t="s">
        <v>79</v>
      </c>
      <c r="E111" s="4" t="s">
        <v>955</v>
      </c>
      <c r="F111" s="4" t="s">
        <v>81</v>
      </c>
      <c r="G111" s="4" t="s">
        <v>956</v>
      </c>
      <c r="H111" s="4" t="s">
        <v>957</v>
      </c>
      <c r="I111" s="4" t="s">
        <v>958</v>
      </c>
      <c r="J111" s="4" t="s">
        <v>959</v>
      </c>
      <c r="K111" s="4" t="s">
        <v>960</v>
      </c>
      <c r="L111" s="4"/>
      <c r="M111" s="4"/>
      <c r="N111" s="4" t="s">
        <v>922</v>
      </c>
      <c r="O111" s="4" t="s">
        <v>381</v>
      </c>
      <c r="P111" s="4" t="s">
        <v>88</v>
      </c>
      <c r="Q111" s="4" t="s">
        <v>169</v>
      </c>
      <c r="R111" s="4" t="s">
        <v>961</v>
      </c>
      <c r="S111" s="4" t="s">
        <v>804</v>
      </c>
      <c r="T111" s="4" t="s">
        <v>92</v>
      </c>
      <c r="U111" s="4" t="s">
        <v>169</v>
      </c>
      <c r="V111" s="4" t="s">
        <v>169</v>
      </c>
      <c r="W111" s="4" t="s">
        <v>953</v>
      </c>
      <c r="X111" s="4" t="s">
        <v>905</v>
      </c>
      <c r="Y111" s="4" t="s">
        <v>169</v>
      </c>
      <c r="Z111" s="4" t="s">
        <v>505</v>
      </c>
      <c r="AA111" s="4" t="s">
        <v>961</v>
      </c>
      <c r="AB111" s="4" t="s">
        <v>961</v>
      </c>
      <c r="AC111" s="4"/>
      <c r="AD111" s="4" t="s">
        <v>906</v>
      </c>
      <c r="AE111" s="5" t="s">
        <v>79</v>
      </c>
      <c r="AF111" s="4" t="s">
        <v>907</v>
      </c>
    </row>
    <row r="112" customFormat="false" ht="15" hidden="false" customHeight="true" outlineLevel="0" collapsed="false">
      <c r="A112" s="4" t="s">
        <v>962</v>
      </c>
      <c r="B112" s="4" t="n">
        <v>2024</v>
      </c>
      <c r="C112" s="5" t="s">
        <v>78</v>
      </c>
      <c r="D112" s="5" t="s">
        <v>79</v>
      </c>
      <c r="E112" s="4" t="s">
        <v>963</v>
      </c>
      <c r="F112" s="4" t="s">
        <v>81</v>
      </c>
      <c r="G112" s="4" t="s">
        <v>964</v>
      </c>
      <c r="H112" s="4" t="s">
        <v>965</v>
      </c>
      <c r="I112" s="4" t="s">
        <v>958</v>
      </c>
      <c r="J112" s="4" t="s">
        <v>966</v>
      </c>
      <c r="K112" s="4" t="s">
        <v>960</v>
      </c>
      <c r="L112" s="4"/>
      <c r="M112" s="4"/>
      <c r="N112" s="4" t="s">
        <v>922</v>
      </c>
      <c r="O112" s="4" t="s">
        <v>381</v>
      </c>
      <c r="P112" s="4" t="s">
        <v>88</v>
      </c>
      <c r="Q112" s="4" t="s">
        <v>169</v>
      </c>
      <c r="R112" s="4" t="s">
        <v>967</v>
      </c>
      <c r="S112" s="4" t="s">
        <v>804</v>
      </c>
      <c r="T112" s="4" t="s">
        <v>92</v>
      </c>
      <c r="U112" s="4" t="s">
        <v>169</v>
      </c>
      <c r="V112" s="4" t="s">
        <v>169</v>
      </c>
      <c r="W112" s="4" t="s">
        <v>953</v>
      </c>
      <c r="X112" s="4" t="s">
        <v>905</v>
      </c>
      <c r="Y112" s="4" t="s">
        <v>169</v>
      </c>
      <c r="Z112" s="4" t="s">
        <v>505</v>
      </c>
      <c r="AA112" s="4" t="s">
        <v>967</v>
      </c>
      <c r="AB112" s="4" t="s">
        <v>967</v>
      </c>
      <c r="AC112" s="4"/>
      <c r="AD112" s="4" t="s">
        <v>906</v>
      </c>
      <c r="AE112" s="5" t="s">
        <v>79</v>
      </c>
      <c r="AF112" s="4" t="s">
        <v>907</v>
      </c>
    </row>
    <row r="113" customFormat="false" ht="15" hidden="false" customHeight="true" outlineLevel="0" collapsed="false">
      <c r="A113" s="4" t="s">
        <v>968</v>
      </c>
      <c r="B113" s="4" t="n">
        <v>2024</v>
      </c>
      <c r="C113" s="5" t="s">
        <v>78</v>
      </c>
      <c r="D113" s="5" t="s">
        <v>79</v>
      </c>
      <c r="E113" s="4" t="s">
        <v>969</v>
      </c>
      <c r="F113" s="4" t="s">
        <v>81</v>
      </c>
      <c r="G113" s="4" t="s">
        <v>970</v>
      </c>
      <c r="H113" s="4" t="s">
        <v>971</v>
      </c>
      <c r="I113" s="4" t="s">
        <v>84</v>
      </c>
      <c r="J113" s="4" t="s">
        <v>972</v>
      </c>
      <c r="K113" s="4" t="s">
        <v>973</v>
      </c>
      <c r="L113" s="4"/>
      <c r="M113" s="4"/>
      <c r="N113" s="4" t="s">
        <v>974</v>
      </c>
      <c r="O113" s="4" t="s">
        <v>975</v>
      </c>
      <c r="P113" s="4" t="s">
        <v>975</v>
      </c>
      <c r="Q113" s="4" t="s">
        <v>169</v>
      </c>
      <c r="R113" s="4" t="s">
        <v>976</v>
      </c>
      <c r="S113" s="4" t="s">
        <v>804</v>
      </c>
      <c r="T113" s="4" t="s">
        <v>92</v>
      </c>
      <c r="U113" s="4" t="s">
        <v>804</v>
      </c>
      <c r="V113" s="4" t="s">
        <v>804</v>
      </c>
      <c r="W113" s="4" t="s">
        <v>977</v>
      </c>
      <c r="X113" s="4" t="s">
        <v>169</v>
      </c>
      <c r="Y113" s="4" t="s">
        <v>978</v>
      </c>
      <c r="Z113" s="4" t="s">
        <v>505</v>
      </c>
      <c r="AA113" s="4" t="s">
        <v>976</v>
      </c>
      <c r="AB113" s="4" t="s">
        <v>976</v>
      </c>
      <c r="AC113" s="4"/>
      <c r="AD113" s="4" t="s">
        <v>979</v>
      </c>
      <c r="AE113" s="5" t="s">
        <v>79</v>
      </c>
      <c r="AF113" s="4" t="s">
        <v>907</v>
      </c>
    </row>
    <row r="114" customFormat="false" ht="15" hidden="false" customHeight="true" outlineLevel="0" collapsed="false">
      <c r="A114" s="4" t="s">
        <v>980</v>
      </c>
      <c r="B114" s="4" t="n">
        <v>2024</v>
      </c>
      <c r="C114" s="5" t="s">
        <v>78</v>
      </c>
      <c r="D114" s="5" t="s">
        <v>79</v>
      </c>
      <c r="E114" s="4" t="s">
        <v>981</v>
      </c>
      <c r="F114" s="4" t="s">
        <v>81</v>
      </c>
      <c r="G114" s="4" t="s">
        <v>970</v>
      </c>
      <c r="H114" s="4" t="s">
        <v>982</v>
      </c>
      <c r="I114" s="4" t="s">
        <v>84</v>
      </c>
      <c r="J114" s="4" t="s">
        <v>972</v>
      </c>
      <c r="K114" s="4" t="s">
        <v>972</v>
      </c>
      <c r="L114" s="4"/>
      <c r="M114" s="4"/>
      <c r="N114" s="4" t="s">
        <v>974</v>
      </c>
      <c r="O114" s="4" t="s">
        <v>975</v>
      </c>
      <c r="P114" s="4" t="s">
        <v>975</v>
      </c>
      <c r="Q114" s="4" t="s">
        <v>169</v>
      </c>
      <c r="R114" s="4" t="s">
        <v>983</v>
      </c>
      <c r="S114" s="4" t="s">
        <v>804</v>
      </c>
      <c r="T114" s="4" t="s">
        <v>92</v>
      </c>
      <c r="U114" s="4" t="s">
        <v>804</v>
      </c>
      <c r="V114" s="4" t="s">
        <v>804</v>
      </c>
      <c r="W114" s="4" t="s">
        <v>977</v>
      </c>
      <c r="X114" s="4" t="s">
        <v>169</v>
      </c>
      <c r="Y114" s="4" t="s">
        <v>978</v>
      </c>
      <c r="Z114" s="4" t="s">
        <v>505</v>
      </c>
      <c r="AA114" s="4" t="s">
        <v>983</v>
      </c>
      <c r="AB114" s="4" t="s">
        <v>983</v>
      </c>
      <c r="AC114" s="4"/>
      <c r="AD114" s="4" t="s">
        <v>979</v>
      </c>
      <c r="AE114" s="5" t="s">
        <v>79</v>
      </c>
      <c r="AF114" s="4" t="s">
        <v>907</v>
      </c>
    </row>
    <row r="115" customFormat="false" ht="15" hidden="false" customHeight="true" outlineLevel="0" collapsed="false">
      <c r="A115" s="4" t="s">
        <v>984</v>
      </c>
      <c r="B115" s="4" t="n">
        <v>2024</v>
      </c>
      <c r="C115" s="5" t="s">
        <v>78</v>
      </c>
      <c r="D115" s="5" t="s">
        <v>79</v>
      </c>
      <c r="E115" s="4" t="s">
        <v>985</v>
      </c>
      <c r="F115" s="4" t="s">
        <v>81</v>
      </c>
      <c r="G115" s="4" t="s">
        <v>970</v>
      </c>
      <c r="H115" s="4" t="s">
        <v>986</v>
      </c>
      <c r="I115" s="4" t="s">
        <v>84</v>
      </c>
      <c r="J115" s="4" t="s">
        <v>972</v>
      </c>
      <c r="K115" s="4" t="s">
        <v>972</v>
      </c>
      <c r="L115" s="4"/>
      <c r="M115" s="4"/>
      <c r="N115" s="4" t="s">
        <v>974</v>
      </c>
      <c r="O115" s="4" t="s">
        <v>975</v>
      </c>
      <c r="P115" s="4" t="s">
        <v>975</v>
      </c>
      <c r="Q115" s="4" t="s">
        <v>169</v>
      </c>
      <c r="R115" s="4" t="s">
        <v>987</v>
      </c>
      <c r="S115" s="4" t="s">
        <v>804</v>
      </c>
      <c r="T115" s="4" t="s">
        <v>92</v>
      </c>
      <c r="U115" s="4" t="s">
        <v>804</v>
      </c>
      <c r="V115" s="4" t="s">
        <v>804</v>
      </c>
      <c r="W115" s="4" t="s">
        <v>977</v>
      </c>
      <c r="X115" s="4" t="s">
        <v>169</v>
      </c>
      <c r="Y115" s="4" t="s">
        <v>978</v>
      </c>
      <c r="Z115" s="4" t="s">
        <v>505</v>
      </c>
      <c r="AA115" s="4" t="s">
        <v>987</v>
      </c>
      <c r="AB115" s="4" t="s">
        <v>987</v>
      </c>
      <c r="AC115" s="4"/>
      <c r="AD115" s="4" t="s">
        <v>979</v>
      </c>
      <c r="AE115" s="5" t="s">
        <v>79</v>
      </c>
      <c r="AF115" s="4" t="s">
        <v>907</v>
      </c>
    </row>
    <row r="116" customFormat="false" ht="15" hidden="false" customHeight="true" outlineLevel="0" collapsed="false">
      <c r="A116" s="4" t="s">
        <v>988</v>
      </c>
      <c r="B116" s="4" t="n">
        <v>2024</v>
      </c>
      <c r="C116" s="5" t="s">
        <v>78</v>
      </c>
      <c r="D116" s="5" t="s">
        <v>79</v>
      </c>
      <c r="E116" s="4" t="s">
        <v>989</v>
      </c>
      <c r="F116" s="4" t="s">
        <v>81</v>
      </c>
      <c r="G116" s="4" t="s">
        <v>970</v>
      </c>
      <c r="H116" s="4" t="s">
        <v>990</v>
      </c>
      <c r="I116" s="4" t="s">
        <v>84</v>
      </c>
      <c r="J116" s="4" t="s">
        <v>972</v>
      </c>
      <c r="K116" s="4" t="s">
        <v>972</v>
      </c>
      <c r="L116" s="4"/>
      <c r="M116" s="4"/>
      <c r="N116" s="4" t="s">
        <v>974</v>
      </c>
      <c r="O116" s="4" t="s">
        <v>975</v>
      </c>
      <c r="P116" s="4" t="s">
        <v>975</v>
      </c>
      <c r="Q116" s="4" t="s">
        <v>169</v>
      </c>
      <c r="R116" s="4" t="s">
        <v>991</v>
      </c>
      <c r="S116" s="4" t="s">
        <v>804</v>
      </c>
      <c r="T116" s="4" t="s">
        <v>92</v>
      </c>
      <c r="U116" s="4" t="s">
        <v>804</v>
      </c>
      <c r="V116" s="4" t="s">
        <v>804</v>
      </c>
      <c r="W116" s="4" t="s">
        <v>977</v>
      </c>
      <c r="X116" s="4" t="s">
        <v>169</v>
      </c>
      <c r="Y116" s="4" t="s">
        <v>978</v>
      </c>
      <c r="Z116" s="4" t="s">
        <v>505</v>
      </c>
      <c r="AA116" s="4" t="s">
        <v>991</v>
      </c>
      <c r="AB116" s="4" t="s">
        <v>991</v>
      </c>
      <c r="AC116" s="4"/>
      <c r="AD116" s="4" t="s">
        <v>979</v>
      </c>
      <c r="AE116" s="5" t="s">
        <v>79</v>
      </c>
      <c r="AF116" s="4" t="s">
        <v>907</v>
      </c>
    </row>
    <row r="117" customFormat="false" ht="15" hidden="false" customHeight="true" outlineLevel="0" collapsed="false">
      <c r="A117" s="4" t="s">
        <v>992</v>
      </c>
      <c r="B117" s="4" t="n">
        <v>2024</v>
      </c>
      <c r="C117" s="5" t="s">
        <v>78</v>
      </c>
      <c r="D117" s="5" t="s">
        <v>79</v>
      </c>
      <c r="E117" s="4" t="s">
        <v>993</v>
      </c>
      <c r="F117" s="4" t="s">
        <v>81</v>
      </c>
      <c r="G117" s="4" t="s">
        <v>994</v>
      </c>
      <c r="H117" s="4" t="s">
        <v>995</v>
      </c>
      <c r="I117" s="4" t="s">
        <v>84</v>
      </c>
      <c r="J117" s="4" t="s">
        <v>996</v>
      </c>
      <c r="K117" s="4" t="s">
        <v>997</v>
      </c>
      <c r="L117" s="4" t="s">
        <v>998</v>
      </c>
      <c r="M117" s="4" t="s">
        <v>999</v>
      </c>
      <c r="N117" s="4" t="s">
        <v>1000</v>
      </c>
      <c r="O117" s="4" t="s">
        <v>169</v>
      </c>
      <c r="P117" s="4" t="s">
        <v>169</v>
      </c>
      <c r="Q117" s="4" t="s">
        <v>169</v>
      </c>
      <c r="R117" s="4" t="s">
        <v>1001</v>
      </c>
      <c r="S117" s="4" t="s">
        <v>804</v>
      </c>
      <c r="T117" s="4" t="s">
        <v>1002</v>
      </c>
      <c r="U117" s="4" t="s">
        <v>169</v>
      </c>
      <c r="V117" s="4" t="s">
        <v>169</v>
      </c>
      <c r="W117" s="4" t="s">
        <v>1003</v>
      </c>
      <c r="X117" s="4" t="s">
        <v>905</v>
      </c>
      <c r="Y117" s="4" t="s">
        <v>804</v>
      </c>
      <c r="Z117" s="4" t="s">
        <v>505</v>
      </c>
      <c r="AA117" s="4" t="s">
        <v>1001</v>
      </c>
      <c r="AB117" s="4" t="s">
        <v>1001</v>
      </c>
      <c r="AC117" s="4"/>
      <c r="AD117" s="4" t="s">
        <v>1004</v>
      </c>
      <c r="AE117" s="5" t="s">
        <v>79</v>
      </c>
      <c r="AF117" s="4" t="s">
        <v>1005</v>
      </c>
    </row>
    <row r="118" customFormat="false" ht="15" hidden="false" customHeight="true" outlineLevel="0" collapsed="false">
      <c r="A118" s="4" t="s">
        <v>1006</v>
      </c>
      <c r="B118" s="4" t="n">
        <v>2024</v>
      </c>
      <c r="C118" s="5" t="s">
        <v>78</v>
      </c>
      <c r="D118" s="5" t="s">
        <v>79</v>
      </c>
      <c r="E118" s="4" t="s">
        <v>1007</v>
      </c>
      <c r="F118" s="4" t="s">
        <v>81</v>
      </c>
      <c r="G118" s="4" t="s">
        <v>1008</v>
      </c>
      <c r="H118" s="4" t="s">
        <v>1009</v>
      </c>
      <c r="I118" s="4" t="s">
        <v>84</v>
      </c>
      <c r="J118" s="4" t="s">
        <v>1010</v>
      </c>
      <c r="K118" s="4" t="s">
        <v>972</v>
      </c>
      <c r="L118" s="4"/>
      <c r="M118" s="4"/>
      <c r="N118" s="4" t="s">
        <v>1011</v>
      </c>
      <c r="O118" s="4" t="s">
        <v>169</v>
      </c>
      <c r="P118" s="4" t="s">
        <v>169</v>
      </c>
      <c r="Q118" s="4" t="s">
        <v>169</v>
      </c>
      <c r="R118" s="4" t="s">
        <v>1012</v>
      </c>
      <c r="S118" s="4" t="s">
        <v>804</v>
      </c>
      <c r="T118" s="4" t="s">
        <v>1002</v>
      </c>
      <c r="U118" s="4" t="s">
        <v>169</v>
      </c>
      <c r="V118" s="4" t="s">
        <v>169</v>
      </c>
      <c r="W118" s="4" t="s">
        <v>1013</v>
      </c>
      <c r="X118" s="4" t="s">
        <v>905</v>
      </c>
      <c r="Y118" s="4" t="s">
        <v>1014</v>
      </c>
      <c r="Z118" s="4" t="s">
        <v>1015</v>
      </c>
      <c r="AA118" s="4" t="s">
        <v>1012</v>
      </c>
      <c r="AB118" s="4" t="s">
        <v>1012</v>
      </c>
      <c r="AC118" s="4"/>
      <c r="AD118" s="4" t="s">
        <v>1016</v>
      </c>
      <c r="AE118" s="5" t="s">
        <v>79</v>
      </c>
      <c r="AF118" s="4" t="s">
        <v>1017</v>
      </c>
    </row>
    <row r="119" customFormat="false" ht="15" hidden="false" customHeight="true" outlineLevel="0" collapsed="false">
      <c r="A119" s="4" t="s">
        <v>1018</v>
      </c>
      <c r="B119" s="4" t="n">
        <v>2024</v>
      </c>
      <c r="C119" s="5" t="s">
        <v>78</v>
      </c>
      <c r="D119" s="5" t="s">
        <v>79</v>
      </c>
      <c r="E119" s="4" t="s">
        <v>1019</v>
      </c>
      <c r="F119" s="4" t="s">
        <v>81</v>
      </c>
      <c r="G119" s="4" t="s">
        <v>1020</v>
      </c>
      <c r="H119" s="4" t="s">
        <v>1021</v>
      </c>
      <c r="I119" s="4" t="s">
        <v>1022</v>
      </c>
      <c r="J119" s="4" t="s">
        <v>1023</v>
      </c>
      <c r="K119" s="4" t="s">
        <v>972</v>
      </c>
      <c r="L119" s="4"/>
      <c r="M119" s="4"/>
      <c r="N119" s="4" t="s">
        <v>516</v>
      </c>
      <c r="O119" s="4" t="s">
        <v>169</v>
      </c>
      <c r="P119" s="4" t="s">
        <v>169</v>
      </c>
      <c r="Q119" s="4" t="s">
        <v>169</v>
      </c>
      <c r="R119" s="4" t="s">
        <v>1024</v>
      </c>
      <c r="S119" s="4" t="s">
        <v>804</v>
      </c>
      <c r="T119" s="4" t="s">
        <v>1002</v>
      </c>
      <c r="U119" s="4" t="s">
        <v>169</v>
      </c>
      <c r="V119" s="4" t="s">
        <v>169</v>
      </c>
      <c r="W119" s="4" t="s">
        <v>1025</v>
      </c>
      <c r="X119" s="4" t="s">
        <v>905</v>
      </c>
      <c r="Y119" s="4" t="s">
        <v>1026</v>
      </c>
      <c r="Z119" s="4" t="s">
        <v>1027</v>
      </c>
      <c r="AA119" s="4" t="s">
        <v>1024</v>
      </c>
      <c r="AB119" s="4" t="s">
        <v>1024</v>
      </c>
      <c r="AC119" s="4"/>
      <c r="AD119" s="4" t="s">
        <v>1016</v>
      </c>
      <c r="AE119" s="5" t="s">
        <v>79</v>
      </c>
      <c r="AF119" s="4" t="s">
        <v>1017</v>
      </c>
    </row>
    <row r="120" customFormat="false" ht="15" hidden="false" customHeight="true" outlineLevel="0" collapsed="false">
      <c r="A120" s="4" t="s">
        <v>1028</v>
      </c>
      <c r="B120" s="4" t="n">
        <v>2024</v>
      </c>
      <c r="C120" s="5" t="s">
        <v>78</v>
      </c>
      <c r="D120" s="5" t="s">
        <v>79</v>
      </c>
      <c r="E120" s="4" t="s">
        <v>1029</v>
      </c>
      <c r="F120" s="4" t="s">
        <v>81</v>
      </c>
      <c r="G120" s="4" t="s">
        <v>1030</v>
      </c>
      <c r="H120" s="4" t="s">
        <v>1031</v>
      </c>
      <c r="I120" s="4" t="s">
        <v>84</v>
      </c>
      <c r="J120" s="4" t="s">
        <v>1032</v>
      </c>
      <c r="K120" s="4" t="s">
        <v>1033</v>
      </c>
      <c r="L120" s="4"/>
      <c r="M120" s="4"/>
      <c r="N120" s="4" t="s">
        <v>1034</v>
      </c>
      <c r="O120" s="4" t="s">
        <v>169</v>
      </c>
      <c r="P120" s="4" t="s">
        <v>169</v>
      </c>
      <c r="Q120" s="4" t="s">
        <v>169</v>
      </c>
      <c r="R120" s="4" t="s">
        <v>1035</v>
      </c>
      <c r="S120" s="4" t="s">
        <v>804</v>
      </c>
      <c r="T120" s="4" t="s">
        <v>1002</v>
      </c>
      <c r="U120" s="4" t="s">
        <v>169</v>
      </c>
      <c r="V120" s="4" t="s">
        <v>169</v>
      </c>
      <c r="W120" s="4" t="s">
        <v>1025</v>
      </c>
      <c r="X120" s="4" t="s">
        <v>905</v>
      </c>
      <c r="Y120" s="4" t="s">
        <v>1036</v>
      </c>
      <c r="Z120" s="4" t="s">
        <v>1027</v>
      </c>
      <c r="AA120" s="4" t="s">
        <v>1035</v>
      </c>
      <c r="AB120" s="4" t="s">
        <v>1035</v>
      </c>
      <c r="AC120" s="4"/>
      <c r="AD120" s="4" t="s">
        <v>1016</v>
      </c>
      <c r="AE120" s="5" t="s">
        <v>79</v>
      </c>
      <c r="AF120" s="4" t="s">
        <v>1017</v>
      </c>
    </row>
    <row r="121" customFormat="false" ht="15" hidden="false" customHeight="true" outlineLevel="0" collapsed="false">
      <c r="A121" s="4" t="s">
        <v>1037</v>
      </c>
      <c r="B121" s="4" t="n">
        <v>2024</v>
      </c>
      <c r="C121" s="5" t="s">
        <v>78</v>
      </c>
      <c r="D121" s="5" t="s">
        <v>79</v>
      </c>
      <c r="E121" s="4" t="s">
        <v>1038</v>
      </c>
      <c r="F121" s="4" t="s">
        <v>81</v>
      </c>
      <c r="G121" s="4" t="s">
        <v>1039</v>
      </c>
      <c r="H121" s="4" t="s">
        <v>1040</v>
      </c>
      <c r="I121" s="4" t="s">
        <v>1022</v>
      </c>
      <c r="J121" s="4" t="s">
        <v>1041</v>
      </c>
      <c r="K121" s="4" t="s">
        <v>972</v>
      </c>
      <c r="L121" s="4"/>
      <c r="M121" s="4"/>
      <c r="N121" s="4" t="s">
        <v>516</v>
      </c>
      <c r="O121" s="4" t="s">
        <v>169</v>
      </c>
      <c r="P121" s="4" t="s">
        <v>169</v>
      </c>
      <c r="Q121" s="4" t="s">
        <v>169</v>
      </c>
      <c r="R121" s="4" t="s">
        <v>1042</v>
      </c>
      <c r="S121" s="4" t="s">
        <v>804</v>
      </c>
      <c r="T121" s="4" t="s">
        <v>1002</v>
      </c>
      <c r="U121" s="4" t="s">
        <v>169</v>
      </c>
      <c r="V121" s="4" t="s">
        <v>169</v>
      </c>
      <c r="W121" s="4" t="s">
        <v>1025</v>
      </c>
      <c r="X121" s="4" t="s">
        <v>905</v>
      </c>
      <c r="Y121" s="4" t="s">
        <v>1043</v>
      </c>
      <c r="Z121" s="4" t="s">
        <v>1044</v>
      </c>
      <c r="AA121" s="4" t="s">
        <v>1042</v>
      </c>
      <c r="AB121" s="4" t="s">
        <v>1042</v>
      </c>
      <c r="AC121" s="4"/>
      <c r="AD121" s="4" t="s">
        <v>1016</v>
      </c>
      <c r="AE121" s="5" t="s">
        <v>79</v>
      </c>
      <c r="AF121" s="4" t="s">
        <v>1017</v>
      </c>
    </row>
    <row r="122" customFormat="false" ht="15" hidden="false" customHeight="true" outlineLevel="0" collapsed="false">
      <c r="A122" s="4" t="s">
        <v>1045</v>
      </c>
      <c r="B122" s="4" t="n">
        <v>2024</v>
      </c>
      <c r="C122" s="5" t="s">
        <v>78</v>
      </c>
      <c r="D122" s="5" t="s">
        <v>79</v>
      </c>
      <c r="E122" s="4" t="s">
        <v>1046</v>
      </c>
      <c r="F122" s="4" t="s">
        <v>81</v>
      </c>
      <c r="G122" s="4" t="s">
        <v>555</v>
      </c>
      <c r="H122" s="4" t="s">
        <v>1047</v>
      </c>
      <c r="I122" s="4" t="s">
        <v>84</v>
      </c>
      <c r="J122" s="4" t="s">
        <v>1048</v>
      </c>
      <c r="K122" s="4" t="s">
        <v>1049</v>
      </c>
      <c r="L122" s="4" t="s">
        <v>1050</v>
      </c>
      <c r="M122" s="4" t="s">
        <v>1051</v>
      </c>
      <c r="N122" s="4" t="s">
        <v>381</v>
      </c>
      <c r="O122" s="4" t="s">
        <v>89</v>
      </c>
      <c r="P122" s="4" t="s">
        <v>89</v>
      </c>
      <c r="Q122" s="4" t="s">
        <v>1052</v>
      </c>
      <c r="R122" s="4" t="s">
        <v>1053</v>
      </c>
      <c r="S122" s="4" t="s">
        <v>804</v>
      </c>
      <c r="T122" s="4" t="s">
        <v>92</v>
      </c>
      <c r="U122" s="4" t="s">
        <v>804</v>
      </c>
      <c r="V122" s="4" t="s">
        <v>804</v>
      </c>
      <c r="W122" s="4" t="s">
        <v>1054</v>
      </c>
      <c r="X122" s="4" t="s">
        <v>905</v>
      </c>
      <c r="Y122" s="4" t="s">
        <v>804</v>
      </c>
      <c r="Z122" s="4" t="s">
        <v>804</v>
      </c>
      <c r="AA122" s="4" t="s">
        <v>1053</v>
      </c>
      <c r="AB122" s="4" t="s">
        <v>1053</v>
      </c>
      <c r="AC122" s="4"/>
      <c r="AD122" s="4" t="s">
        <v>1016</v>
      </c>
      <c r="AE122" s="5" t="s">
        <v>79</v>
      </c>
      <c r="AF122" s="4" t="s">
        <v>1055</v>
      </c>
    </row>
    <row r="123" customFormat="false" ht="15" hidden="false" customHeight="true" outlineLevel="0" collapsed="false">
      <c r="A123" s="4" t="s">
        <v>1056</v>
      </c>
      <c r="B123" s="4" t="n">
        <v>2024</v>
      </c>
      <c r="C123" s="5" t="s">
        <v>78</v>
      </c>
      <c r="D123" s="5" t="s">
        <v>79</v>
      </c>
      <c r="E123" s="4" t="s">
        <v>1057</v>
      </c>
      <c r="F123" s="4" t="s">
        <v>81</v>
      </c>
      <c r="G123" s="4" t="s">
        <v>1058</v>
      </c>
      <c r="H123" s="4" t="s">
        <v>1059</v>
      </c>
      <c r="I123" s="4" t="s">
        <v>473</v>
      </c>
      <c r="J123" s="4" t="s">
        <v>1060</v>
      </c>
      <c r="K123" s="4" t="s">
        <v>1061</v>
      </c>
      <c r="L123" s="4"/>
      <c r="M123" s="4"/>
      <c r="N123" s="4" t="s">
        <v>1062</v>
      </c>
      <c r="O123" s="4" t="s">
        <v>381</v>
      </c>
      <c r="P123" s="4" t="s">
        <v>88</v>
      </c>
      <c r="Q123" s="4" t="s">
        <v>169</v>
      </c>
      <c r="R123" s="4" t="s">
        <v>1063</v>
      </c>
      <c r="S123" s="4" t="s">
        <v>804</v>
      </c>
      <c r="T123" s="4" t="s">
        <v>92</v>
      </c>
      <c r="U123" s="4" t="s">
        <v>169</v>
      </c>
      <c r="V123" s="4" t="s">
        <v>169</v>
      </c>
      <c r="W123" s="4" t="s">
        <v>1064</v>
      </c>
      <c r="X123" s="4" t="s">
        <v>905</v>
      </c>
      <c r="Y123" s="4" t="s">
        <v>169</v>
      </c>
      <c r="Z123" s="4" t="s">
        <v>505</v>
      </c>
      <c r="AA123" s="4" t="s">
        <v>1063</v>
      </c>
      <c r="AB123" s="4" t="s">
        <v>1063</v>
      </c>
      <c r="AC123" s="4"/>
      <c r="AD123" s="4" t="s">
        <v>906</v>
      </c>
      <c r="AE123" s="5" t="s">
        <v>79</v>
      </c>
      <c r="AF123" s="4" t="s">
        <v>907</v>
      </c>
    </row>
    <row r="124" customFormat="false" ht="15" hidden="false" customHeight="true" outlineLevel="0" collapsed="false">
      <c r="A124" s="4" t="s">
        <v>1065</v>
      </c>
      <c r="B124" s="4" t="n">
        <v>2024</v>
      </c>
      <c r="C124" s="5" t="s">
        <v>78</v>
      </c>
      <c r="D124" s="5" t="s">
        <v>79</v>
      </c>
      <c r="E124" s="4" t="s">
        <v>1066</v>
      </c>
      <c r="F124" s="4" t="s">
        <v>81</v>
      </c>
      <c r="G124" s="4" t="s">
        <v>1067</v>
      </c>
      <c r="H124" s="4" t="s">
        <v>1068</v>
      </c>
      <c r="I124" s="4" t="s">
        <v>84</v>
      </c>
      <c r="J124" s="4" t="s">
        <v>1069</v>
      </c>
      <c r="K124" s="4" t="s">
        <v>943</v>
      </c>
      <c r="L124" s="4"/>
      <c r="M124" s="4"/>
      <c r="N124" s="4" t="s">
        <v>914</v>
      </c>
      <c r="O124" s="4" t="s">
        <v>381</v>
      </c>
      <c r="P124" s="4" t="s">
        <v>88</v>
      </c>
      <c r="Q124" s="4" t="s">
        <v>169</v>
      </c>
      <c r="R124" s="4" t="s">
        <v>1070</v>
      </c>
      <c r="S124" s="4" t="s">
        <v>804</v>
      </c>
      <c r="T124" s="4" t="s">
        <v>92</v>
      </c>
      <c r="U124" s="4" t="s">
        <v>169</v>
      </c>
      <c r="V124" s="4" t="s">
        <v>169</v>
      </c>
      <c r="W124" s="4" t="s">
        <v>1071</v>
      </c>
      <c r="X124" s="4" t="s">
        <v>905</v>
      </c>
      <c r="Y124" s="4" t="s">
        <v>169</v>
      </c>
      <c r="Z124" s="4" t="s">
        <v>505</v>
      </c>
      <c r="AA124" s="4" t="s">
        <v>1070</v>
      </c>
      <c r="AB124" s="4" t="s">
        <v>1070</v>
      </c>
      <c r="AC124" s="4"/>
      <c r="AD124" s="4" t="s">
        <v>906</v>
      </c>
      <c r="AE124" s="5" t="s">
        <v>79</v>
      </c>
      <c r="AF124" s="4" t="s">
        <v>907</v>
      </c>
    </row>
    <row r="125" customFormat="false" ht="15" hidden="false" customHeight="true" outlineLevel="0" collapsed="false">
      <c r="A125" s="4" t="s">
        <v>1072</v>
      </c>
      <c r="B125" s="4" t="n">
        <v>2024</v>
      </c>
      <c r="C125" s="5" t="s">
        <v>78</v>
      </c>
      <c r="D125" s="5" t="s">
        <v>79</v>
      </c>
      <c r="E125" s="4" t="s">
        <v>1073</v>
      </c>
      <c r="F125" s="4" t="s">
        <v>81</v>
      </c>
      <c r="G125" s="4" t="s">
        <v>1074</v>
      </c>
      <c r="H125" s="4" t="s">
        <v>1075</v>
      </c>
      <c r="I125" s="4" t="s">
        <v>1076</v>
      </c>
      <c r="J125" s="4" t="s">
        <v>1077</v>
      </c>
      <c r="K125" s="4" t="s">
        <v>1078</v>
      </c>
      <c r="L125" s="4" t="s">
        <v>1079</v>
      </c>
      <c r="M125" s="4" t="s">
        <v>79</v>
      </c>
      <c r="N125" s="4" t="s">
        <v>167</v>
      </c>
      <c r="O125" s="4" t="s">
        <v>1080</v>
      </c>
      <c r="P125" s="4" t="s">
        <v>1081</v>
      </c>
      <c r="Q125" s="4" t="s">
        <v>1082</v>
      </c>
      <c r="R125" s="4" t="s">
        <v>1083</v>
      </c>
      <c r="S125" s="4"/>
      <c r="T125" s="4" t="s">
        <v>1084</v>
      </c>
      <c r="U125" s="4" t="s">
        <v>1085</v>
      </c>
      <c r="V125" s="4" t="s">
        <v>1086</v>
      </c>
      <c r="W125" s="4" t="s">
        <v>1087</v>
      </c>
      <c r="X125" s="4" t="s">
        <v>1088</v>
      </c>
      <c r="Y125" s="4" t="s">
        <v>1089</v>
      </c>
      <c r="Z125" s="4" t="s">
        <v>1090</v>
      </c>
      <c r="AA125" s="4" t="s">
        <v>1083</v>
      </c>
      <c r="AB125" s="4" t="s">
        <v>1083</v>
      </c>
      <c r="AC125" s="4" t="s">
        <v>1091</v>
      </c>
      <c r="AD125" s="4" t="s">
        <v>1092</v>
      </c>
      <c r="AE125" s="5" t="s">
        <v>79</v>
      </c>
      <c r="AF125" s="4" t="s">
        <v>1093</v>
      </c>
    </row>
    <row r="126" customFormat="false" ht="15" hidden="false" customHeight="true" outlineLevel="0" collapsed="false">
      <c r="A126" s="4" t="s">
        <v>1094</v>
      </c>
      <c r="B126" s="4" t="n">
        <v>2024</v>
      </c>
      <c r="C126" s="5" t="s">
        <v>78</v>
      </c>
      <c r="D126" s="5" t="s">
        <v>79</v>
      </c>
      <c r="E126" s="4" t="s">
        <v>1095</v>
      </c>
      <c r="F126" s="4" t="s">
        <v>81</v>
      </c>
      <c r="G126" s="4" t="s">
        <v>1074</v>
      </c>
      <c r="H126" s="4" t="s">
        <v>1096</v>
      </c>
      <c r="I126" s="4" t="s">
        <v>92</v>
      </c>
      <c r="J126" s="4" t="s">
        <v>972</v>
      </c>
      <c r="K126" s="4" t="s">
        <v>972</v>
      </c>
      <c r="L126" s="4" t="s">
        <v>1097</v>
      </c>
      <c r="M126" s="4" t="s">
        <v>79</v>
      </c>
      <c r="N126" s="4" t="s">
        <v>516</v>
      </c>
      <c r="O126" s="4"/>
      <c r="P126" s="4"/>
      <c r="Q126" s="4"/>
      <c r="R126" s="4" t="s">
        <v>1098</v>
      </c>
      <c r="S126" s="4"/>
      <c r="T126" s="4" t="s">
        <v>92</v>
      </c>
      <c r="U126" s="4"/>
      <c r="V126" s="4"/>
      <c r="W126" s="4" t="s">
        <v>1099</v>
      </c>
      <c r="X126" s="4" t="s">
        <v>1088</v>
      </c>
      <c r="Y126" s="4" t="s">
        <v>1100</v>
      </c>
      <c r="Z126" s="4" t="s">
        <v>1090</v>
      </c>
      <c r="AA126" s="4" t="s">
        <v>1098</v>
      </c>
      <c r="AB126" s="4" t="s">
        <v>1098</v>
      </c>
      <c r="AC126" s="4"/>
      <c r="AD126" s="4" t="s">
        <v>1101</v>
      </c>
      <c r="AE126" s="5" t="s">
        <v>79</v>
      </c>
      <c r="AF126" s="4" t="s">
        <v>1102</v>
      </c>
    </row>
    <row r="127" customFormat="false" ht="15" hidden="false" customHeight="true" outlineLevel="0" collapsed="false">
      <c r="A127" s="4" t="s">
        <v>1103</v>
      </c>
      <c r="B127" s="4" t="n">
        <v>2024</v>
      </c>
      <c r="C127" s="5" t="s">
        <v>78</v>
      </c>
      <c r="D127" s="5" t="s">
        <v>79</v>
      </c>
      <c r="E127" s="4" t="s">
        <v>1104</v>
      </c>
      <c r="F127" s="4" t="s">
        <v>81</v>
      </c>
      <c r="G127" s="4" t="s">
        <v>1074</v>
      </c>
      <c r="H127" s="4" t="s">
        <v>1105</v>
      </c>
      <c r="I127" s="4" t="s">
        <v>1106</v>
      </c>
      <c r="J127" s="4" t="s">
        <v>1107</v>
      </c>
      <c r="K127" s="4" t="s">
        <v>1108</v>
      </c>
      <c r="L127" s="4" t="s">
        <v>1109</v>
      </c>
      <c r="M127" s="4" t="s">
        <v>79</v>
      </c>
      <c r="N127" s="4" t="s">
        <v>516</v>
      </c>
      <c r="O127" s="4" t="s">
        <v>190</v>
      </c>
      <c r="P127" s="4" t="s">
        <v>190</v>
      </c>
      <c r="Q127" s="4"/>
      <c r="R127" s="4" t="s">
        <v>1110</v>
      </c>
      <c r="S127" s="4"/>
      <c r="T127" s="4" t="s">
        <v>1111</v>
      </c>
      <c r="U127" s="4"/>
      <c r="V127" s="4"/>
      <c r="W127" s="4" t="s">
        <v>1112</v>
      </c>
      <c r="X127" s="4" t="s">
        <v>1088</v>
      </c>
      <c r="Y127" s="4" t="s">
        <v>1089</v>
      </c>
      <c r="Z127" s="4" t="s">
        <v>1090</v>
      </c>
      <c r="AA127" s="4" t="s">
        <v>1110</v>
      </c>
      <c r="AB127" s="4" t="s">
        <v>1110</v>
      </c>
      <c r="AC127" s="4"/>
      <c r="AD127" s="4" t="s">
        <v>1113</v>
      </c>
      <c r="AE127" s="5" t="s">
        <v>79</v>
      </c>
      <c r="AF127" s="4" t="s">
        <v>1114</v>
      </c>
    </row>
    <row r="128" customFormat="false" ht="15" hidden="false" customHeight="true" outlineLevel="0" collapsed="false">
      <c r="A128" s="4" t="s">
        <v>1115</v>
      </c>
      <c r="B128" s="4" t="n">
        <v>2024</v>
      </c>
      <c r="C128" s="5" t="s">
        <v>78</v>
      </c>
      <c r="D128" s="5" t="s">
        <v>79</v>
      </c>
      <c r="E128" s="4" t="s">
        <v>1116</v>
      </c>
      <c r="F128" s="4" t="s">
        <v>81</v>
      </c>
      <c r="G128" s="4" t="s">
        <v>1074</v>
      </c>
      <c r="H128" s="4" t="s">
        <v>1117</v>
      </c>
      <c r="I128" s="4" t="s">
        <v>1106</v>
      </c>
      <c r="J128" s="4" t="s">
        <v>1107</v>
      </c>
      <c r="K128" s="4" t="s">
        <v>1108</v>
      </c>
      <c r="L128" s="4" t="s">
        <v>1118</v>
      </c>
      <c r="M128" s="4" t="s">
        <v>79</v>
      </c>
      <c r="N128" s="4" t="s">
        <v>516</v>
      </c>
      <c r="O128" s="4" t="s">
        <v>190</v>
      </c>
      <c r="P128" s="4" t="s">
        <v>190</v>
      </c>
      <c r="Q128" s="4"/>
      <c r="R128" s="4" t="s">
        <v>1119</v>
      </c>
      <c r="S128" s="4"/>
      <c r="T128" s="4" t="s">
        <v>1120</v>
      </c>
      <c r="U128" s="4"/>
      <c r="V128" s="4"/>
      <c r="W128" s="4" t="s">
        <v>1112</v>
      </c>
      <c r="X128" s="4" t="s">
        <v>1088</v>
      </c>
      <c r="Y128" s="4" t="s">
        <v>1089</v>
      </c>
      <c r="Z128" s="4" t="s">
        <v>1090</v>
      </c>
      <c r="AA128" s="4" t="s">
        <v>1119</v>
      </c>
      <c r="AB128" s="4" t="s">
        <v>1119</v>
      </c>
      <c r="AC128" s="4" t="s">
        <v>1121</v>
      </c>
      <c r="AD128" s="4" t="s">
        <v>1113</v>
      </c>
      <c r="AE128" s="5" t="s">
        <v>79</v>
      </c>
      <c r="AF128" s="4" t="s">
        <v>1114</v>
      </c>
    </row>
    <row r="129" customFormat="false" ht="15" hidden="false" customHeight="true" outlineLevel="0" collapsed="false">
      <c r="A129" s="4" t="s">
        <v>1122</v>
      </c>
      <c r="B129" s="4" t="n">
        <v>2024</v>
      </c>
      <c r="C129" s="5" t="s">
        <v>78</v>
      </c>
      <c r="D129" s="5" t="s">
        <v>79</v>
      </c>
      <c r="E129" s="4" t="s">
        <v>1123</v>
      </c>
      <c r="F129" s="4" t="s">
        <v>81</v>
      </c>
      <c r="G129" s="4" t="s">
        <v>1074</v>
      </c>
      <c r="H129" s="4" t="s">
        <v>1124</v>
      </c>
      <c r="I129" s="4" t="s">
        <v>92</v>
      </c>
      <c r="J129" s="4" t="s">
        <v>1125</v>
      </c>
      <c r="K129" s="4" t="s">
        <v>1126</v>
      </c>
      <c r="L129" s="4" t="s">
        <v>1127</v>
      </c>
      <c r="M129" s="4" t="s">
        <v>79</v>
      </c>
      <c r="N129" s="4" t="s">
        <v>1128</v>
      </c>
      <c r="O129" s="4" t="s">
        <v>1128</v>
      </c>
      <c r="P129" s="4" t="s">
        <v>1128</v>
      </c>
      <c r="Q129" s="4" t="s">
        <v>1129</v>
      </c>
      <c r="R129" s="4" t="s">
        <v>1130</v>
      </c>
      <c r="S129" s="4"/>
      <c r="T129" s="4" t="s">
        <v>92</v>
      </c>
      <c r="U129" s="4"/>
      <c r="V129" s="4"/>
      <c r="W129" s="4" t="s">
        <v>1131</v>
      </c>
      <c r="X129" s="4" t="s">
        <v>1088</v>
      </c>
      <c r="Y129" s="4" t="s">
        <v>1132</v>
      </c>
      <c r="Z129" s="4" t="s">
        <v>1133</v>
      </c>
      <c r="AA129" s="4" t="s">
        <v>1130</v>
      </c>
      <c r="AB129" s="4" t="s">
        <v>1130</v>
      </c>
      <c r="AC129" s="4" t="s">
        <v>1134</v>
      </c>
      <c r="AD129" s="4" t="s">
        <v>1135</v>
      </c>
      <c r="AE129" s="5" t="s">
        <v>79</v>
      </c>
      <c r="AF129" s="4" t="s">
        <v>1136</v>
      </c>
    </row>
    <row r="130" customFormat="false" ht="15" hidden="false" customHeight="true" outlineLevel="0" collapsed="false">
      <c r="A130" s="4" t="s">
        <v>1137</v>
      </c>
      <c r="B130" s="4" t="n">
        <v>2024</v>
      </c>
      <c r="C130" s="5" t="s">
        <v>78</v>
      </c>
      <c r="D130" s="5" t="s">
        <v>79</v>
      </c>
      <c r="E130" s="4" t="s">
        <v>1138</v>
      </c>
      <c r="F130" s="4" t="s">
        <v>81</v>
      </c>
      <c r="G130" s="4" t="s">
        <v>1074</v>
      </c>
      <c r="H130" s="4" t="s">
        <v>1139</v>
      </c>
      <c r="I130" s="4" t="s">
        <v>92</v>
      </c>
      <c r="J130" s="4" t="s">
        <v>972</v>
      </c>
      <c r="K130" s="4" t="s">
        <v>972</v>
      </c>
      <c r="L130" s="4" t="s">
        <v>1140</v>
      </c>
      <c r="M130" s="4" t="s">
        <v>79</v>
      </c>
      <c r="N130" s="4" t="s">
        <v>516</v>
      </c>
      <c r="O130" s="4"/>
      <c r="P130" s="4"/>
      <c r="Q130" s="4"/>
      <c r="R130" s="4" t="s">
        <v>1141</v>
      </c>
      <c r="S130" s="4"/>
      <c r="T130" s="4" t="s">
        <v>92</v>
      </c>
      <c r="U130" s="4"/>
      <c r="V130" s="4"/>
      <c r="W130" s="4" t="s">
        <v>1142</v>
      </c>
      <c r="X130" s="4" t="s">
        <v>1088</v>
      </c>
      <c r="Y130" s="4" t="s">
        <v>1100</v>
      </c>
      <c r="Z130" s="4" t="s">
        <v>1090</v>
      </c>
      <c r="AA130" s="4" t="s">
        <v>1141</v>
      </c>
      <c r="AB130" s="4" t="s">
        <v>1141</v>
      </c>
      <c r="AC130" s="4"/>
      <c r="AD130" s="4" t="s">
        <v>1143</v>
      </c>
      <c r="AE130" s="5" t="s">
        <v>79</v>
      </c>
      <c r="AF130" s="4" t="s">
        <v>1144</v>
      </c>
    </row>
    <row r="131" customFormat="false" ht="15" hidden="false" customHeight="true" outlineLevel="0" collapsed="false">
      <c r="A131" s="4" t="s">
        <v>1145</v>
      </c>
      <c r="B131" s="4" t="n">
        <v>2024</v>
      </c>
      <c r="C131" s="5" t="s">
        <v>78</v>
      </c>
      <c r="D131" s="5" t="s">
        <v>79</v>
      </c>
      <c r="E131" s="4" t="s">
        <v>1146</v>
      </c>
      <c r="F131" s="4" t="s">
        <v>81</v>
      </c>
      <c r="G131" s="4" t="s">
        <v>1147</v>
      </c>
      <c r="H131" s="4" t="s">
        <v>1148</v>
      </c>
      <c r="I131" s="4" t="s">
        <v>84</v>
      </c>
      <c r="J131" s="4" t="s">
        <v>1149</v>
      </c>
      <c r="K131" s="4" t="s">
        <v>1150</v>
      </c>
      <c r="L131" s="4" t="s">
        <v>1151</v>
      </c>
      <c r="M131" s="4" t="s">
        <v>1152</v>
      </c>
      <c r="N131" s="4" t="s">
        <v>1062</v>
      </c>
      <c r="O131" s="4" t="s">
        <v>1153</v>
      </c>
      <c r="P131" s="4" t="s">
        <v>1153</v>
      </c>
      <c r="Q131" s="4" t="s">
        <v>1154</v>
      </c>
      <c r="R131" s="4" t="s">
        <v>1155</v>
      </c>
      <c r="S131" s="4"/>
      <c r="T131" s="4" t="s">
        <v>92</v>
      </c>
      <c r="U131" s="4"/>
      <c r="V131" s="4"/>
      <c r="W131" s="4" t="s">
        <v>1156</v>
      </c>
      <c r="X131" s="4" t="s">
        <v>1157</v>
      </c>
      <c r="Y131" s="4"/>
      <c r="Z131" s="4"/>
      <c r="AA131" s="4" t="s">
        <v>1155</v>
      </c>
      <c r="AB131" s="4" t="s">
        <v>1155</v>
      </c>
      <c r="AC131" s="4"/>
      <c r="AD131" s="4" t="s">
        <v>1158</v>
      </c>
      <c r="AE131" s="5" t="s">
        <v>79</v>
      </c>
      <c r="AF131" s="4" t="s">
        <v>1159</v>
      </c>
    </row>
    <row r="132" customFormat="false" ht="15" hidden="false" customHeight="true" outlineLevel="0" collapsed="false">
      <c r="A132" s="4" t="s">
        <v>1160</v>
      </c>
      <c r="B132" s="4" t="n">
        <v>2024</v>
      </c>
      <c r="C132" s="5" t="s">
        <v>78</v>
      </c>
      <c r="D132" s="5" t="s">
        <v>79</v>
      </c>
      <c r="E132" s="4" t="s">
        <v>1161</v>
      </c>
      <c r="F132" s="4" t="s">
        <v>81</v>
      </c>
      <c r="G132" s="4" t="s">
        <v>1147</v>
      </c>
      <c r="H132" s="4" t="s">
        <v>1162</v>
      </c>
      <c r="I132" s="4" t="s">
        <v>84</v>
      </c>
      <c r="J132" s="4" t="s">
        <v>1163</v>
      </c>
      <c r="K132" s="4" t="s">
        <v>972</v>
      </c>
      <c r="L132" s="4" t="s">
        <v>1164</v>
      </c>
      <c r="M132" s="4" t="s">
        <v>1152</v>
      </c>
      <c r="N132" s="4" t="s">
        <v>1153</v>
      </c>
      <c r="O132" s="4" t="s">
        <v>1153</v>
      </c>
      <c r="P132" s="4" t="s">
        <v>1153</v>
      </c>
      <c r="Q132" s="4" t="s">
        <v>1154</v>
      </c>
      <c r="R132" s="4" t="s">
        <v>1165</v>
      </c>
      <c r="S132" s="4"/>
      <c r="T132" s="4" t="s">
        <v>1166</v>
      </c>
      <c r="U132" s="4" t="s">
        <v>1167</v>
      </c>
      <c r="V132" s="4" t="s">
        <v>1168</v>
      </c>
      <c r="W132" s="4" t="s">
        <v>1169</v>
      </c>
      <c r="X132" s="4" t="s">
        <v>1157</v>
      </c>
      <c r="Y132" s="4"/>
      <c r="Z132" s="4"/>
      <c r="AA132" s="4" t="s">
        <v>1165</v>
      </c>
      <c r="AB132" s="4" t="s">
        <v>1165</v>
      </c>
      <c r="AC132" s="4"/>
      <c r="AD132" s="4" t="s">
        <v>1158</v>
      </c>
      <c r="AE132" s="5" t="s">
        <v>79</v>
      </c>
      <c r="AF132" s="4" t="s">
        <v>1159</v>
      </c>
    </row>
    <row r="133" customFormat="false" ht="15" hidden="false" customHeight="true" outlineLevel="0" collapsed="false">
      <c r="A133" s="4" t="s">
        <v>1170</v>
      </c>
      <c r="B133" s="4" t="n">
        <v>2024</v>
      </c>
      <c r="C133" s="5" t="s">
        <v>78</v>
      </c>
      <c r="D133" s="5" t="s">
        <v>79</v>
      </c>
      <c r="E133" s="4" t="s">
        <v>1171</v>
      </c>
      <c r="F133" s="4" t="s">
        <v>81</v>
      </c>
      <c r="G133" s="4" t="s">
        <v>1172</v>
      </c>
      <c r="H133" s="4" t="s">
        <v>1173</v>
      </c>
      <c r="I133" s="4" t="s">
        <v>84</v>
      </c>
      <c r="J133" s="4" t="s">
        <v>1174</v>
      </c>
      <c r="K133" s="4" t="s">
        <v>1175</v>
      </c>
      <c r="L133" s="4" t="s">
        <v>1176</v>
      </c>
      <c r="M133" s="4" t="s">
        <v>79</v>
      </c>
      <c r="N133" s="4" t="s">
        <v>89</v>
      </c>
      <c r="O133" s="4" t="s">
        <v>1177</v>
      </c>
      <c r="P133" s="4" t="s">
        <v>1177</v>
      </c>
      <c r="Q133" s="4"/>
      <c r="R133" s="4" t="s">
        <v>1178</v>
      </c>
      <c r="S133" s="4"/>
      <c r="T133" s="4" t="s">
        <v>92</v>
      </c>
      <c r="U133" s="4"/>
      <c r="V133" s="4"/>
      <c r="W133" s="4" t="s">
        <v>1179</v>
      </c>
      <c r="X133" s="4"/>
      <c r="Y133" s="4" t="s">
        <v>1180</v>
      </c>
      <c r="Z133" s="4" t="s">
        <v>1181</v>
      </c>
      <c r="AA133" s="4" t="s">
        <v>1178</v>
      </c>
      <c r="AB133" s="4" t="s">
        <v>1178</v>
      </c>
      <c r="AC133" s="4" t="s">
        <v>1182</v>
      </c>
      <c r="AD133" s="4" t="s">
        <v>1183</v>
      </c>
      <c r="AE133" s="5" t="s">
        <v>79</v>
      </c>
      <c r="AF133" s="4" t="s">
        <v>1184</v>
      </c>
    </row>
    <row r="134" customFormat="false" ht="15" hidden="false" customHeight="true" outlineLevel="0" collapsed="false">
      <c r="A134" s="4" t="s">
        <v>1185</v>
      </c>
      <c r="B134" s="4" t="n">
        <v>2024</v>
      </c>
      <c r="C134" s="5" t="s">
        <v>78</v>
      </c>
      <c r="D134" s="5" t="s">
        <v>79</v>
      </c>
      <c r="E134" s="4" t="s">
        <v>1171</v>
      </c>
      <c r="F134" s="4" t="s">
        <v>81</v>
      </c>
      <c r="G134" s="4" t="s">
        <v>1172</v>
      </c>
      <c r="H134" s="4" t="s">
        <v>1173</v>
      </c>
      <c r="I134" s="4" t="s">
        <v>84</v>
      </c>
      <c r="J134" s="4" t="s">
        <v>1174</v>
      </c>
      <c r="K134" s="4" t="s">
        <v>1175</v>
      </c>
      <c r="L134" s="4" t="s">
        <v>1186</v>
      </c>
      <c r="M134" s="4" t="s">
        <v>79</v>
      </c>
      <c r="N134" s="4" t="s">
        <v>89</v>
      </c>
      <c r="O134" s="4" t="s">
        <v>1177</v>
      </c>
      <c r="P134" s="4" t="s">
        <v>1177</v>
      </c>
      <c r="Q134" s="4"/>
      <c r="R134" s="4" t="s">
        <v>1187</v>
      </c>
      <c r="S134" s="4"/>
      <c r="T134" s="4" t="s">
        <v>92</v>
      </c>
      <c r="U134" s="4"/>
      <c r="V134" s="4"/>
      <c r="W134" s="4" t="s">
        <v>1179</v>
      </c>
      <c r="X134" s="4"/>
      <c r="Y134" s="4" t="s">
        <v>1180</v>
      </c>
      <c r="Z134" s="4" t="s">
        <v>1181</v>
      </c>
      <c r="AA134" s="4" t="s">
        <v>1187</v>
      </c>
      <c r="AB134" s="4" t="s">
        <v>1187</v>
      </c>
      <c r="AC134" s="4" t="s">
        <v>1182</v>
      </c>
      <c r="AD134" s="4" t="s">
        <v>1183</v>
      </c>
      <c r="AE134" s="5" t="s">
        <v>79</v>
      </c>
      <c r="AF134" s="4" t="s">
        <v>1184</v>
      </c>
    </row>
    <row r="135" customFormat="false" ht="15" hidden="false" customHeight="true" outlineLevel="0" collapsed="false">
      <c r="A135" s="4" t="s">
        <v>1188</v>
      </c>
      <c r="B135" s="4" t="n">
        <v>2024</v>
      </c>
      <c r="C135" s="5" t="s">
        <v>78</v>
      </c>
      <c r="D135" s="5" t="s">
        <v>79</v>
      </c>
      <c r="E135" s="4" t="s">
        <v>1189</v>
      </c>
      <c r="F135" s="4" t="s">
        <v>81</v>
      </c>
      <c r="G135" s="4" t="s">
        <v>1172</v>
      </c>
      <c r="H135" s="4" t="s">
        <v>1190</v>
      </c>
      <c r="I135" s="4" t="s">
        <v>84</v>
      </c>
      <c r="J135" s="4" t="s">
        <v>1174</v>
      </c>
      <c r="K135" s="4" t="s">
        <v>1175</v>
      </c>
      <c r="L135" s="4" t="s">
        <v>1191</v>
      </c>
      <c r="M135" s="4" t="s">
        <v>79</v>
      </c>
      <c r="N135" s="4" t="s">
        <v>89</v>
      </c>
      <c r="O135" s="4" t="s">
        <v>1177</v>
      </c>
      <c r="P135" s="4" t="s">
        <v>1177</v>
      </c>
      <c r="Q135" s="4"/>
      <c r="R135" s="4" t="s">
        <v>1192</v>
      </c>
      <c r="S135" s="4"/>
      <c r="T135" s="4" t="s">
        <v>92</v>
      </c>
      <c r="U135" s="4"/>
      <c r="V135" s="4"/>
      <c r="W135" s="4" t="s">
        <v>1179</v>
      </c>
      <c r="X135" s="4"/>
      <c r="Y135" s="4" t="s">
        <v>1180</v>
      </c>
      <c r="Z135" s="4" t="s">
        <v>1181</v>
      </c>
      <c r="AA135" s="4" t="s">
        <v>1192</v>
      </c>
      <c r="AB135" s="4" t="s">
        <v>1192</v>
      </c>
      <c r="AC135" s="4" t="s">
        <v>1182</v>
      </c>
      <c r="AD135" s="4" t="s">
        <v>1183</v>
      </c>
      <c r="AE135" s="5" t="s">
        <v>79</v>
      </c>
      <c r="AF135" s="4" t="s">
        <v>1184</v>
      </c>
    </row>
    <row r="136" customFormat="false" ht="15" hidden="false" customHeight="true" outlineLevel="0" collapsed="false">
      <c r="A136" s="4" t="s">
        <v>1193</v>
      </c>
      <c r="B136" s="4" t="n">
        <v>2024</v>
      </c>
      <c r="C136" s="5" t="s">
        <v>78</v>
      </c>
      <c r="D136" s="5" t="s">
        <v>79</v>
      </c>
      <c r="E136" s="4" t="s">
        <v>1189</v>
      </c>
      <c r="F136" s="4" t="s">
        <v>81</v>
      </c>
      <c r="G136" s="4" t="s">
        <v>1172</v>
      </c>
      <c r="H136" s="4" t="s">
        <v>1190</v>
      </c>
      <c r="I136" s="4" t="s">
        <v>84</v>
      </c>
      <c r="J136" s="4" t="s">
        <v>1174</v>
      </c>
      <c r="K136" s="4" t="s">
        <v>1175</v>
      </c>
      <c r="L136" s="4" t="s">
        <v>1194</v>
      </c>
      <c r="M136" s="4" t="s">
        <v>79</v>
      </c>
      <c r="N136" s="4" t="s">
        <v>89</v>
      </c>
      <c r="O136" s="4" t="s">
        <v>1177</v>
      </c>
      <c r="P136" s="4" t="s">
        <v>1177</v>
      </c>
      <c r="Q136" s="4"/>
      <c r="R136" s="4" t="s">
        <v>1195</v>
      </c>
      <c r="S136" s="4"/>
      <c r="T136" s="4" t="s">
        <v>92</v>
      </c>
      <c r="U136" s="4"/>
      <c r="V136" s="4"/>
      <c r="W136" s="4" t="s">
        <v>1179</v>
      </c>
      <c r="X136" s="4"/>
      <c r="Y136" s="4" t="s">
        <v>1180</v>
      </c>
      <c r="Z136" s="4" t="s">
        <v>1181</v>
      </c>
      <c r="AA136" s="4" t="s">
        <v>1195</v>
      </c>
      <c r="AB136" s="4" t="s">
        <v>1195</v>
      </c>
      <c r="AC136" s="4" t="s">
        <v>1182</v>
      </c>
      <c r="AD136" s="4" t="s">
        <v>1183</v>
      </c>
      <c r="AE136" s="5" t="s">
        <v>79</v>
      </c>
      <c r="AF136" s="4" t="s">
        <v>1184</v>
      </c>
    </row>
    <row r="137" customFormat="false" ht="15" hidden="false" customHeight="true" outlineLevel="0" collapsed="false">
      <c r="A137" s="4" t="s">
        <v>1196</v>
      </c>
      <c r="B137" s="4" t="n">
        <v>2024</v>
      </c>
      <c r="C137" s="5" t="s">
        <v>78</v>
      </c>
      <c r="D137" s="5" t="s">
        <v>79</v>
      </c>
      <c r="E137" s="4" t="s">
        <v>1189</v>
      </c>
      <c r="F137" s="4" t="s">
        <v>81</v>
      </c>
      <c r="G137" s="4" t="s">
        <v>1172</v>
      </c>
      <c r="H137" s="4" t="s">
        <v>1190</v>
      </c>
      <c r="I137" s="4" t="s">
        <v>84</v>
      </c>
      <c r="J137" s="4" t="s">
        <v>1174</v>
      </c>
      <c r="K137" s="4" t="s">
        <v>1175</v>
      </c>
      <c r="L137" s="4" t="s">
        <v>1197</v>
      </c>
      <c r="M137" s="4" t="s">
        <v>79</v>
      </c>
      <c r="N137" s="4" t="s">
        <v>89</v>
      </c>
      <c r="O137" s="4" t="s">
        <v>1177</v>
      </c>
      <c r="P137" s="4" t="s">
        <v>1177</v>
      </c>
      <c r="Q137" s="4"/>
      <c r="R137" s="4" t="s">
        <v>1198</v>
      </c>
      <c r="S137" s="4"/>
      <c r="T137" s="4" t="s">
        <v>92</v>
      </c>
      <c r="U137" s="4"/>
      <c r="V137" s="4"/>
      <c r="W137" s="4" t="s">
        <v>1179</v>
      </c>
      <c r="X137" s="4"/>
      <c r="Y137" s="4" t="s">
        <v>1180</v>
      </c>
      <c r="Z137" s="4" t="s">
        <v>1181</v>
      </c>
      <c r="AA137" s="4" t="s">
        <v>1198</v>
      </c>
      <c r="AB137" s="4" t="s">
        <v>1198</v>
      </c>
      <c r="AC137" s="4" t="s">
        <v>1182</v>
      </c>
      <c r="AD137" s="4" t="s">
        <v>1183</v>
      </c>
      <c r="AE137" s="5" t="s">
        <v>79</v>
      </c>
      <c r="AF137" s="4" t="s">
        <v>1184</v>
      </c>
    </row>
    <row r="138" customFormat="false" ht="15" hidden="false" customHeight="true" outlineLevel="0" collapsed="false">
      <c r="A138" s="4" t="s">
        <v>1199</v>
      </c>
      <c r="B138" s="4" t="n">
        <v>2024</v>
      </c>
      <c r="C138" s="5" t="s">
        <v>78</v>
      </c>
      <c r="D138" s="5" t="s">
        <v>79</v>
      </c>
      <c r="E138" s="4" t="s">
        <v>1200</v>
      </c>
      <c r="F138" s="4" t="s">
        <v>81</v>
      </c>
      <c r="G138" s="4" t="s">
        <v>1172</v>
      </c>
      <c r="H138" s="4" t="s">
        <v>1201</v>
      </c>
      <c r="I138" s="4" t="s">
        <v>84</v>
      </c>
      <c r="J138" s="4" t="s">
        <v>1202</v>
      </c>
      <c r="K138" s="4" t="s">
        <v>1202</v>
      </c>
      <c r="L138" s="4"/>
      <c r="M138" s="4"/>
      <c r="N138" s="4" t="s">
        <v>1203</v>
      </c>
      <c r="O138" s="4" t="s">
        <v>1203</v>
      </c>
      <c r="P138" s="4" t="s">
        <v>1203</v>
      </c>
      <c r="Q138" s="4"/>
      <c r="R138" s="4" t="s">
        <v>1204</v>
      </c>
      <c r="S138" s="4"/>
      <c r="T138" s="4" t="s">
        <v>92</v>
      </c>
      <c r="U138" s="4"/>
      <c r="V138" s="4"/>
      <c r="W138" s="4" t="s">
        <v>1205</v>
      </c>
      <c r="X138" s="4"/>
      <c r="Y138" s="4" t="s">
        <v>1206</v>
      </c>
      <c r="Z138" s="4"/>
      <c r="AA138" s="4" t="s">
        <v>1204</v>
      </c>
      <c r="AB138" s="4" t="s">
        <v>1204</v>
      </c>
      <c r="AC138" s="4"/>
      <c r="AD138" s="4" t="s">
        <v>1207</v>
      </c>
      <c r="AE138" s="5" t="s">
        <v>79</v>
      </c>
      <c r="AF138" s="4" t="s">
        <v>1208</v>
      </c>
    </row>
    <row r="139" customFormat="false" ht="15" hidden="false" customHeight="true" outlineLevel="0" collapsed="false">
      <c r="A139" s="4" t="s">
        <v>1209</v>
      </c>
      <c r="B139" s="4" t="n">
        <v>2024</v>
      </c>
      <c r="C139" s="5" t="s">
        <v>78</v>
      </c>
      <c r="D139" s="5" t="s">
        <v>79</v>
      </c>
      <c r="E139" s="4" t="s">
        <v>1210</v>
      </c>
      <c r="F139" s="4" t="s">
        <v>81</v>
      </c>
      <c r="G139" s="4" t="s">
        <v>1172</v>
      </c>
      <c r="H139" s="4" t="s">
        <v>1211</v>
      </c>
      <c r="I139" s="4" t="s">
        <v>84</v>
      </c>
      <c r="J139" s="4" t="s">
        <v>1174</v>
      </c>
      <c r="K139" s="4" t="s">
        <v>1175</v>
      </c>
      <c r="L139" s="4" t="s">
        <v>1212</v>
      </c>
      <c r="M139" s="4" t="s">
        <v>79</v>
      </c>
      <c r="N139" s="4" t="s">
        <v>89</v>
      </c>
      <c r="O139" s="4" t="s">
        <v>1177</v>
      </c>
      <c r="P139" s="4" t="s">
        <v>1177</v>
      </c>
      <c r="Q139" s="4"/>
      <c r="R139" s="4" t="s">
        <v>1213</v>
      </c>
      <c r="S139" s="4"/>
      <c r="T139" s="4" t="s">
        <v>92</v>
      </c>
      <c r="U139" s="4"/>
      <c r="V139" s="4"/>
      <c r="W139" s="4" t="s">
        <v>1214</v>
      </c>
      <c r="X139" s="4"/>
      <c r="Y139" s="4" t="s">
        <v>1180</v>
      </c>
      <c r="Z139" s="4" t="s">
        <v>1181</v>
      </c>
      <c r="AA139" s="4" t="s">
        <v>1213</v>
      </c>
      <c r="AB139" s="4" t="s">
        <v>1213</v>
      </c>
      <c r="AC139" s="4" t="s">
        <v>1182</v>
      </c>
      <c r="AD139" s="4" t="s">
        <v>1183</v>
      </c>
      <c r="AE139" s="5" t="s">
        <v>79</v>
      </c>
      <c r="AF139" s="4" t="s">
        <v>1184</v>
      </c>
    </row>
    <row r="140" customFormat="false" ht="15" hidden="false" customHeight="true" outlineLevel="0" collapsed="false">
      <c r="A140" s="4" t="s">
        <v>1215</v>
      </c>
      <c r="B140" s="4" t="n">
        <v>2024</v>
      </c>
      <c r="C140" s="5" t="s">
        <v>78</v>
      </c>
      <c r="D140" s="5" t="s">
        <v>79</v>
      </c>
      <c r="E140" s="4" t="s">
        <v>1216</v>
      </c>
      <c r="F140" s="4" t="s">
        <v>81</v>
      </c>
      <c r="G140" s="4" t="s">
        <v>1172</v>
      </c>
      <c r="H140" s="4" t="s">
        <v>1217</v>
      </c>
      <c r="I140" s="4" t="s">
        <v>84</v>
      </c>
      <c r="J140" s="4" t="s">
        <v>1218</v>
      </c>
      <c r="K140" s="4" t="s">
        <v>1218</v>
      </c>
      <c r="L140" s="4"/>
      <c r="M140" s="4"/>
      <c r="N140" s="4" t="s">
        <v>1203</v>
      </c>
      <c r="O140" s="4"/>
      <c r="P140" s="4" t="s">
        <v>1219</v>
      </c>
      <c r="Q140" s="4"/>
      <c r="R140" s="4" t="s">
        <v>1220</v>
      </c>
      <c r="S140" s="4"/>
      <c r="T140" s="4" t="s">
        <v>92</v>
      </c>
      <c r="U140" s="4"/>
      <c r="V140" s="4"/>
      <c r="W140" s="4" t="s">
        <v>1205</v>
      </c>
      <c r="X140" s="4"/>
      <c r="Y140" s="4" t="s">
        <v>1221</v>
      </c>
      <c r="Z140" s="4"/>
      <c r="AA140" s="4" t="s">
        <v>1220</v>
      </c>
      <c r="AB140" s="4" t="s">
        <v>1220</v>
      </c>
      <c r="AC140" s="4"/>
      <c r="AD140" s="4" t="s">
        <v>1207</v>
      </c>
      <c r="AE140" s="5" t="s">
        <v>79</v>
      </c>
      <c r="AF140" s="4" t="s">
        <v>1208</v>
      </c>
    </row>
    <row r="141" customFormat="false" ht="15" hidden="false" customHeight="true" outlineLevel="0" collapsed="false">
      <c r="A141" s="4" t="s">
        <v>1222</v>
      </c>
      <c r="B141" s="4" t="n">
        <v>2024</v>
      </c>
      <c r="C141" s="5" t="s">
        <v>78</v>
      </c>
      <c r="D141" s="5" t="s">
        <v>79</v>
      </c>
      <c r="E141" s="4" t="s">
        <v>1210</v>
      </c>
      <c r="F141" s="4" t="s">
        <v>81</v>
      </c>
      <c r="G141" s="4" t="s">
        <v>1172</v>
      </c>
      <c r="H141" s="4" t="s">
        <v>1211</v>
      </c>
      <c r="I141" s="4" t="s">
        <v>84</v>
      </c>
      <c r="J141" s="4" t="s">
        <v>1174</v>
      </c>
      <c r="K141" s="4" t="s">
        <v>1175</v>
      </c>
      <c r="L141" s="4" t="s">
        <v>1223</v>
      </c>
      <c r="M141" s="4" t="s">
        <v>79</v>
      </c>
      <c r="N141" s="4" t="s">
        <v>89</v>
      </c>
      <c r="O141" s="4" t="s">
        <v>1177</v>
      </c>
      <c r="P141" s="4" t="s">
        <v>1177</v>
      </c>
      <c r="Q141" s="4"/>
      <c r="R141" s="4" t="s">
        <v>1224</v>
      </c>
      <c r="S141" s="4"/>
      <c r="T141" s="4" t="s">
        <v>92</v>
      </c>
      <c r="U141" s="4"/>
      <c r="V141" s="4"/>
      <c r="W141" s="4" t="s">
        <v>1214</v>
      </c>
      <c r="X141" s="4"/>
      <c r="Y141" s="4" t="s">
        <v>1180</v>
      </c>
      <c r="Z141" s="4" t="s">
        <v>1181</v>
      </c>
      <c r="AA141" s="4" t="s">
        <v>1224</v>
      </c>
      <c r="AB141" s="4" t="s">
        <v>1224</v>
      </c>
      <c r="AC141" s="4" t="s">
        <v>1182</v>
      </c>
      <c r="AD141" s="4" t="s">
        <v>1183</v>
      </c>
      <c r="AE141" s="5" t="s">
        <v>79</v>
      </c>
      <c r="AF141" s="4" t="s">
        <v>1184</v>
      </c>
    </row>
    <row r="142" customFormat="false" ht="15" hidden="false" customHeight="true" outlineLevel="0" collapsed="false">
      <c r="A142" s="4" t="s">
        <v>1225</v>
      </c>
      <c r="B142" s="4" t="n">
        <v>2024</v>
      </c>
      <c r="C142" s="5" t="s">
        <v>78</v>
      </c>
      <c r="D142" s="5" t="s">
        <v>79</v>
      </c>
      <c r="E142" s="4" t="s">
        <v>1226</v>
      </c>
      <c r="F142" s="4" t="s">
        <v>81</v>
      </c>
      <c r="G142" s="4" t="s">
        <v>1227</v>
      </c>
      <c r="H142" s="4" t="s">
        <v>1228</v>
      </c>
      <c r="I142" s="4" t="s">
        <v>84</v>
      </c>
      <c r="J142" s="4" t="s">
        <v>1174</v>
      </c>
      <c r="K142" s="4" t="s">
        <v>1126</v>
      </c>
      <c r="L142" s="4" t="s">
        <v>1229</v>
      </c>
      <c r="M142" s="4" t="s">
        <v>1230</v>
      </c>
      <c r="N142" s="4" t="s">
        <v>89</v>
      </c>
      <c r="O142" s="4" t="s">
        <v>1231</v>
      </c>
      <c r="P142" s="4" t="s">
        <v>1231</v>
      </c>
      <c r="Q142" s="4"/>
      <c r="R142" s="4" t="s">
        <v>1232</v>
      </c>
      <c r="S142" s="4"/>
      <c r="T142" s="4" t="s">
        <v>92</v>
      </c>
      <c r="U142" s="4"/>
      <c r="V142" s="4"/>
      <c r="W142" s="4" t="s">
        <v>1233</v>
      </c>
      <c r="X142" s="4"/>
      <c r="Y142" s="4" t="s">
        <v>1234</v>
      </c>
      <c r="Z142" s="4" t="s">
        <v>1181</v>
      </c>
      <c r="AA142" s="4" t="s">
        <v>1232</v>
      </c>
      <c r="AB142" s="4" t="s">
        <v>1232</v>
      </c>
      <c r="AC142" s="4" t="s">
        <v>1182</v>
      </c>
      <c r="AD142" s="4" t="s">
        <v>1235</v>
      </c>
      <c r="AE142" s="5" t="s">
        <v>79</v>
      </c>
      <c r="AF142" s="4" t="s">
        <v>1184</v>
      </c>
    </row>
    <row r="143" customFormat="false" ht="15" hidden="false" customHeight="true" outlineLevel="0" collapsed="false">
      <c r="A143" s="4" t="s">
        <v>1236</v>
      </c>
      <c r="B143" s="4" t="n">
        <v>2024</v>
      </c>
      <c r="C143" s="5" t="s">
        <v>78</v>
      </c>
      <c r="D143" s="5" t="s">
        <v>79</v>
      </c>
      <c r="E143" s="4" t="s">
        <v>1237</v>
      </c>
      <c r="F143" s="4" t="s">
        <v>81</v>
      </c>
      <c r="G143" s="4" t="s">
        <v>1238</v>
      </c>
      <c r="H143" s="4" t="s">
        <v>1239</v>
      </c>
      <c r="I143" s="4" t="s">
        <v>84</v>
      </c>
      <c r="J143" s="4" t="s">
        <v>1174</v>
      </c>
      <c r="K143" s="4" t="s">
        <v>1126</v>
      </c>
      <c r="L143" s="4" t="s">
        <v>1240</v>
      </c>
      <c r="M143" s="4" t="s">
        <v>79</v>
      </c>
      <c r="N143" s="4" t="s">
        <v>89</v>
      </c>
      <c r="O143" s="4" t="s">
        <v>1231</v>
      </c>
      <c r="P143" s="4" t="s">
        <v>1231</v>
      </c>
      <c r="Q143" s="4"/>
      <c r="R143" s="4" t="s">
        <v>1241</v>
      </c>
      <c r="S143" s="4"/>
      <c r="T143" s="4" t="s">
        <v>92</v>
      </c>
      <c r="U143" s="4"/>
      <c r="V143" s="4"/>
      <c r="W143" s="4" t="s">
        <v>1233</v>
      </c>
      <c r="X143" s="4"/>
      <c r="Y143" s="4" t="s">
        <v>1234</v>
      </c>
      <c r="Z143" s="4" t="s">
        <v>1181</v>
      </c>
      <c r="AA143" s="4" t="s">
        <v>1241</v>
      </c>
      <c r="AB143" s="4" t="s">
        <v>1241</v>
      </c>
      <c r="AC143" s="4" t="s">
        <v>1182</v>
      </c>
      <c r="AD143" s="4" t="s">
        <v>1235</v>
      </c>
      <c r="AE143" s="5" t="s">
        <v>79</v>
      </c>
      <c r="AF143" s="4" t="s">
        <v>1184</v>
      </c>
    </row>
    <row r="144" customFormat="false" ht="15" hidden="false" customHeight="true" outlineLevel="0" collapsed="false">
      <c r="A144" s="4" t="s">
        <v>1242</v>
      </c>
      <c r="B144" s="4" t="n">
        <v>2024</v>
      </c>
      <c r="C144" s="5" t="s">
        <v>78</v>
      </c>
      <c r="D144" s="5" t="s">
        <v>79</v>
      </c>
      <c r="E144" s="4" t="s">
        <v>1210</v>
      </c>
      <c r="F144" s="4" t="s">
        <v>81</v>
      </c>
      <c r="G144" s="4" t="s">
        <v>1172</v>
      </c>
      <c r="H144" s="4" t="s">
        <v>1211</v>
      </c>
      <c r="I144" s="4" t="s">
        <v>84</v>
      </c>
      <c r="J144" s="4" t="s">
        <v>1174</v>
      </c>
      <c r="K144" s="4" t="s">
        <v>1175</v>
      </c>
      <c r="L144" s="4" t="s">
        <v>1243</v>
      </c>
      <c r="M144" s="4" t="s">
        <v>79</v>
      </c>
      <c r="N144" s="4" t="s">
        <v>89</v>
      </c>
      <c r="O144" s="4" t="s">
        <v>1177</v>
      </c>
      <c r="P144" s="4" t="s">
        <v>1177</v>
      </c>
      <c r="Q144" s="4"/>
      <c r="R144" s="4" t="s">
        <v>1244</v>
      </c>
      <c r="S144" s="4"/>
      <c r="T144" s="4" t="s">
        <v>92</v>
      </c>
      <c r="U144" s="4"/>
      <c r="V144" s="4"/>
      <c r="W144" s="4" t="s">
        <v>1214</v>
      </c>
      <c r="X144" s="4"/>
      <c r="Y144" s="4" t="s">
        <v>1180</v>
      </c>
      <c r="Z144" s="4" t="s">
        <v>1181</v>
      </c>
      <c r="AA144" s="4" t="s">
        <v>1244</v>
      </c>
      <c r="AB144" s="4" t="s">
        <v>1244</v>
      </c>
      <c r="AC144" s="4" t="s">
        <v>1182</v>
      </c>
      <c r="AD144" s="4" t="s">
        <v>1183</v>
      </c>
      <c r="AE144" s="5" t="s">
        <v>79</v>
      </c>
      <c r="AF144" s="4" t="s">
        <v>1184</v>
      </c>
    </row>
    <row r="145" customFormat="false" ht="15" hidden="false" customHeight="true" outlineLevel="0" collapsed="false">
      <c r="A145" s="4" t="s">
        <v>1245</v>
      </c>
      <c r="B145" s="4" t="n">
        <v>2024</v>
      </c>
      <c r="C145" s="5" t="s">
        <v>78</v>
      </c>
      <c r="D145" s="5" t="s">
        <v>79</v>
      </c>
      <c r="E145" s="4" t="s">
        <v>1246</v>
      </c>
      <c r="F145" s="4" t="s">
        <v>81</v>
      </c>
      <c r="G145" s="4" t="s">
        <v>1247</v>
      </c>
      <c r="H145" s="4" t="s">
        <v>1248</v>
      </c>
      <c r="I145" s="4" t="s">
        <v>84</v>
      </c>
      <c r="J145" s="4" t="s">
        <v>1174</v>
      </c>
      <c r="K145" s="4" t="s">
        <v>1126</v>
      </c>
      <c r="L145" s="4" t="s">
        <v>1249</v>
      </c>
      <c r="M145" s="4" t="s">
        <v>79</v>
      </c>
      <c r="N145" s="4" t="s">
        <v>89</v>
      </c>
      <c r="O145" s="4" t="s">
        <v>1231</v>
      </c>
      <c r="P145" s="4" t="s">
        <v>1231</v>
      </c>
      <c r="Q145" s="4"/>
      <c r="R145" s="4" t="s">
        <v>1250</v>
      </c>
      <c r="S145" s="4"/>
      <c r="T145" s="4" t="s">
        <v>92</v>
      </c>
      <c r="U145" s="4"/>
      <c r="V145" s="4"/>
      <c r="W145" s="4" t="s">
        <v>1233</v>
      </c>
      <c r="X145" s="4"/>
      <c r="Y145" s="4" t="s">
        <v>1234</v>
      </c>
      <c r="Z145" s="4" t="s">
        <v>1181</v>
      </c>
      <c r="AA145" s="4" t="s">
        <v>1250</v>
      </c>
      <c r="AB145" s="4" t="s">
        <v>1250</v>
      </c>
      <c r="AC145" s="4" t="s">
        <v>1182</v>
      </c>
      <c r="AD145" s="4" t="s">
        <v>1235</v>
      </c>
      <c r="AE145" s="5" t="s">
        <v>79</v>
      </c>
      <c r="AF145" s="4" t="s">
        <v>1184</v>
      </c>
    </row>
    <row r="146" customFormat="false" ht="15" hidden="false" customHeight="true" outlineLevel="0" collapsed="false">
      <c r="A146" s="4" t="s">
        <v>1251</v>
      </c>
      <c r="B146" s="4" t="n">
        <v>2024</v>
      </c>
      <c r="C146" s="5" t="s">
        <v>78</v>
      </c>
      <c r="D146" s="5" t="s">
        <v>79</v>
      </c>
      <c r="E146" s="4" t="s">
        <v>1237</v>
      </c>
      <c r="F146" s="4" t="s">
        <v>81</v>
      </c>
      <c r="G146" s="4" t="s">
        <v>1238</v>
      </c>
      <c r="H146" s="4" t="s">
        <v>1239</v>
      </c>
      <c r="I146" s="4" t="s">
        <v>84</v>
      </c>
      <c r="J146" s="4" t="s">
        <v>1174</v>
      </c>
      <c r="K146" s="4" t="s">
        <v>1126</v>
      </c>
      <c r="L146" s="4" t="s">
        <v>1252</v>
      </c>
      <c r="M146" s="4" t="s">
        <v>79</v>
      </c>
      <c r="N146" s="4" t="s">
        <v>89</v>
      </c>
      <c r="O146" s="4" t="s">
        <v>1231</v>
      </c>
      <c r="P146" s="4" t="s">
        <v>1231</v>
      </c>
      <c r="Q146" s="4"/>
      <c r="R146" s="4" t="s">
        <v>1253</v>
      </c>
      <c r="S146" s="4"/>
      <c r="T146" s="4" t="s">
        <v>92</v>
      </c>
      <c r="U146" s="4"/>
      <c r="V146" s="4"/>
      <c r="W146" s="4" t="s">
        <v>1233</v>
      </c>
      <c r="X146" s="4"/>
      <c r="Y146" s="4" t="s">
        <v>1234</v>
      </c>
      <c r="Z146" s="4" t="s">
        <v>1181</v>
      </c>
      <c r="AA146" s="4" t="s">
        <v>1253</v>
      </c>
      <c r="AB146" s="4" t="s">
        <v>1253</v>
      </c>
      <c r="AC146" s="4" t="s">
        <v>1182</v>
      </c>
      <c r="AD146" s="4" t="s">
        <v>1235</v>
      </c>
      <c r="AE146" s="5" t="s">
        <v>79</v>
      </c>
      <c r="AF146" s="4" t="s">
        <v>1184</v>
      </c>
    </row>
    <row r="147" customFormat="false" ht="15" hidden="false" customHeight="true" outlineLevel="0" collapsed="false">
      <c r="A147" s="4" t="s">
        <v>1254</v>
      </c>
      <c r="B147" s="4" t="n">
        <v>2024</v>
      </c>
      <c r="C147" s="5" t="s">
        <v>78</v>
      </c>
      <c r="D147" s="5" t="s">
        <v>79</v>
      </c>
      <c r="E147" s="4" t="s">
        <v>1210</v>
      </c>
      <c r="F147" s="4" t="s">
        <v>81</v>
      </c>
      <c r="G147" s="4" t="s">
        <v>1172</v>
      </c>
      <c r="H147" s="4" t="s">
        <v>1211</v>
      </c>
      <c r="I147" s="4" t="s">
        <v>84</v>
      </c>
      <c r="J147" s="4" t="s">
        <v>1174</v>
      </c>
      <c r="K147" s="4" t="s">
        <v>1175</v>
      </c>
      <c r="L147" s="4" t="s">
        <v>1255</v>
      </c>
      <c r="M147" s="4" t="s">
        <v>79</v>
      </c>
      <c r="N147" s="4" t="s">
        <v>89</v>
      </c>
      <c r="O147" s="4" t="s">
        <v>1177</v>
      </c>
      <c r="P147" s="4" t="s">
        <v>1177</v>
      </c>
      <c r="Q147" s="4"/>
      <c r="R147" s="4" t="s">
        <v>1256</v>
      </c>
      <c r="S147" s="4"/>
      <c r="T147" s="4" t="s">
        <v>92</v>
      </c>
      <c r="U147" s="4"/>
      <c r="V147" s="4"/>
      <c r="W147" s="4" t="s">
        <v>1214</v>
      </c>
      <c r="X147" s="4"/>
      <c r="Y147" s="4" t="s">
        <v>1180</v>
      </c>
      <c r="Z147" s="4" t="s">
        <v>1181</v>
      </c>
      <c r="AA147" s="4" t="s">
        <v>1256</v>
      </c>
      <c r="AB147" s="4" t="s">
        <v>1256</v>
      </c>
      <c r="AC147" s="4" t="s">
        <v>1182</v>
      </c>
      <c r="AD147" s="4" t="s">
        <v>1183</v>
      </c>
      <c r="AE147" s="5" t="s">
        <v>79</v>
      </c>
      <c r="AF147" s="4" t="s">
        <v>1184</v>
      </c>
    </row>
    <row r="148" customFormat="false" ht="15" hidden="false" customHeight="true" outlineLevel="0" collapsed="false">
      <c r="A148" s="4" t="s">
        <v>1257</v>
      </c>
      <c r="B148" s="4" t="n">
        <v>2024</v>
      </c>
      <c r="C148" s="5" t="s">
        <v>78</v>
      </c>
      <c r="D148" s="5" t="s">
        <v>79</v>
      </c>
      <c r="E148" s="4" t="s">
        <v>1258</v>
      </c>
      <c r="F148" s="4" t="s">
        <v>81</v>
      </c>
      <c r="G148" s="4" t="s">
        <v>1247</v>
      </c>
      <c r="H148" s="4" t="s">
        <v>1259</v>
      </c>
      <c r="I148" s="4" t="s">
        <v>84</v>
      </c>
      <c r="J148" s="4" t="s">
        <v>1174</v>
      </c>
      <c r="K148" s="4" t="s">
        <v>1126</v>
      </c>
      <c r="L148" s="4" t="s">
        <v>1260</v>
      </c>
      <c r="M148" s="4" t="s">
        <v>79</v>
      </c>
      <c r="N148" s="4" t="s">
        <v>89</v>
      </c>
      <c r="O148" s="4" t="s">
        <v>1231</v>
      </c>
      <c r="P148" s="4" t="s">
        <v>1231</v>
      </c>
      <c r="Q148" s="4"/>
      <c r="R148" s="4" t="s">
        <v>1261</v>
      </c>
      <c r="S148" s="4"/>
      <c r="T148" s="4" t="s">
        <v>92</v>
      </c>
      <c r="U148" s="4"/>
      <c r="V148" s="4"/>
      <c r="W148" s="4" t="s">
        <v>1233</v>
      </c>
      <c r="X148" s="4"/>
      <c r="Y148" s="4" t="s">
        <v>1234</v>
      </c>
      <c r="Z148" s="4" t="s">
        <v>1181</v>
      </c>
      <c r="AA148" s="4" t="s">
        <v>1261</v>
      </c>
      <c r="AB148" s="4" t="s">
        <v>1261</v>
      </c>
      <c r="AC148" s="4" t="s">
        <v>1182</v>
      </c>
      <c r="AD148" s="4" t="s">
        <v>1235</v>
      </c>
      <c r="AE148" s="5" t="s">
        <v>79</v>
      </c>
      <c r="AF148" s="4" t="s">
        <v>1184</v>
      </c>
    </row>
    <row r="149" customFormat="false" ht="15" hidden="false" customHeight="true" outlineLevel="0" collapsed="false">
      <c r="A149" s="4" t="s">
        <v>1262</v>
      </c>
      <c r="B149" s="4" t="n">
        <v>2024</v>
      </c>
      <c r="C149" s="5" t="s">
        <v>78</v>
      </c>
      <c r="D149" s="5" t="s">
        <v>79</v>
      </c>
      <c r="E149" s="4" t="s">
        <v>1258</v>
      </c>
      <c r="F149" s="4" t="s">
        <v>81</v>
      </c>
      <c r="G149" s="4" t="s">
        <v>1247</v>
      </c>
      <c r="H149" s="4" t="s">
        <v>1259</v>
      </c>
      <c r="I149" s="4" t="s">
        <v>84</v>
      </c>
      <c r="J149" s="4" t="s">
        <v>1174</v>
      </c>
      <c r="K149" s="4" t="s">
        <v>1126</v>
      </c>
      <c r="L149" s="4" t="s">
        <v>1263</v>
      </c>
      <c r="M149" s="4" t="s">
        <v>79</v>
      </c>
      <c r="N149" s="4" t="s">
        <v>89</v>
      </c>
      <c r="O149" s="4" t="s">
        <v>1231</v>
      </c>
      <c r="P149" s="4" t="s">
        <v>1231</v>
      </c>
      <c r="Q149" s="4"/>
      <c r="R149" s="4" t="s">
        <v>1264</v>
      </c>
      <c r="S149" s="4"/>
      <c r="T149" s="4" t="s">
        <v>92</v>
      </c>
      <c r="U149" s="4"/>
      <c r="V149" s="4"/>
      <c r="W149" s="4" t="s">
        <v>1233</v>
      </c>
      <c r="X149" s="4"/>
      <c r="Y149" s="4" t="s">
        <v>1234</v>
      </c>
      <c r="Z149" s="4" t="s">
        <v>1181</v>
      </c>
      <c r="AA149" s="4" t="s">
        <v>1264</v>
      </c>
      <c r="AB149" s="4" t="s">
        <v>1264</v>
      </c>
      <c r="AC149" s="4" t="s">
        <v>1182</v>
      </c>
      <c r="AD149" s="4" t="s">
        <v>1235</v>
      </c>
      <c r="AE149" s="5" t="s">
        <v>79</v>
      </c>
      <c r="AF149" s="4" t="s">
        <v>1184</v>
      </c>
    </row>
    <row r="150" customFormat="false" ht="15" hidden="false" customHeight="true" outlineLevel="0" collapsed="false">
      <c r="A150" s="4" t="s">
        <v>1265</v>
      </c>
      <c r="B150" s="4" t="n">
        <v>2024</v>
      </c>
      <c r="C150" s="5" t="s">
        <v>78</v>
      </c>
      <c r="D150" s="5" t="s">
        <v>79</v>
      </c>
      <c r="E150" s="4" t="s">
        <v>1266</v>
      </c>
      <c r="F150" s="4" t="s">
        <v>81</v>
      </c>
      <c r="G150" s="4" t="s">
        <v>1172</v>
      </c>
      <c r="H150" s="4" t="s">
        <v>1267</v>
      </c>
      <c r="I150" s="4" t="s">
        <v>84</v>
      </c>
      <c r="J150" s="4" t="s">
        <v>1174</v>
      </c>
      <c r="K150" s="4" t="s">
        <v>1175</v>
      </c>
      <c r="L150" s="4" t="s">
        <v>1197</v>
      </c>
      <c r="M150" s="4" t="s">
        <v>79</v>
      </c>
      <c r="N150" s="4" t="s">
        <v>89</v>
      </c>
      <c r="O150" s="4" t="s">
        <v>1177</v>
      </c>
      <c r="P150" s="4" t="s">
        <v>1177</v>
      </c>
      <c r="Q150" s="4"/>
      <c r="R150" s="4" t="s">
        <v>1268</v>
      </c>
      <c r="S150" s="4"/>
      <c r="T150" s="4" t="s">
        <v>92</v>
      </c>
      <c r="U150" s="4"/>
      <c r="V150" s="4"/>
      <c r="W150" s="4" t="s">
        <v>1179</v>
      </c>
      <c r="X150" s="4"/>
      <c r="Y150" s="4" t="s">
        <v>1180</v>
      </c>
      <c r="Z150" s="4" t="s">
        <v>1181</v>
      </c>
      <c r="AA150" s="4" t="s">
        <v>1268</v>
      </c>
      <c r="AB150" s="4" t="s">
        <v>1268</v>
      </c>
      <c r="AC150" s="4" t="s">
        <v>1182</v>
      </c>
      <c r="AD150" s="4" t="s">
        <v>1183</v>
      </c>
      <c r="AE150" s="5" t="s">
        <v>79</v>
      </c>
      <c r="AF150" s="4" t="s">
        <v>1184</v>
      </c>
    </row>
    <row r="151" customFormat="false" ht="15" hidden="false" customHeight="true" outlineLevel="0" collapsed="false">
      <c r="A151" s="4" t="s">
        <v>1269</v>
      </c>
      <c r="B151" s="4" t="n">
        <v>2024</v>
      </c>
      <c r="C151" s="5" t="s">
        <v>78</v>
      </c>
      <c r="D151" s="5" t="s">
        <v>79</v>
      </c>
      <c r="E151" s="4" t="s">
        <v>1226</v>
      </c>
      <c r="F151" s="4" t="s">
        <v>81</v>
      </c>
      <c r="G151" s="4" t="s">
        <v>1270</v>
      </c>
      <c r="H151" s="4" t="s">
        <v>1228</v>
      </c>
      <c r="I151" s="4" t="s">
        <v>84</v>
      </c>
      <c r="J151" s="4" t="s">
        <v>1174</v>
      </c>
      <c r="K151" s="4" t="s">
        <v>1126</v>
      </c>
      <c r="L151" s="4" t="s">
        <v>1271</v>
      </c>
      <c r="M151" s="4" t="s">
        <v>79</v>
      </c>
      <c r="N151" s="4" t="s">
        <v>89</v>
      </c>
      <c r="O151" s="4" t="s">
        <v>1231</v>
      </c>
      <c r="P151" s="4" t="s">
        <v>1231</v>
      </c>
      <c r="Q151" s="4"/>
      <c r="R151" s="4" t="s">
        <v>1272</v>
      </c>
      <c r="S151" s="4"/>
      <c r="T151" s="4" t="s">
        <v>92</v>
      </c>
      <c r="U151" s="4"/>
      <c r="V151" s="4"/>
      <c r="W151" s="4" t="s">
        <v>1233</v>
      </c>
      <c r="X151" s="4"/>
      <c r="Y151" s="4" t="s">
        <v>1234</v>
      </c>
      <c r="Z151" s="4" t="s">
        <v>1181</v>
      </c>
      <c r="AA151" s="4" t="s">
        <v>1272</v>
      </c>
      <c r="AB151" s="4" t="s">
        <v>1272</v>
      </c>
      <c r="AC151" s="4" t="s">
        <v>1182</v>
      </c>
      <c r="AD151" s="4" t="s">
        <v>1235</v>
      </c>
      <c r="AE151" s="5" t="s">
        <v>79</v>
      </c>
      <c r="AF151" s="4" t="s">
        <v>1184</v>
      </c>
    </row>
    <row r="152" customFormat="false" ht="15" hidden="false" customHeight="true" outlineLevel="0" collapsed="false">
      <c r="A152" s="4" t="s">
        <v>1273</v>
      </c>
      <c r="B152" s="4" t="n">
        <v>2024</v>
      </c>
      <c r="C152" s="5" t="s">
        <v>78</v>
      </c>
      <c r="D152" s="5" t="s">
        <v>79</v>
      </c>
      <c r="E152" s="4" t="s">
        <v>1274</v>
      </c>
      <c r="F152" s="4" t="s">
        <v>81</v>
      </c>
      <c r="G152" s="4" t="s">
        <v>1275</v>
      </c>
      <c r="H152" s="4" t="s">
        <v>1276</v>
      </c>
      <c r="I152" s="4" t="s">
        <v>84</v>
      </c>
      <c r="J152" s="4" t="s">
        <v>1277</v>
      </c>
      <c r="K152" s="4" t="s">
        <v>1278</v>
      </c>
      <c r="L152" s="4" t="s">
        <v>1279</v>
      </c>
      <c r="M152" s="4" t="s">
        <v>79</v>
      </c>
      <c r="N152" s="4" t="s">
        <v>89</v>
      </c>
      <c r="O152" s="4" t="s">
        <v>1231</v>
      </c>
      <c r="P152" s="4" t="s">
        <v>1231</v>
      </c>
      <c r="Q152" s="4"/>
      <c r="R152" s="4" t="s">
        <v>1280</v>
      </c>
      <c r="S152" s="4"/>
      <c r="T152" s="4" t="s">
        <v>92</v>
      </c>
      <c r="U152" s="4"/>
      <c r="V152" s="4"/>
      <c r="W152" s="4" t="s">
        <v>1281</v>
      </c>
      <c r="X152" s="4"/>
      <c r="Y152" s="4" t="s">
        <v>1282</v>
      </c>
      <c r="Z152" s="4" t="s">
        <v>1283</v>
      </c>
      <c r="AA152" s="4" t="s">
        <v>1280</v>
      </c>
      <c r="AB152" s="4" t="s">
        <v>1280</v>
      </c>
      <c r="AC152" s="4" t="s">
        <v>1182</v>
      </c>
      <c r="AD152" s="4" t="s">
        <v>1284</v>
      </c>
      <c r="AE152" s="5" t="s">
        <v>79</v>
      </c>
      <c r="AF152" s="4" t="s">
        <v>1184</v>
      </c>
    </row>
    <row r="153" customFormat="false" ht="15" hidden="false" customHeight="true" outlineLevel="0" collapsed="false">
      <c r="A153" s="4" t="s">
        <v>1285</v>
      </c>
      <c r="B153" s="4" t="n">
        <v>2024</v>
      </c>
      <c r="C153" s="5" t="s">
        <v>78</v>
      </c>
      <c r="D153" s="5" t="s">
        <v>79</v>
      </c>
      <c r="E153" s="4" t="s">
        <v>1210</v>
      </c>
      <c r="F153" s="4" t="s">
        <v>81</v>
      </c>
      <c r="G153" s="4" t="s">
        <v>1172</v>
      </c>
      <c r="H153" s="4" t="s">
        <v>1211</v>
      </c>
      <c r="I153" s="4" t="s">
        <v>84</v>
      </c>
      <c r="J153" s="4" t="s">
        <v>1174</v>
      </c>
      <c r="K153" s="4" t="s">
        <v>1175</v>
      </c>
      <c r="L153" s="4" t="s">
        <v>1286</v>
      </c>
      <c r="M153" s="4" t="s">
        <v>79</v>
      </c>
      <c r="N153" s="4" t="s">
        <v>89</v>
      </c>
      <c r="O153" s="4" t="s">
        <v>1177</v>
      </c>
      <c r="P153" s="4" t="s">
        <v>1177</v>
      </c>
      <c r="Q153" s="4"/>
      <c r="R153" s="4" t="s">
        <v>1287</v>
      </c>
      <c r="S153" s="4"/>
      <c r="T153" s="4" t="s">
        <v>92</v>
      </c>
      <c r="U153" s="4"/>
      <c r="V153" s="4"/>
      <c r="W153" s="4" t="s">
        <v>1214</v>
      </c>
      <c r="X153" s="4"/>
      <c r="Y153" s="4" t="s">
        <v>1180</v>
      </c>
      <c r="Z153" s="4" t="s">
        <v>1181</v>
      </c>
      <c r="AA153" s="4" t="s">
        <v>1287</v>
      </c>
      <c r="AB153" s="4" t="s">
        <v>1287</v>
      </c>
      <c r="AC153" s="4" t="s">
        <v>1182</v>
      </c>
      <c r="AD153" s="4" t="s">
        <v>1183</v>
      </c>
      <c r="AE153" s="5" t="s">
        <v>79</v>
      </c>
      <c r="AF153" s="4" t="s">
        <v>1184</v>
      </c>
    </row>
    <row r="154" customFormat="false" ht="15" hidden="false" customHeight="true" outlineLevel="0" collapsed="false">
      <c r="A154" s="4" t="s">
        <v>1288</v>
      </c>
      <c r="B154" s="4" t="n">
        <v>2024</v>
      </c>
      <c r="C154" s="5" t="s">
        <v>78</v>
      </c>
      <c r="D154" s="5" t="s">
        <v>79</v>
      </c>
      <c r="E154" s="4" t="s">
        <v>1289</v>
      </c>
      <c r="F154" s="4" t="s">
        <v>81</v>
      </c>
      <c r="G154" s="4" t="s">
        <v>1275</v>
      </c>
      <c r="H154" s="4" t="s">
        <v>1290</v>
      </c>
      <c r="I154" s="4" t="s">
        <v>84</v>
      </c>
      <c r="J154" s="4" t="s">
        <v>1277</v>
      </c>
      <c r="K154" s="4" t="s">
        <v>1278</v>
      </c>
      <c r="L154" s="4" t="s">
        <v>1291</v>
      </c>
      <c r="M154" s="4" t="s">
        <v>79</v>
      </c>
      <c r="N154" s="4" t="s">
        <v>89</v>
      </c>
      <c r="O154" s="4" t="s">
        <v>1231</v>
      </c>
      <c r="P154" s="4" t="s">
        <v>1231</v>
      </c>
      <c r="Q154" s="4"/>
      <c r="R154" s="4" t="s">
        <v>1292</v>
      </c>
      <c r="S154" s="4"/>
      <c r="T154" s="4" t="s">
        <v>92</v>
      </c>
      <c r="U154" s="4"/>
      <c r="V154" s="4"/>
      <c r="W154" s="4" t="s">
        <v>1281</v>
      </c>
      <c r="X154" s="4"/>
      <c r="Y154" s="4" t="s">
        <v>1282</v>
      </c>
      <c r="Z154" s="4" t="s">
        <v>1283</v>
      </c>
      <c r="AA154" s="4" t="s">
        <v>1292</v>
      </c>
      <c r="AB154" s="4" t="s">
        <v>1292</v>
      </c>
      <c r="AC154" s="4" t="s">
        <v>1182</v>
      </c>
      <c r="AD154" s="4" t="s">
        <v>1284</v>
      </c>
      <c r="AE154" s="5" t="s">
        <v>79</v>
      </c>
      <c r="AF154" s="4" t="s">
        <v>1184</v>
      </c>
    </row>
    <row r="155" customFormat="false" ht="15" hidden="false" customHeight="true" outlineLevel="0" collapsed="false">
      <c r="A155" s="4" t="s">
        <v>1293</v>
      </c>
      <c r="B155" s="4" t="n">
        <v>2024</v>
      </c>
      <c r="C155" s="5" t="s">
        <v>78</v>
      </c>
      <c r="D155" s="5" t="s">
        <v>79</v>
      </c>
      <c r="E155" s="4" t="s">
        <v>1294</v>
      </c>
      <c r="F155" s="4" t="s">
        <v>81</v>
      </c>
      <c r="G155" s="4" t="s">
        <v>1172</v>
      </c>
      <c r="H155" s="4" t="s">
        <v>1295</v>
      </c>
      <c r="I155" s="4" t="s">
        <v>84</v>
      </c>
      <c r="J155" s="4" t="s">
        <v>1174</v>
      </c>
      <c r="K155" s="4" t="s">
        <v>1126</v>
      </c>
      <c r="L155" s="4" t="s">
        <v>1296</v>
      </c>
      <c r="M155" s="4" t="s">
        <v>79</v>
      </c>
      <c r="N155" s="4" t="s">
        <v>89</v>
      </c>
      <c r="O155" s="4" t="s">
        <v>1231</v>
      </c>
      <c r="P155" s="4" t="s">
        <v>1231</v>
      </c>
      <c r="Q155" s="4"/>
      <c r="R155" s="4" t="s">
        <v>1297</v>
      </c>
      <c r="S155" s="4"/>
      <c r="T155" s="4" t="s">
        <v>92</v>
      </c>
      <c r="U155" s="4"/>
      <c r="V155" s="4"/>
      <c r="W155" s="4" t="s">
        <v>1298</v>
      </c>
      <c r="X155" s="4"/>
      <c r="Y155" s="4" t="s">
        <v>1180</v>
      </c>
      <c r="Z155" s="4" t="s">
        <v>1299</v>
      </c>
      <c r="AA155" s="4" t="s">
        <v>1297</v>
      </c>
      <c r="AB155" s="4" t="s">
        <v>1297</v>
      </c>
      <c r="AC155" s="4" t="s">
        <v>1182</v>
      </c>
      <c r="AD155" s="4" t="s">
        <v>1300</v>
      </c>
      <c r="AE155" s="5" t="s">
        <v>79</v>
      </c>
      <c r="AF155" s="4" t="s">
        <v>1184</v>
      </c>
    </row>
    <row r="156" customFormat="false" ht="15" hidden="false" customHeight="true" outlineLevel="0" collapsed="false">
      <c r="A156" s="4" t="s">
        <v>1301</v>
      </c>
      <c r="B156" s="4" t="n">
        <v>2024</v>
      </c>
      <c r="C156" s="5" t="s">
        <v>78</v>
      </c>
      <c r="D156" s="5" t="s">
        <v>79</v>
      </c>
      <c r="E156" s="4" t="s">
        <v>1302</v>
      </c>
      <c r="F156" s="4" t="s">
        <v>81</v>
      </c>
      <c r="G156" s="4" t="s">
        <v>1172</v>
      </c>
      <c r="H156" s="4" t="s">
        <v>1303</v>
      </c>
      <c r="I156" s="4" t="s">
        <v>84</v>
      </c>
      <c r="J156" s="4" t="s">
        <v>1304</v>
      </c>
      <c r="K156" s="4" t="s">
        <v>1304</v>
      </c>
      <c r="L156" s="4"/>
      <c r="M156" s="4"/>
      <c r="N156" s="4" t="s">
        <v>1203</v>
      </c>
      <c r="O156" s="4" t="s">
        <v>1203</v>
      </c>
      <c r="P156" s="4" t="s">
        <v>1203</v>
      </c>
      <c r="Q156" s="4"/>
      <c r="R156" s="4" t="s">
        <v>1305</v>
      </c>
      <c r="S156" s="4"/>
      <c r="T156" s="4" t="s">
        <v>1306</v>
      </c>
      <c r="U156" s="4" t="s">
        <v>1307</v>
      </c>
      <c r="V156" s="4" t="s">
        <v>1308</v>
      </c>
      <c r="W156" s="4" t="s">
        <v>1205</v>
      </c>
      <c r="X156" s="4"/>
      <c r="Y156" s="4" t="s">
        <v>1309</v>
      </c>
      <c r="Z156" s="4"/>
      <c r="AA156" s="4" t="s">
        <v>1305</v>
      </c>
      <c r="AB156" s="4" t="s">
        <v>1305</v>
      </c>
      <c r="AC156" s="4"/>
      <c r="AD156" s="4" t="s">
        <v>1207</v>
      </c>
      <c r="AE156" s="5" t="s">
        <v>79</v>
      </c>
      <c r="AF156" s="4" t="s">
        <v>1208</v>
      </c>
    </row>
    <row r="157" customFormat="false" ht="15" hidden="false" customHeight="true" outlineLevel="0" collapsed="false">
      <c r="A157" s="4" t="s">
        <v>1310</v>
      </c>
      <c r="B157" s="4" t="n">
        <v>2024</v>
      </c>
      <c r="C157" s="5" t="s">
        <v>78</v>
      </c>
      <c r="D157" s="5" t="s">
        <v>79</v>
      </c>
      <c r="E157" s="4" t="s">
        <v>1311</v>
      </c>
      <c r="F157" s="4" t="s">
        <v>81</v>
      </c>
      <c r="G157" s="4" t="s">
        <v>1172</v>
      </c>
      <c r="H157" s="4" t="s">
        <v>1312</v>
      </c>
      <c r="I157" s="4" t="s">
        <v>84</v>
      </c>
      <c r="J157" s="4" t="s">
        <v>1313</v>
      </c>
      <c r="K157" s="4" t="s">
        <v>1313</v>
      </c>
      <c r="L157" s="4"/>
      <c r="M157" s="4"/>
      <c r="N157" s="4" t="s">
        <v>1203</v>
      </c>
      <c r="O157" s="4" t="s">
        <v>1314</v>
      </c>
      <c r="P157" s="4" t="s">
        <v>1315</v>
      </c>
      <c r="Q157" s="4"/>
      <c r="R157" s="4" t="s">
        <v>1316</v>
      </c>
      <c r="S157" s="4"/>
      <c r="T157" s="4" t="s">
        <v>92</v>
      </c>
      <c r="U157" s="4" t="s">
        <v>1317</v>
      </c>
      <c r="V157" s="4" t="s">
        <v>1308</v>
      </c>
      <c r="W157" s="4" t="s">
        <v>1318</v>
      </c>
      <c r="X157" s="4"/>
      <c r="Y157" s="4" t="s">
        <v>1319</v>
      </c>
      <c r="Z157" s="4"/>
      <c r="AA157" s="4" t="s">
        <v>1316</v>
      </c>
      <c r="AB157" s="4" t="s">
        <v>1316</v>
      </c>
      <c r="AC157" s="4"/>
      <c r="AD157" s="4" t="s">
        <v>1207</v>
      </c>
      <c r="AE157" s="5" t="s">
        <v>79</v>
      </c>
      <c r="AF157" s="4" t="s">
        <v>1208</v>
      </c>
    </row>
    <row r="158" customFormat="false" ht="15" hidden="false" customHeight="true" outlineLevel="0" collapsed="false">
      <c r="A158" s="4" t="s">
        <v>1320</v>
      </c>
      <c r="B158" s="4" t="n">
        <v>2024</v>
      </c>
      <c r="C158" s="5" t="s">
        <v>78</v>
      </c>
      <c r="D158" s="5" t="s">
        <v>79</v>
      </c>
      <c r="E158" s="4" t="s">
        <v>1321</v>
      </c>
      <c r="F158" s="4" t="s">
        <v>81</v>
      </c>
      <c r="G158" s="4" t="s">
        <v>1322</v>
      </c>
      <c r="H158" s="4" t="s">
        <v>1323</v>
      </c>
      <c r="I158" s="4" t="s">
        <v>84</v>
      </c>
      <c r="J158" s="4" t="s">
        <v>1174</v>
      </c>
      <c r="K158" s="4" t="s">
        <v>1175</v>
      </c>
      <c r="L158" s="4" t="s">
        <v>1324</v>
      </c>
      <c r="M158" s="4" t="s">
        <v>79</v>
      </c>
      <c r="N158" s="4" t="s">
        <v>89</v>
      </c>
      <c r="O158" s="4" t="s">
        <v>1231</v>
      </c>
      <c r="P158" s="4" t="s">
        <v>1231</v>
      </c>
      <c r="Q158" s="4"/>
      <c r="R158" s="4" t="s">
        <v>1325</v>
      </c>
      <c r="S158" s="4"/>
      <c r="T158" s="4" t="s">
        <v>92</v>
      </c>
      <c r="U158" s="4"/>
      <c r="V158" s="4"/>
      <c r="W158" s="4" t="s">
        <v>1326</v>
      </c>
      <c r="X158" s="4"/>
      <c r="Y158" s="4" t="s">
        <v>1180</v>
      </c>
      <c r="Z158" s="4" t="s">
        <v>1299</v>
      </c>
      <c r="AA158" s="4" t="s">
        <v>1325</v>
      </c>
      <c r="AB158" s="4" t="s">
        <v>1325</v>
      </c>
      <c r="AC158" s="4" t="s">
        <v>1182</v>
      </c>
      <c r="AD158" s="4" t="s">
        <v>1327</v>
      </c>
      <c r="AE158" s="5" t="s">
        <v>79</v>
      </c>
      <c r="AF158" s="4" t="s">
        <v>1184</v>
      </c>
    </row>
    <row r="159" customFormat="false" ht="15" hidden="false" customHeight="true" outlineLevel="0" collapsed="false">
      <c r="A159" s="4" t="s">
        <v>1328</v>
      </c>
      <c r="B159" s="4" t="n">
        <v>2024</v>
      </c>
      <c r="C159" s="5" t="s">
        <v>78</v>
      </c>
      <c r="D159" s="5" t="s">
        <v>79</v>
      </c>
      <c r="E159" s="4" t="s">
        <v>1329</v>
      </c>
      <c r="F159" s="4" t="s">
        <v>81</v>
      </c>
      <c r="G159" s="4" t="s">
        <v>1322</v>
      </c>
      <c r="H159" s="4" t="s">
        <v>1330</v>
      </c>
      <c r="I159" s="4" t="s">
        <v>84</v>
      </c>
      <c r="J159" s="4" t="s">
        <v>1174</v>
      </c>
      <c r="K159" s="4" t="s">
        <v>1175</v>
      </c>
      <c r="L159" s="4" t="s">
        <v>1331</v>
      </c>
      <c r="M159" s="4" t="s">
        <v>79</v>
      </c>
      <c r="N159" s="4" t="s">
        <v>89</v>
      </c>
      <c r="O159" s="4" t="s">
        <v>1231</v>
      </c>
      <c r="P159" s="4" t="s">
        <v>1231</v>
      </c>
      <c r="Q159" s="4"/>
      <c r="R159" s="4" t="s">
        <v>1332</v>
      </c>
      <c r="S159" s="4"/>
      <c r="T159" s="4" t="s">
        <v>92</v>
      </c>
      <c r="U159" s="4"/>
      <c r="V159" s="4"/>
      <c r="W159" s="4" t="s">
        <v>1326</v>
      </c>
      <c r="X159" s="4"/>
      <c r="Y159" s="4" t="s">
        <v>1180</v>
      </c>
      <c r="Z159" s="4" t="s">
        <v>1299</v>
      </c>
      <c r="AA159" s="4" t="s">
        <v>1332</v>
      </c>
      <c r="AB159" s="4" t="s">
        <v>1332</v>
      </c>
      <c r="AC159" s="4" t="s">
        <v>1182</v>
      </c>
      <c r="AD159" s="4" t="s">
        <v>1327</v>
      </c>
      <c r="AE159" s="5" t="s">
        <v>79</v>
      </c>
      <c r="AF159" s="4" t="s">
        <v>1184</v>
      </c>
    </row>
    <row r="160" customFormat="false" ht="15" hidden="false" customHeight="true" outlineLevel="0" collapsed="false">
      <c r="A160" s="4" t="s">
        <v>1333</v>
      </c>
      <c r="B160" s="4" t="n">
        <v>2024</v>
      </c>
      <c r="C160" s="5" t="s">
        <v>78</v>
      </c>
      <c r="D160" s="5" t="s">
        <v>79</v>
      </c>
      <c r="E160" s="4" t="s">
        <v>1334</v>
      </c>
      <c r="F160" s="4" t="s">
        <v>81</v>
      </c>
      <c r="G160" s="4" t="s">
        <v>1172</v>
      </c>
      <c r="H160" s="4" t="s">
        <v>1335</v>
      </c>
      <c r="I160" s="4" t="s">
        <v>84</v>
      </c>
      <c r="J160" s="4" t="s">
        <v>1336</v>
      </c>
      <c r="K160" s="4" t="s">
        <v>1336</v>
      </c>
      <c r="L160" s="4"/>
      <c r="M160" s="4"/>
      <c r="N160" s="4" t="s">
        <v>1203</v>
      </c>
      <c r="O160" s="4" t="s">
        <v>1337</v>
      </c>
      <c r="P160" s="4" t="s">
        <v>1337</v>
      </c>
      <c r="Q160" s="4"/>
      <c r="R160" s="4" t="s">
        <v>1338</v>
      </c>
      <c r="S160" s="4"/>
      <c r="T160" s="4" t="s">
        <v>92</v>
      </c>
      <c r="U160" s="4" t="s">
        <v>1317</v>
      </c>
      <c r="V160" s="4" t="s">
        <v>1308</v>
      </c>
      <c r="W160" s="4" t="s">
        <v>1318</v>
      </c>
      <c r="X160" s="4"/>
      <c r="Y160" s="4" t="s">
        <v>1339</v>
      </c>
      <c r="Z160" s="4"/>
      <c r="AA160" s="4" t="s">
        <v>1338</v>
      </c>
      <c r="AB160" s="4" t="s">
        <v>1338</v>
      </c>
      <c r="AC160" s="4"/>
      <c r="AD160" s="4" t="s">
        <v>1207</v>
      </c>
      <c r="AE160" s="5" t="s">
        <v>79</v>
      </c>
      <c r="AF160" s="4" t="s">
        <v>1208</v>
      </c>
    </row>
    <row r="161" customFormat="false" ht="15" hidden="false" customHeight="true" outlineLevel="0" collapsed="false">
      <c r="A161" s="4" t="s">
        <v>1340</v>
      </c>
      <c r="B161" s="4" t="n">
        <v>2024</v>
      </c>
      <c r="C161" s="5" t="s">
        <v>78</v>
      </c>
      <c r="D161" s="5" t="s">
        <v>79</v>
      </c>
      <c r="E161" s="4" t="s">
        <v>1341</v>
      </c>
      <c r="F161" s="4" t="s">
        <v>81</v>
      </c>
      <c r="G161" s="4" t="s">
        <v>1342</v>
      </c>
      <c r="H161" s="4" t="s">
        <v>1343</v>
      </c>
      <c r="I161" s="4" t="s">
        <v>84</v>
      </c>
      <c r="J161" s="4" t="s">
        <v>1174</v>
      </c>
      <c r="K161" s="4" t="s">
        <v>1344</v>
      </c>
      <c r="L161" s="4" t="s">
        <v>1345</v>
      </c>
      <c r="M161" s="4" t="s">
        <v>79</v>
      </c>
      <c r="N161" s="4" t="s">
        <v>89</v>
      </c>
      <c r="O161" s="4" t="s">
        <v>1231</v>
      </c>
      <c r="P161" s="4" t="s">
        <v>1231</v>
      </c>
      <c r="Q161" s="4"/>
      <c r="R161" s="4" t="s">
        <v>1346</v>
      </c>
      <c r="S161" s="4"/>
      <c r="T161" s="4" t="s">
        <v>92</v>
      </c>
      <c r="U161" s="4"/>
      <c r="V161" s="4"/>
      <c r="W161" s="4" t="s">
        <v>1326</v>
      </c>
      <c r="X161" s="4"/>
      <c r="Y161" s="4" t="s">
        <v>1180</v>
      </c>
      <c r="Z161" s="4" t="s">
        <v>1299</v>
      </c>
      <c r="AA161" s="4" t="s">
        <v>1346</v>
      </c>
      <c r="AB161" s="4" t="s">
        <v>1346</v>
      </c>
      <c r="AC161" s="4" t="s">
        <v>1182</v>
      </c>
      <c r="AD161" s="4" t="s">
        <v>1327</v>
      </c>
      <c r="AE161" s="5" t="s">
        <v>79</v>
      </c>
      <c r="AF161" s="4" t="s">
        <v>1184</v>
      </c>
    </row>
    <row r="162" customFormat="false" ht="15" hidden="false" customHeight="true" outlineLevel="0" collapsed="false">
      <c r="A162" s="4" t="s">
        <v>1347</v>
      </c>
      <c r="B162" s="4" t="n">
        <v>2024</v>
      </c>
      <c r="C162" s="5" t="s">
        <v>78</v>
      </c>
      <c r="D162" s="5" t="s">
        <v>79</v>
      </c>
      <c r="E162" s="4" t="s">
        <v>1294</v>
      </c>
      <c r="F162" s="4" t="s">
        <v>81</v>
      </c>
      <c r="G162" s="4" t="s">
        <v>1172</v>
      </c>
      <c r="H162" s="4" t="s">
        <v>1295</v>
      </c>
      <c r="I162" s="4" t="s">
        <v>84</v>
      </c>
      <c r="J162" s="4" t="s">
        <v>1174</v>
      </c>
      <c r="K162" s="4" t="s">
        <v>1126</v>
      </c>
      <c r="L162" s="4" t="s">
        <v>1348</v>
      </c>
      <c r="M162" s="4" t="s">
        <v>79</v>
      </c>
      <c r="N162" s="4" t="s">
        <v>89</v>
      </c>
      <c r="O162" s="4" t="s">
        <v>1231</v>
      </c>
      <c r="P162" s="4" t="s">
        <v>1231</v>
      </c>
      <c r="Q162" s="4"/>
      <c r="R162" s="4" t="s">
        <v>1349</v>
      </c>
      <c r="S162" s="4"/>
      <c r="T162" s="4" t="s">
        <v>92</v>
      </c>
      <c r="U162" s="4"/>
      <c r="V162" s="4"/>
      <c r="W162" s="4" t="s">
        <v>1350</v>
      </c>
      <c r="X162" s="4"/>
      <c r="Y162" s="4" t="s">
        <v>1180</v>
      </c>
      <c r="Z162" s="4" t="s">
        <v>1299</v>
      </c>
      <c r="AA162" s="4" t="s">
        <v>1349</v>
      </c>
      <c r="AB162" s="4" t="s">
        <v>1349</v>
      </c>
      <c r="AC162" s="4" t="s">
        <v>1182</v>
      </c>
      <c r="AD162" s="4" t="s">
        <v>1351</v>
      </c>
      <c r="AE162" s="5" t="s">
        <v>79</v>
      </c>
      <c r="AF162" s="4" t="s">
        <v>1184</v>
      </c>
    </row>
    <row r="163" customFormat="false" ht="15" hidden="false" customHeight="true" outlineLevel="0" collapsed="false">
      <c r="A163" s="4" t="s">
        <v>1352</v>
      </c>
      <c r="B163" s="4" t="n">
        <v>2024</v>
      </c>
      <c r="C163" s="5" t="s">
        <v>78</v>
      </c>
      <c r="D163" s="5" t="s">
        <v>79</v>
      </c>
      <c r="E163" s="4" t="s">
        <v>1210</v>
      </c>
      <c r="F163" s="4" t="s">
        <v>81</v>
      </c>
      <c r="G163" s="4" t="s">
        <v>1172</v>
      </c>
      <c r="H163" s="4" t="s">
        <v>1211</v>
      </c>
      <c r="I163" s="4" t="s">
        <v>84</v>
      </c>
      <c r="J163" s="4" t="s">
        <v>1174</v>
      </c>
      <c r="K163" s="4" t="s">
        <v>1175</v>
      </c>
      <c r="L163" s="4" t="s">
        <v>1353</v>
      </c>
      <c r="M163" s="4" t="s">
        <v>79</v>
      </c>
      <c r="N163" s="4" t="s">
        <v>89</v>
      </c>
      <c r="O163" s="4" t="s">
        <v>1177</v>
      </c>
      <c r="P163" s="4" t="s">
        <v>1177</v>
      </c>
      <c r="Q163" s="4"/>
      <c r="R163" s="4" t="s">
        <v>1354</v>
      </c>
      <c r="S163" s="4"/>
      <c r="T163" s="4" t="s">
        <v>92</v>
      </c>
      <c r="U163" s="4"/>
      <c r="V163" s="4"/>
      <c r="W163" s="4" t="s">
        <v>1214</v>
      </c>
      <c r="X163" s="4"/>
      <c r="Y163" s="4" t="s">
        <v>1180</v>
      </c>
      <c r="Z163" s="4" t="s">
        <v>1181</v>
      </c>
      <c r="AA163" s="4" t="s">
        <v>1354</v>
      </c>
      <c r="AB163" s="4" t="s">
        <v>1354</v>
      </c>
      <c r="AC163" s="4" t="s">
        <v>1182</v>
      </c>
      <c r="AD163" s="4" t="s">
        <v>1183</v>
      </c>
      <c r="AE163" s="5" t="s">
        <v>79</v>
      </c>
      <c r="AF163" s="4" t="s">
        <v>1184</v>
      </c>
    </row>
    <row r="164" customFormat="false" ht="15" hidden="false" customHeight="true" outlineLevel="0" collapsed="false">
      <c r="A164" s="4" t="s">
        <v>1355</v>
      </c>
      <c r="B164" s="4" t="n">
        <v>2024</v>
      </c>
      <c r="C164" s="5" t="s">
        <v>78</v>
      </c>
      <c r="D164" s="5" t="s">
        <v>79</v>
      </c>
      <c r="E164" s="4" t="s">
        <v>1171</v>
      </c>
      <c r="F164" s="4" t="s">
        <v>81</v>
      </c>
      <c r="G164" s="4" t="s">
        <v>1172</v>
      </c>
      <c r="H164" s="4" t="s">
        <v>1173</v>
      </c>
      <c r="I164" s="4" t="s">
        <v>84</v>
      </c>
      <c r="J164" s="4" t="s">
        <v>1174</v>
      </c>
      <c r="K164" s="4" t="s">
        <v>1175</v>
      </c>
      <c r="L164" s="4" t="s">
        <v>1356</v>
      </c>
      <c r="M164" s="4" t="s">
        <v>79</v>
      </c>
      <c r="N164" s="4" t="s">
        <v>89</v>
      </c>
      <c r="O164" s="4" t="s">
        <v>1177</v>
      </c>
      <c r="P164" s="4" t="s">
        <v>1177</v>
      </c>
      <c r="Q164" s="4"/>
      <c r="R164" s="4" t="s">
        <v>1357</v>
      </c>
      <c r="S164" s="4"/>
      <c r="T164" s="4" t="s">
        <v>92</v>
      </c>
      <c r="U164" s="4"/>
      <c r="V164" s="4"/>
      <c r="W164" s="4" t="s">
        <v>1179</v>
      </c>
      <c r="X164" s="4"/>
      <c r="Y164" s="4" t="s">
        <v>1180</v>
      </c>
      <c r="Z164" s="4" t="s">
        <v>1181</v>
      </c>
      <c r="AA164" s="4" t="s">
        <v>1357</v>
      </c>
      <c r="AB164" s="4" t="s">
        <v>1357</v>
      </c>
      <c r="AC164" s="4" t="s">
        <v>1182</v>
      </c>
      <c r="AD164" s="4" t="s">
        <v>1183</v>
      </c>
      <c r="AE164" s="5" t="s">
        <v>79</v>
      </c>
      <c r="AF164" s="4" t="s">
        <v>1184</v>
      </c>
    </row>
    <row r="165" customFormat="false" ht="15" hidden="false" customHeight="true" outlineLevel="0" collapsed="false">
      <c r="A165" s="4" t="s">
        <v>1358</v>
      </c>
      <c r="B165" s="4" t="n">
        <v>2024</v>
      </c>
      <c r="C165" s="5" t="s">
        <v>78</v>
      </c>
      <c r="D165" s="5" t="s">
        <v>79</v>
      </c>
      <c r="E165" s="4"/>
      <c r="F165" s="4"/>
      <c r="G165" s="4"/>
      <c r="H165" s="4"/>
      <c r="I165" s="4"/>
      <c r="J165" s="4"/>
      <c r="K165" s="4"/>
      <c r="L165" s="4"/>
      <c r="M165" s="4"/>
      <c r="N165" s="4"/>
      <c r="O165" s="4"/>
      <c r="P165" s="4"/>
      <c r="Q165" s="4"/>
      <c r="R165" s="4" t="s">
        <v>1359</v>
      </c>
      <c r="S165" s="4"/>
      <c r="T165" s="4"/>
      <c r="U165" s="4"/>
      <c r="V165" s="4"/>
      <c r="W165" s="4"/>
      <c r="X165" s="4"/>
      <c r="Y165" s="4"/>
      <c r="Z165" s="4"/>
      <c r="AA165" s="4" t="s">
        <v>1359</v>
      </c>
      <c r="AB165" s="4" t="s">
        <v>1359</v>
      </c>
      <c r="AC165" s="4"/>
      <c r="AD165" s="4" t="s">
        <v>1360</v>
      </c>
      <c r="AE165" s="5" t="s">
        <v>79</v>
      </c>
      <c r="AF165" s="4" t="s">
        <v>1361</v>
      </c>
    </row>
    <row r="166" customFormat="false" ht="15" hidden="false" customHeight="true" outlineLevel="0" collapsed="false">
      <c r="A166" s="4" t="s">
        <v>1362</v>
      </c>
      <c r="B166" s="4" t="n">
        <v>2024</v>
      </c>
      <c r="C166" s="5" t="s">
        <v>78</v>
      </c>
      <c r="D166" s="5" t="s">
        <v>79</v>
      </c>
      <c r="E166" s="4" t="s">
        <v>1363</v>
      </c>
      <c r="F166" s="4" t="s">
        <v>81</v>
      </c>
      <c r="G166" s="4" t="s">
        <v>1364</v>
      </c>
      <c r="H166" s="4" t="s">
        <v>1365</v>
      </c>
      <c r="I166" s="4" t="s">
        <v>84</v>
      </c>
      <c r="J166" s="4" t="s">
        <v>1366</v>
      </c>
      <c r="K166" s="4" t="s">
        <v>1367</v>
      </c>
      <c r="L166" s="4" t="s">
        <v>1368</v>
      </c>
      <c r="M166" s="4"/>
      <c r="N166" s="4" t="s">
        <v>1369</v>
      </c>
      <c r="O166" s="4" t="s">
        <v>1369</v>
      </c>
      <c r="P166" s="4" t="s">
        <v>1369</v>
      </c>
      <c r="Q166" s="4" t="s">
        <v>1369</v>
      </c>
      <c r="R166" s="4" t="s">
        <v>1370</v>
      </c>
      <c r="S166" s="4" t="s">
        <v>1371</v>
      </c>
      <c r="T166" s="4" t="s">
        <v>92</v>
      </c>
      <c r="U166" s="4" t="s">
        <v>1372</v>
      </c>
      <c r="V166" s="4" t="s">
        <v>1373</v>
      </c>
      <c r="W166" s="4" t="s">
        <v>1374</v>
      </c>
      <c r="X166" s="4" t="s">
        <v>1375</v>
      </c>
      <c r="Y166" s="4" t="s">
        <v>1376</v>
      </c>
      <c r="Z166" s="4" t="s">
        <v>1377</v>
      </c>
      <c r="AA166" s="4" t="s">
        <v>1370</v>
      </c>
      <c r="AB166" s="4" t="s">
        <v>1370</v>
      </c>
      <c r="AC166" s="4"/>
      <c r="AD166" s="4" t="s">
        <v>1378</v>
      </c>
      <c r="AE166" s="5" t="s">
        <v>79</v>
      </c>
      <c r="AF166" s="4" t="s">
        <v>1379</v>
      </c>
    </row>
    <row r="167" customFormat="false" ht="15" hidden="false" customHeight="true" outlineLevel="0" collapsed="false">
      <c r="A167" s="4" t="s">
        <v>1380</v>
      </c>
      <c r="B167" s="4" t="n">
        <v>2024</v>
      </c>
      <c r="C167" s="5" t="s">
        <v>78</v>
      </c>
      <c r="D167" s="5" t="s">
        <v>79</v>
      </c>
      <c r="E167" s="4" t="s">
        <v>1381</v>
      </c>
      <c r="F167" s="4" t="s">
        <v>81</v>
      </c>
      <c r="G167" s="4" t="s">
        <v>1364</v>
      </c>
      <c r="H167" s="4" t="s">
        <v>1382</v>
      </c>
      <c r="I167" s="4" t="s">
        <v>84</v>
      </c>
      <c r="J167" s="4" t="s">
        <v>1366</v>
      </c>
      <c r="K167" s="4" t="s">
        <v>1383</v>
      </c>
      <c r="L167" s="4" t="s">
        <v>1368</v>
      </c>
      <c r="M167" s="4"/>
      <c r="N167" s="4" t="s">
        <v>1369</v>
      </c>
      <c r="O167" s="4" t="s">
        <v>1369</v>
      </c>
      <c r="P167" s="4" t="s">
        <v>1369</v>
      </c>
      <c r="Q167" s="4" t="s">
        <v>1369</v>
      </c>
      <c r="R167" s="4" t="s">
        <v>1384</v>
      </c>
      <c r="S167" s="4" t="s">
        <v>1371</v>
      </c>
      <c r="T167" s="4" t="s">
        <v>92</v>
      </c>
      <c r="U167" s="4" t="s">
        <v>1372</v>
      </c>
      <c r="V167" s="4" t="s">
        <v>1373</v>
      </c>
      <c r="W167" s="4" t="s">
        <v>1374</v>
      </c>
      <c r="X167" s="4" t="s">
        <v>1375</v>
      </c>
      <c r="Y167" s="4" t="s">
        <v>1376</v>
      </c>
      <c r="Z167" s="4" t="s">
        <v>1377</v>
      </c>
      <c r="AA167" s="4" t="s">
        <v>1384</v>
      </c>
      <c r="AB167" s="4" t="s">
        <v>1384</v>
      </c>
      <c r="AC167" s="4"/>
      <c r="AD167" s="4" t="s">
        <v>1385</v>
      </c>
      <c r="AE167" s="5" t="s">
        <v>79</v>
      </c>
      <c r="AF167" s="4" t="s">
        <v>1379</v>
      </c>
    </row>
    <row r="168" customFormat="false" ht="15" hidden="false" customHeight="true" outlineLevel="0" collapsed="false">
      <c r="A168" s="4" t="s">
        <v>1386</v>
      </c>
      <c r="B168" s="4" t="n">
        <v>2024</v>
      </c>
      <c r="C168" s="5" t="s">
        <v>78</v>
      </c>
      <c r="D168" s="5" t="s">
        <v>79</v>
      </c>
      <c r="E168" s="4" t="s">
        <v>1387</v>
      </c>
      <c r="F168" s="4" t="s">
        <v>81</v>
      </c>
      <c r="G168" s="4" t="s">
        <v>1364</v>
      </c>
      <c r="H168" s="4" t="s">
        <v>1388</v>
      </c>
      <c r="I168" s="4" t="s">
        <v>84</v>
      </c>
      <c r="J168" s="4" t="s">
        <v>1366</v>
      </c>
      <c r="K168" s="4" t="s">
        <v>1383</v>
      </c>
      <c r="L168" s="4" t="s">
        <v>1368</v>
      </c>
      <c r="M168" s="4"/>
      <c r="N168" s="4" t="s">
        <v>1369</v>
      </c>
      <c r="O168" s="4" t="s">
        <v>1369</v>
      </c>
      <c r="P168" s="4" t="s">
        <v>1369</v>
      </c>
      <c r="Q168" s="4" t="s">
        <v>1369</v>
      </c>
      <c r="R168" s="4" t="s">
        <v>1389</v>
      </c>
      <c r="S168" s="4" t="s">
        <v>1371</v>
      </c>
      <c r="T168" s="4" t="s">
        <v>92</v>
      </c>
      <c r="U168" s="4" t="s">
        <v>1372</v>
      </c>
      <c r="V168" s="4" t="s">
        <v>1373</v>
      </c>
      <c r="W168" s="4" t="s">
        <v>1374</v>
      </c>
      <c r="X168" s="4" t="s">
        <v>1375</v>
      </c>
      <c r="Y168" s="4" t="s">
        <v>1376</v>
      </c>
      <c r="Z168" s="4" t="s">
        <v>1377</v>
      </c>
      <c r="AA168" s="4" t="s">
        <v>1389</v>
      </c>
      <c r="AB168" s="4" t="s">
        <v>1389</v>
      </c>
      <c r="AC168" s="4"/>
      <c r="AD168" s="4" t="s">
        <v>1385</v>
      </c>
      <c r="AE168" s="5" t="s">
        <v>79</v>
      </c>
      <c r="AF168" s="4" t="s">
        <v>1379</v>
      </c>
    </row>
    <row r="169" customFormat="false" ht="15" hidden="false" customHeight="true" outlineLevel="0" collapsed="false">
      <c r="A169" s="4" t="s">
        <v>1390</v>
      </c>
      <c r="B169" s="4" t="n">
        <v>2024</v>
      </c>
      <c r="C169" s="5" t="s">
        <v>78</v>
      </c>
      <c r="D169" s="5" t="s">
        <v>79</v>
      </c>
      <c r="E169" s="4" t="s">
        <v>1391</v>
      </c>
      <c r="F169" s="4" t="s">
        <v>81</v>
      </c>
      <c r="G169" s="4" t="s">
        <v>1364</v>
      </c>
      <c r="H169" s="4" t="s">
        <v>1382</v>
      </c>
      <c r="I169" s="4" t="s">
        <v>84</v>
      </c>
      <c r="J169" s="4" t="s">
        <v>1366</v>
      </c>
      <c r="K169" s="4" t="s">
        <v>1383</v>
      </c>
      <c r="L169" s="4" t="s">
        <v>1368</v>
      </c>
      <c r="M169" s="4"/>
      <c r="N169" s="4" t="s">
        <v>1369</v>
      </c>
      <c r="O169" s="4" t="s">
        <v>1369</v>
      </c>
      <c r="P169" s="4" t="s">
        <v>1369</v>
      </c>
      <c r="Q169" s="4" t="s">
        <v>1369</v>
      </c>
      <c r="R169" s="4" t="s">
        <v>1392</v>
      </c>
      <c r="S169" s="4" t="s">
        <v>1371</v>
      </c>
      <c r="T169" s="4" t="s">
        <v>92</v>
      </c>
      <c r="U169" s="4" t="s">
        <v>1372</v>
      </c>
      <c r="V169" s="4" t="s">
        <v>1373</v>
      </c>
      <c r="W169" s="4" t="s">
        <v>1374</v>
      </c>
      <c r="X169" s="4" t="s">
        <v>1375</v>
      </c>
      <c r="Y169" s="4" t="s">
        <v>1376</v>
      </c>
      <c r="Z169" s="4" t="s">
        <v>1377</v>
      </c>
      <c r="AA169" s="4" t="s">
        <v>1392</v>
      </c>
      <c r="AB169" s="4" t="s">
        <v>1392</v>
      </c>
      <c r="AC169" s="4"/>
      <c r="AD169" s="4" t="s">
        <v>1385</v>
      </c>
      <c r="AE169" s="5" t="s">
        <v>79</v>
      </c>
      <c r="AF169" s="4" t="s">
        <v>1379</v>
      </c>
    </row>
    <row r="170" customFormat="false" ht="15" hidden="false" customHeight="true" outlineLevel="0" collapsed="false">
      <c r="A170" s="4" t="s">
        <v>1393</v>
      </c>
      <c r="B170" s="4" t="n">
        <v>2024</v>
      </c>
      <c r="C170" s="5" t="s">
        <v>78</v>
      </c>
      <c r="D170" s="5" t="s">
        <v>79</v>
      </c>
      <c r="E170" s="4" t="s">
        <v>1394</v>
      </c>
      <c r="F170" s="4" t="s">
        <v>81</v>
      </c>
      <c r="G170" s="4" t="s">
        <v>1364</v>
      </c>
      <c r="H170" s="4" t="s">
        <v>1388</v>
      </c>
      <c r="I170" s="4" t="s">
        <v>84</v>
      </c>
      <c r="J170" s="4" t="s">
        <v>1366</v>
      </c>
      <c r="K170" s="4" t="s">
        <v>1383</v>
      </c>
      <c r="L170" s="4" t="s">
        <v>1368</v>
      </c>
      <c r="M170" s="4"/>
      <c r="N170" s="4" t="s">
        <v>1369</v>
      </c>
      <c r="O170" s="4" t="s">
        <v>1369</v>
      </c>
      <c r="P170" s="4" t="s">
        <v>1369</v>
      </c>
      <c r="Q170" s="4" t="s">
        <v>1369</v>
      </c>
      <c r="R170" s="4" t="s">
        <v>1395</v>
      </c>
      <c r="S170" s="4" t="s">
        <v>1371</v>
      </c>
      <c r="T170" s="4" t="s">
        <v>92</v>
      </c>
      <c r="U170" s="4" t="s">
        <v>1372</v>
      </c>
      <c r="V170" s="4" t="s">
        <v>1373</v>
      </c>
      <c r="W170" s="4" t="s">
        <v>1374</v>
      </c>
      <c r="X170" s="4" t="s">
        <v>1375</v>
      </c>
      <c r="Y170" s="4" t="s">
        <v>1376</v>
      </c>
      <c r="Z170" s="4" t="s">
        <v>1377</v>
      </c>
      <c r="AA170" s="4" t="s">
        <v>1395</v>
      </c>
      <c r="AB170" s="4" t="s">
        <v>1395</v>
      </c>
      <c r="AC170" s="4"/>
      <c r="AD170" s="4" t="s">
        <v>1385</v>
      </c>
      <c r="AE170" s="5" t="s">
        <v>79</v>
      </c>
      <c r="AF170" s="4" t="s">
        <v>1379</v>
      </c>
    </row>
    <row r="171" customFormat="false" ht="15" hidden="false" customHeight="true" outlineLevel="0" collapsed="false">
      <c r="A171" s="4" t="s">
        <v>1396</v>
      </c>
      <c r="B171" s="4" t="n">
        <v>2024</v>
      </c>
      <c r="C171" s="5" t="s">
        <v>78</v>
      </c>
      <c r="D171" s="5" t="s">
        <v>79</v>
      </c>
      <c r="E171" s="4" t="s">
        <v>1397</v>
      </c>
      <c r="F171" s="4" t="s">
        <v>81</v>
      </c>
      <c r="G171" s="4" t="s">
        <v>1398</v>
      </c>
      <c r="H171" s="4" t="s">
        <v>1388</v>
      </c>
      <c r="I171" s="4" t="s">
        <v>84</v>
      </c>
      <c r="J171" s="4" t="s">
        <v>1366</v>
      </c>
      <c r="K171" s="4" t="s">
        <v>1383</v>
      </c>
      <c r="L171" s="4" t="s">
        <v>1368</v>
      </c>
      <c r="M171" s="4"/>
      <c r="N171" s="4" t="s">
        <v>1369</v>
      </c>
      <c r="O171" s="4" t="s">
        <v>1369</v>
      </c>
      <c r="P171" s="4" t="s">
        <v>1369</v>
      </c>
      <c r="Q171" s="4" t="s">
        <v>1369</v>
      </c>
      <c r="R171" s="4" t="s">
        <v>1399</v>
      </c>
      <c r="S171" s="4" t="s">
        <v>1371</v>
      </c>
      <c r="T171" s="4" t="s">
        <v>92</v>
      </c>
      <c r="U171" s="4" t="s">
        <v>1372</v>
      </c>
      <c r="V171" s="4" t="s">
        <v>1373</v>
      </c>
      <c r="W171" s="4" t="s">
        <v>1374</v>
      </c>
      <c r="X171" s="4" t="s">
        <v>1375</v>
      </c>
      <c r="Y171" s="4" t="s">
        <v>1376</v>
      </c>
      <c r="Z171" s="4" t="s">
        <v>1377</v>
      </c>
      <c r="AA171" s="4" t="s">
        <v>1399</v>
      </c>
      <c r="AB171" s="4" t="s">
        <v>1399</v>
      </c>
      <c r="AC171" s="4"/>
      <c r="AD171" s="4" t="s">
        <v>1378</v>
      </c>
      <c r="AE171" s="5" t="s">
        <v>79</v>
      </c>
      <c r="AF171" s="4" t="s">
        <v>1379</v>
      </c>
    </row>
    <row r="172" customFormat="false" ht="15" hidden="false" customHeight="true" outlineLevel="0" collapsed="false">
      <c r="A172" s="4" t="s">
        <v>1400</v>
      </c>
      <c r="B172" s="4" t="n">
        <v>2024</v>
      </c>
      <c r="C172" s="5" t="s">
        <v>78</v>
      </c>
      <c r="D172" s="5" t="s">
        <v>79</v>
      </c>
      <c r="E172" s="4" t="s">
        <v>1401</v>
      </c>
      <c r="F172" s="4" t="s">
        <v>81</v>
      </c>
      <c r="G172" s="4" t="s">
        <v>1364</v>
      </c>
      <c r="H172" s="4" t="s">
        <v>1382</v>
      </c>
      <c r="I172" s="4" t="s">
        <v>84</v>
      </c>
      <c r="J172" s="4" t="s">
        <v>1366</v>
      </c>
      <c r="K172" s="4" t="s">
        <v>1383</v>
      </c>
      <c r="L172" s="4" t="s">
        <v>1368</v>
      </c>
      <c r="M172" s="4"/>
      <c r="N172" s="4" t="s">
        <v>1369</v>
      </c>
      <c r="O172" s="4" t="s">
        <v>1369</v>
      </c>
      <c r="P172" s="4" t="s">
        <v>1369</v>
      </c>
      <c r="Q172" s="4" t="s">
        <v>1369</v>
      </c>
      <c r="R172" s="4" t="s">
        <v>1402</v>
      </c>
      <c r="S172" s="4" t="s">
        <v>1371</v>
      </c>
      <c r="T172" s="4" t="s">
        <v>92</v>
      </c>
      <c r="U172" s="4" t="s">
        <v>1372</v>
      </c>
      <c r="V172" s="4" t="s">
        <v>1373</v>
      </c>
      <c r="W172" s="4" t="s">
        <v>1374</v>
      </c>
      <c r="X172" s="4" t="s">
        <v>1375</v>
      </c>
      <c r="Y172" s="4" t="s">
        <v>1376</v>
      </c>
      <c r="Z172" s="4" t="s">
        <v>1377</v>
      </c>
      <c r="AA172" s="4" t="s">
        <v>1402</v>
      </c>
      <c r="AB172" s="4" t="s">
        <v>1402</v>
      </c>
      <c r="AC172" s="4"/>
      <c r="AD172" s="4" t="s">
        <v>1385</v>
      </c>
      <c r="AE172" s="5" t="s">
        <v>79</v>
      </c>
      <c r="AF172" s="4" t="s">
        <v>1379</v>
      </c>
    </row>
    <row r="173" customFormat="false" ht="15" hidden="false" customHeight="true" outlineLevel="0" collapsed="false">
      <c r="A173" s="4" t="s">
        <v>1403</v>
      </c>
      <c r="B173" s="4" t="n">
        <v>2024</v>
      </c>
      <c r="C173" s="5" t="s">
        <v>78</v>
      </c>
      <c r="D173" s="5" t="s">
        <v>79</v>
      </c>
      <c r="E173" s="4" t="s">
        <v>1404</v>
      </c>
      <c r="F173" s="4" t="s">
        <v>81</v>
      </c>
      <c r="G173" s="4" t="s">
        <v>1364</v>
      </c>
      <c r="H173" s="4" t="s">
        <v>1382</v>
      </c>
      <c r="I173" s="4" t="s">
        <v>84</v>
      </c>
      <c r="J173" s="4" t="s">
        <v>1366</v>
      </c>
      <c r="K173" s="4" t="s">
        <v>1383</v>
      </c>
      <c r="L173" s="4" t="s">
        <v>1368</v>
      </c>
      <c r="M173" s="4"/>
      <c r="N173" s="4" t="s">
        <v>1369</v>
      </c>
      <c r="O173" s="4" t="s">
        <v>1369</v>
      </c>
      <c r="P173" s="4" t="s">
        <v>1369</v>
      </c>
      <c r="Q173" s="4" t="s">
        <v>1369</v>
      </c>
      <c r="R173" s="4" t="s">
        <v>1405</v>
      </c>
      <c r="S173" s="4" t="s">
        <v>1371</v>
      </c>
      <c r="T173" s="4" t="s">
        <v>92</v>
      </c>
      <c r="U173" s="4" t="s">
        <v>1372</v>
      </c>
      <c r="V173" s="4" t="s">
        <v>1373</v>
      </c>
      <c r="W173" s="4" t="s">
        <v>1374</v>
      </c>
      <c r="X173" s="4" t="s">
        <v>1375</v>
      </c>
      <c r="Y173" s="4" t="s">
        <v>1376</v>
      </c>
      <c r="Z173" s="4" t="s">
        <v>1377</v>
      </c>
      <c r="AA173" s="4" t="s">
        <v>1405</v>
      </c>
      <c r="AB173" s="4" t="s">
        <v>1405</v>
      </c>
      <c r="AC173" s="4"/>
      <c r="AD173" s="4" t="s">
        <v>1385</v>
      </c>
      <c r="AE173" s="5" t="s">
        <v>79</v>
      </c>
      <c r="AF173" s="4" t="s">
        <v>1379</v>
      </c>
    </row>
    <row r="174" customFormat="false" ht="15" hidden="false" customHeight="true" outlineLevel="0" collapsed="false">
      <c r="A174" s="4" t="s">
        <v>1406</v>
      </c>
      <c r="B174" s="4" t="n">
        <v>2024</v>
      </c>
      <c r="C174" s="5" t="s">
        <v>78</v>
      </c>
      <c r="D174" s="5" t="s">
        <v>79</v>
      </c>
      <c r="E174" s="4" t="s">
        <v>1407</v>
      </c>
      <c r="F174" s="4" t="s">
        <v>81</v>
      </c>
      <c r="G174" s="4" t="s">
        <v>1364</v>
      </c>
      <c r="H174" s="4" t="s">
        <v>1408</v>
      </c>
      <c r="I174" s="4" t="s">
        <v>84</v>
      </c>
      <c r="J174" s="4" t="s">
        <v>1366</v>
      </c>
      <c r="K174" s="4" t="s">
        <v>1383</v>
      </c>
      <c r="L174" s="4" t="s">
        <v>1368</v>
      </c>
      <c r="M174" s="4"/>
      <c r="N174" s="4" t="s">
        <v>1369</v>
      </c>
      <c r="O174" s="4" t="s">
        <v>1369</v>
      </c>
      <c r="P174" s="4" t="s">
        <v>1369</v>
      </c>
      <c r="Q174" s="4" t="s">
        <v>1369</v>
      </c>
      <c r="R174" s="4" t="s">
        <v>1409</v>
      </c>
      <c r="S174" s="4" t="s">
        <v>1371</v>
      </c>
      <c r="T174" s="4" t="s">
        <v>92</v>
      </c>
      <c r="U174" s="4" t="s">
        <v>1372</v>
      </c>
      <c r="V174" s="4" t="s">
        <v>1373</v>
      </c>
      <c r="W174" s="4" t="s">
        <v>1374</v>
      </c>
      <c r="X174" s="4" t="s">
        <v>1375</v>
      </c>
      <c r="Y174" s="4" t="s">
        <v>1376</v>
      </c>
      <c r="Z174" s="4" t="s">
        <v>1377</v>
      </c>
      <c r="AA174" s="4" t="s">
        <v>1409</v>
      </c>
      <c r="AB174" s="4" t="s">
        <v>1409</v>
      </c>
      <c r="AC174" s="4"/>
      <c r="AD174" s="4" t="s">
        <v>1378</v>
      </c>
      <c r="AE174" s="5" t="s">
        <v>79</v>
      </c>
      <c r="AF174" s="4" t="s">
        <v>1379</v>
      </c>
    </row>
    <row r="175" customFormat="false" ht="15" hidden="false" customHeight="true" outlineLevel="0" collapsed="false">
      <c r="A175" s="4" t="s">
        <v>1410</v>
      </c>
      <c r="B175" s="4" t="n">
        <v>2024</v>
      </c>
      <c r="C175" s="5" t="s">
        <v>78</v>
      </c>
      <c r="D175" s="5" t="s">
        <v>79</v>
      </c>
      <c r="E175" s="4" t="s">
        <v>1411</v>
      </c>
      <c r="F175" s="4" t="s">
        <v>81</v>
      </c>
      <c r="G175" s="4" t="s">
        <v>1364</v>
      </c>
      <c r="H175" s="4" t="s">
        <v>1412</v>
      </c>
      <c r="I175" s="4" t="s">
        <v>84</v>
      </c>
      <c r="J175" s="4" t="s">
        <v>1366</v>
      </c>
      <c r="K175" s="4" t="s">
        <v>1367</v>
      </c>
      <c r="L175" s="4" t="s">
        <v>1368</v>
      </c>
      <c r="M175" s="4"/>
      <c r="N175" s="4" t="s">
        <v>1369</v>
      </c>
      <c r="O175" s="4" t="s">
        <v>1369</v>
      </c>
      <c r="P175" s="4" t="s">
        <v>1369</v>
      </c>
      <c r="Q175" s="4" t="s">
        <v>1369</v>
      </c>
      <c r="R175" s="4" t="s">
        <v>1413</v>
      </c>
      <c r="S175" s="4" t="s">
        <v>1371</v>
      </c>
      <c r="T175" s="4" t="s">
        <v>92</v>
      </c>
      <c r="U175" s="4" t="s">
        <v>1372</v>
      </c>
      <c r="V175" s="4" t="s">
        <v>1373</v>
      </c>
      <c r="W175" s="4" t="s">
        <v>1374</v>
      </c>
      <c r="X175" s="4" t="s">
        <v>1375</v>
      </c>
      <c r="Y175" s="4" t="s">
        <v>1376</v>
      </c>
      <c r="Z175" s="4" t="s">
        <v>1377</v>
      </c>
      <c r="AA175" s="4" t="s">
        <v>1413</v>
      </c>
      <c r="AB175" s="4" t="s">
        <v>1413</v>
      </c>
      <c r="AC175" s="4"/>
      <c r="AD175" s="4" t="s">
        <v>1378</v>
      </c>
      <c r="AE175" s="5" t="s">
        <v>79</v>
      </c>
      <c r="AF175" s="4" t="s">
        <v>1379</v>
      </c>
    </row>
    <row r="176" customFormat="false" ht="15" hidden="false" customHeight="true" outlineLevel="0" collapsed="false">
      <c r="A176" s="4" t="s">
        <v>1414</v>
      </c>
      <c r="B176" s="4" t="n">
        <v>2024</v>
      </c>
      <c r="C176" s="5" t="s">
        <v>78</v>
      </c>
      <c r="D176" s="5" t="s">
        <v>79</v>
      </c>
      <c r="E176" s="4" t="s">
        <v>1415</v>
      </c>
      <c r="F176" s="4" t="s">
        <v>81</v>
      </c>
      <c r="G176" s="4" t="s">
        <v>1416</v>
      </c>
      <c r="H176" s="4" t="s">
        <v>1382</v>
      </c>
      <c r="I176" s="4" t="s">
        <v>84</v>
      </c>
      <c r="J176" s="4" t="s">
        <v>1417</v>
      </c>
      <c r="K176" s="4" t="s">
        <v>1376</v>
      </c>
      <c r="L176" s="4" t="s">
        <v>1368</v>
      </c>
      <c r="M176" s="4"/>
      <c r="N176" s="4" t="s">
        <v>1369</v>
      </c>
      <c r="O176" s="4" t="s">
        <v>1369</v>
      </c>
      <c r="P176" s="4" t="s">
        <v>1369</v>
      </c>
      <c r="Q176" s="4" t="s">
        <v>1369</v>
      </c>
      <c r="R176" s="4" t="s">
        <v>1418</v>
      </c>
      <c r="S176" s="4" t="s">
        <v>1371</v>
      </c>
      <c r="T176" s="4" t="s">
        <v>92</v>
      </c>
      <c r="U176" s="4" t="s">
        <v>1372</v>
      </c>
      <c r="V176" s="4" t="s">
        <v>1373</v>
      </c>
      <c r="W176" s="4" t="s">
        <v>1374</v>
      </c>
      <c r="X176" s="4" t="s">
        <v>1375</v>
      </c>
      <c r="Y176" s="4" t="s">
        <v>1376</v>
      </c>
      <c r="Z176" s="4" t="s">
        <v>1377</v>
      </c>
      <c r="AA176" s="4" t="s">
        <v>1418</v>
      </c>
      <c r="AB176" s="4" t="s">
        <v>1418</v>
      </c>
      <c r="AC176" s="4"/>
      <c r="AD176" s="4" t="s">
        <v>1419</v>
      </c>
      <c r="AE176" s="5" t="s">
        <v>79</v>
      </c>
      <c r="AF176" s="4" t="s">
        <v>1379</v>
      </c>
    </row>
    <row r="177" customFormat="false" ht="15" hidden="false" customHeight="true" outlineLevel="0" collapsed="false">
      <c r="A177" s="4" t="s">
        <v>1420</v>
      </c>
      <c r="B177" s="4" t="n">
        <v>2024</v>
      </c>
      <c r="C177" s="5" t="s">
        <v>78</v>
      </c>
      <c r="D177" s="5" t="s">
        <v>79</v>
      </c>
      <c r="E177" s="4" t="s">
        <v>1421</v>
      </c>
      <c r="F177" s="4" t="s">
        <v>81</v>
      </c>
      <c r="G177" s="4" t="s">
        <v>1416</v>
      </c>
      <c r="H177" s="4" t="s">
        <v>1382</v>
      </c>
      <c r="I177" s="4" t="s">
        <v>84</v>
      </c>
      <c r="J177" s="4" t="s">
        <v>1417</v>
      </c>
      <c r="K177" s="4" t="s">
        <v>1376</v>
      </c>
      <c r="L177" s="4" t="s">
        <v>1368</v>
      </c>
      <c r="M177" s="4"/>
      <c r="N177" s="4" t="s">
        <v>1369</v>
      </c>
      <c r="O177" s="4" t="s">
        <v>1369</v>
      </c>
      <c r="P177" s="4" t="s">
        <v>1369</v>
      </c>
      <c r="Q177" s="4" t="s">
        <v>1369</v>
      </c>
      <c r="R177" s="4" t="s">
        <v>1422</v>
      </c>
      <c r="S177" s="4" t="s">
        <v>1371</v>
      </c>
      <c r="T177" s="4" t="s">
        <v>92</v>
      </c>
      <c r="U177" s="4" t="s">
        <v>1372</v>
      </c>
      <c r="V177" s="4" t="s">
        <v>1373</v>
      </c>
      <c r="W177" s="4" t="s">
        <v>1374</v>
      </c>
      <c r="X177" s="4" t="s">
        <v>1375</v>
      </c>
      <c r="Y177" s="4" t="s">
        <v>1376</v>
      </c>
      <c r="Z177" s="4" t="s">
        <v>1377</v>
      </c>
      <c r="AA177" s="4" t="s">
        <v>1422</v>
      </c>
      <c r="AB177" s="4" t="s">
        <v>1422</v>
      </c>
      <c r="AC177" s="4"/>
      <c r="AD177" s="4" t="s">
        <v>1419</v>
      </c>
      <c r="AE177" s="5" t="s">
        <v>79</v>
      </c>
      <c r="AF177" s="4" t="s">
        <v>1379</v>
      </c>
    </row>
    <row r="178" customFormat="false" ht="15" hidden="false" customHeight="true" outlineLevel="0" collapsed="false">
      <c r="A178" s="4" t="s">
        <v>1423</v>
      </c>
      <c r="B178" s="4" t="n">
        <v>2024</v>
      </c>
      <c r="C178" s="5" t="s">
        <v>78</v>
      </c>
      <c r="D178" s="5" t="s">
        <v>79</v>
      </c>
      <c r="E178" s="4" t="s">
        <v>1424</v>
      </c>
      <c r="F178" s="4" t="s">
        <v>81</v>
      </c>
      <c r="G178" s="4" t="s">
        <v>1416</v>
      </c>
      <c r="H178" s="4" t="s">
        <v>1382</v>
      </c>
      <c r="I178" s="4" t="s">
        <v>84</v>
      </c>
      <c r="J178" s="4" t="s">
        <v>1417</v>
      </c>
      <c r="K178" s="4" t="s">
        <v>1376</v>
      </c>
      <c r="L178" s="4" t="s">
        <v>1368</v>
      </c>
      <c r="M178" s="4"/>
      <c r="N178" s="4" t="s">
        <v>1369</v>
      </c>
      <c r="O178" s="4" t="s">
        <v>1369</v>
      </c>
      <c r="P178" s="4" t="s">
        <v>1369</v>
      </c>
      <c r="Q178" s="4" t="s">
        <v>1369</v>
      </c>
      <c r="R178" s="4" t="s">
        <v>1425</v>
      </c>
      <c r="S178" s="4" t="s">
        <v>1371</v>
      </c>
      <c r="T178" s="4" t="s">
        <v>92</v>
      </c>
      <c r="U178" s="4" t="s">
        <v>1372</v>
      </c>
      <c r="V178" s="4" t="s">
        <v>1373</v>
      </c>
      <c r="W178" s="4" t="s">
        <v>1374</v>
      </c>
      <c r="X178" s="4" t="s">
        <v>1375</v>
      </c>
      <c r="Y178" s="4" t="s">
        <v>1376</v>
      </c>
      <c r="Z178" s="4" t="s">
        <v>1377</v>
      </c>
      <c r="AA178" s="4" t="s">
        <v>1425</v>
      </c>
      <c r="AB178" s="4" t="s">
        <v>1425</v>
      </c>
      <c r="AC178" s="4"/>
      <c r="AD178" s="4" t="s">
        <v>1419</v>
      </c>
      <c r="AE178" s="5" t="s">
        <v>79</v>
      </c>
      <c r="AF178" s="4" t="s">
        <v>1379</v>
      </c>
    </row>
    <row r="179" customFormat="false" ht="15" hidden="false" customHeight="true" outlineLevel="0" collapsed="false">
      <c r="A179" s="4" t="s">
        <v>1426</v>
      </c>
      <c r="B179" s="4" t="n">
        <v>2024</v>
      </c>
      <c r="C179" s="5" t="s">
        <v>78</v>
      </c>
      <c r="D179" s="5" t="s">
        <v>79</v>
      </c>
      <c r="E179" s="4" t="s">
        <v>1427</v>
      </c>
      <c r="F179" s="4" t="s">
        <v>81</v>
      </c>
      <c r="G179" s="4" t="s">
        <v>1416</v>
      </c>
      <c r="H179" s="4" t="s">
        <v>1382</v>
      </c>
      <c r="I179" s="4" t="s">
        <v>84</v>
      </c>
      <c r="J179" s="4" t="s">
        <v>1417</v>
      </c>
      <c r="K179" s="4" t="s">
        <v>1376</v>
      </c>
      <c r="L179" s="4" t="s">
        <v>1368</v>
      </c>
      <c r="M179" s="4"/>
      <c r="N179" s="4" t="s">
        <v>1369</v>
      </c>
      <c r="O179" s="4" t="s">
        <v>1369</v>
      </c>
      <c r="P179" s="4" t="s">
        <v>1369</v>
      </c>
      <c r="Q179" s="4" t="s">
        <v>1369</v>
      </c>
      <c r="R179" s="4" t="s">
        <v>1428</v>
      </c>
      <c r="S179" s="4" t="s">
        <v>1371</v>
      </c>
      <c r="T179" s="4" t="s">
        <v>92</v>
      </c>
      <c r="U179" s="4" t="s">
        <v>1372</v>
      </c>
      <c r="V179" s="4" t="s">
        <v>1373</v>
      </c>
      <c r="W179" s="4" t="s">
        <v>1374</v>
      </c>
      <c r="X179" s="4" t="s">
        <v>1375</v>
      </c>
      <c r="Y179" s="4" t="s">
        <v>1376</v>
      </c>
      <c r="Z179" s="4" t="s">
        <v>1377</v>
      </c>
      <c r="AA179" s="4" t="s">
        <v>1428</v>
      </c>
      <c r="AB179" s="4" t="s">
        <v>1428</v>
      </c>
      <c r="AC179" s="4"/>
      <c r="AD179" s="4" t="s">
        <v>1419</v>
      </c>
      <c r="AE179" s="5" t="s">
        <v>79</v>
      </c>
      <c r="AF179" s="4" t="s">
        <v>1379</v>
      </c>
    </row>
    <row r="180" customFormat="false" ht="15" hidden="false" customHeight="true" outlineLevel="0" collapsed="false">
      <c r="A180" s="4" t="s">
        <v>1429</v>
      </c>
      <c r="B180" s="4" t="n">
        <v>2024</v>
      </c>
      <c r="C180" s="5" t="s">
        <v>78</v>
      </c>
      <c r="D180" s="5" t="s">
        <v>79</v>
      </c>
      <c r="E180" s="4" t="s">
        <v>1430</v>
      </c>
      <c r="F180" s="4" t="s">
        <v>81</v>
      </c>
      <c r="G180" s="4" t="s">
        <v>1416</v>
      </c>
      <c r="H180" s="4" t="s">
        <v>1382</v>
      </c>
      <c r="I180" s="4" t="s">
        <v>84</v>
      </c>
      <c r="J180" s="4" t="s">
        <v>1417</v>
      </c>
      <c r="K180" s="4" t="s">
        <v>1376</v>
      </c>
      <c r="L180" s="4" t="s">
        <v>1368</v>
      </c>
      <c r="M180" s="4"/>
      <c r="N180" s="4" t="s">
        <v>1369</v>
      </c>
      <c r="O180" s="4" t="s">
        <v>1369</v>
      </c>
      <c r="P180" s="4" t="s">
        <v>1369</v>
      </c>
      <c r="Q180" s="4" t="s">
        <v>1369</v>
      </c>
      <c r="R180" s="4" t="s">
        <v>1431</v>
      </c>
      <c r="S180" s="4" t="s">
        <v>1371</v>
      </c>
      <c r="T180" s="4" t="s">
        <v>92</v>
      </c>
      <c r="U180" s="4" t="s">
        <v>1372</v>
      </c>
      <c r="V180" s="4" t="s">
        <v>1373</v>
      </c>
      <c r="W180" s="4" t="s">
        <v>1374</v>
      </c>
      <c r="X180" s="4" t="s">
        <v>1375</v>
      </c>
      <c r="Y180" s="4" t="s">
        <v>1376</v>
      </c>
      <c r="Z180" s="4" t="s">
        <v>1377</v>
      </c>
      <c r="AA180" s="4" t="s">
        <v>1431</v>
      </c>
      <c r="AB180" s="4" t="s">
        <v>1431</v>
      </c>
      <c r="AC180" s="4"/>
      <c r="AD180" s="4" t="s">
        <v>1432</v>
      </c>
      <c r="AE180" s="5" t="s">
        <v>79</v>
      </c>
      <c r="AF180" s="4" t="s">
        <v>1379</v>
      </c>
    </row>
    <row r="181" customFormat="false" ht="15" hidden="false" customHeight="true" outlineLevel="0" collapsed="false">
      <c r="A181" s="4" t="s">
        <v>1433</v>
      </c>
      <c r="B181" s="4" t="n">
        <v>2024</v>
      </c>
      <c r="C181" s="5" t="s">
        <v>78</v>
      </c>
      <c r="D181" s="5" t="s">
        <v>79</v>
      </c>
      <c r="E181" s="4" t="s">
        <v>1434</v>
      </c>
      <c r="F181" s="4" t="s">
        <v>81</v>
      </c>
      <c r="G181" s="4" t="s">
        <v>1416</v>
      </c>
      <c r="H181" s="4" t="s">
        <v>1382</v>
      </c>
      <c r="I181" s="4" t="s">
        <v>84</v>
      </c>
      <c r="J181" s="4" t="s">
        <v>1417</v>
      </c>
      <c r="K181" s="4" t="s">
        <v>1376</v>
      </c>
      <c r="L181" s="4" t="s">
        <v>1368</v>
      </c>
      <c r="M181" s="4"/>
      <c r="N181" s="4" t="s">
        <v>1369</v>
      </c>
      <c r="O181" s="4" t="s">
        <v>1369</v>
      </c>
      <c r="P181" s="4" t="s">
        <v>1369</v>
      </c>
      <c r="Q181" s="4" t="s">
        <v>1369</v>
      </c>
      <c r="R181" s="4" t="s">
        <v>1435</v>
      </c>
      <c r="S181" s="4" t="s">
        <v>1371</v>
      </c>
      <c r="T181" s="4" t="s">
        <v>92</v>
      </c>
      <c r="U181" s="4" t="s">
        <v>1372</v>
      </c>
      <c r="V181" s="4" t="s">
        <v>1373</v>
      </c>
      <c r="W181" s="4" t="s">
        <v>1374</v>
      </c>
      <c r="X181" s="4" t="s">
        <v>1375</v>
      </c>
      <c r="Y181" s="4" t="s">
        <v>1376</v>
      </c>
      <c r="Z181" s="4" t="s">
        <v>1377</v>
      </c>
      <c r="AA181" s="4" t="s">
        <v>1435</v>
      </c>
      <c r="AB181" s="4" t="s">
        <v>1435</v>
      </c>
      <c r="AC181" s="4"/>
      <c r="AD181" s="4" t="s">
        <v>1432</v>
      </c>
      <c r="AE181" s="5" t="s">
        <v>79</v>
      </c>
      <c r="AF181" s="4" t="s">
        <v>1379</v>
      </c>
    </row>
    <row r="182" customFormat="false" ht="15" hidden="false" customHeight="true" outlineLevel="0" collapsed="false">
      <c r="A182" s="4" t="s">
        <v>1436</v>
      </c>
      <c r="B182" s="4" t="n">
        <v>2024</v>
      </c>
      <c r="C182" s="5" t="s">
        <v>78</v>
      </c>
      <c r="D182" s="5" t="s">
        <v>79</v>
      </c>
      <c r="E182" s="4" t="s">
        <v>1430</v>
      </c>
      <c r="F182" s="4" t="s">
        <v>81</v>
      </c>
      <c r="G182" s="4" t="s">
        <v>1416</v>
      </c>
      <c r="H182" s="4" t="s">
        <v>1382</v>
      </c>
      <c r="I182" s="4" t="s">
        <v>84</v>
      </c>
      <c r="J182" s="4" t="s">
        <v>1417</v>
      </c>
      <c r="K182" s="4" t="s">
        <v>1437</v>
      </c>
      <c r="L182" s="4" t="s">
        <v>1368</v>
      </c>
      <c r="M182" s="4"/>
      <c r="N182" s="4" t="s">
        <v>1369</v>
      </c>
      <c r="O182" s="4" t="s">
        <v>1369</v>
      </c>
      <c r="P182" s="4" t="s">
        <v>1369</v>
      </c>
      <c r="Q182" s="4" t="s">
        <v>1369</v>
      </c>
      <c r="R182" s="4" t="s">
        <v>1438</v>
      </c>
      <c r="S182" s="4" t="s">
        <v>1371</v>
      </c>
      <c r="T182" s="4" t="s">
        <v>92</v>
      </c>
      <c r="U182" s="4" t="s">
        <v>1372</v>
      </c>
      <c r="V182" s="4" t="s">
        <v>1373</v>
      </c>
      <c r="W182" s="4" t="s">
        <v>1374</v>
      </c>
      <c r="X182" s="4" t="s">
        <v>1375</v>
      </c>
      <c r="Y182" s="4" t="s">
        <v>1376</v>
      </c>
      <c r="Z182" s="4" t="s">
        <v>1377</v>
      </c>
      <c r="AA182" s="4" t="s">
        <v>1438</v>
      </c>
      <c r="AB182" s="4" t="s">
        <v>1438</v>
      </c>
      <c r="AC182" s="4"/>
      <c r="AD182" s="4" t="s">
        <v>1439</v>
      </c>
      <c r="AE182" s="5" t="s">
        <v>79</v>
      </c>
      <c r="AF182" s="4" t="s">
        <v>1379</v>
      </c>
    </row>
    <row r="183" customFormat="false" ht="15" hidden="false" customHeight="true" outlineLevel="0" collapsed="false">
      <c r="A183" s="4" t="s">
        <v>1440</v>
      </c>
      <c r="B183" s="4" t="n">
        <v>2024</v>
      </c>
      <c r="C183" s="5" t="s">
        <v>78</v>
      </c>
      <c r="D183" s="5" t="s">
        <v>79</v>
      </c>
      <c r="E183" s="4" t="s">
        <v>1434</v>
      </c>
      <c r="F183" s="4" t="s">
        <v>81</v>
      </c>
      <c r="G183" s="4" t="s">
        <v>1416</v>
      </c>
      <c r="H183" s="4" t="s">
        <v>1382</v>
      </c>
      <c r="I183" s="4" t="s">
        <v>84</v>
      </c>
      <c r="J183" s="4" t="s">
        <v>1417</v>
      </c>
      <c r="K183" s="4" t="s">
        <v>1437</v>
      </c>
      <c r="L183" s="4" t="s">
        <v>1368</v>
      </c>
      <c r="M183" s="4"/>
      <c r="N183" s="4" t="s">
        <v>1369</v>
      </c>
      <c r="O183" s="4" t="s">
        <v>1369</v>
      </c>
      <c r="P183" s="4" t="s">
        <v>1369</v>
      </c>
      <c r="Q183" s="4" t="s">
        <v>1369</v>
      </c>
      <c r="R183" s="4" t="s">
        <v>1441</v>
      </c>
      <c r="S183" s="4" t="s">
        <v>1371</v>
      </c>
      <c r="T183" s="4" t="s">
        <v>92</v>
      </c>
      <c r="U183" s="4" t="s">
        <v>1372</v>
      </c>
      <c r="V183" s="4" t="s">
        <v>1373</v>
      </c>
      <c r="W183" s="4" t="s">
        <v>1374</v>
      </c>
      <c r="X183" s="4" t="s">
        <v>1375</v>
      </c>
      <c r="Y183" s="4" t="s">
        <v>1376</v>
      </c>
      <c r="Z183" s="4" t="s">
        <v>1377</v>
      </c>
      <c r="AA183" s="4" t="s">
        <v>1441</v>
      </c>
      <c r="AB183" s="4" t="s">
        <v>1441</v>
      </c>
      <c r="AC183" s="4"/>
      <c r="AD183" s="4" t="s">
        <v>1439</v>
      </c>
      <c r="AE183" s="5" t="s">
        <v>79</v>
      </c>
      <c r="AF183" s="4" t="s">
        <v>1379</v>
      </c>
    </row>
    <row r="184" customFormat="false" ht="15" hidden="false" customHeight="true" outlineLevel="0" collapsed="false">
      <c r="A184" s="4" t="s">
        <v>1442</v>
      </c>
      <c r="B184" s="4" t="n">
        <v>2024</v>
      </c>
      <c r="C184" s="5" t="s">
        <v>78</v>
      </c>
      <c r="D184" s="5" t="s">
        <v>79</v>
      </c>
      <c r="E184" s="4" t="s">
        <v>1387</v>
      </c>
      <c r="F184" s="4" t="s">
        <v>81</v>
      </c>
      <c r="G184" s="4" t="s">
        <v>1443</v>
      </c>
      <c r="H184" s="4" t="s">
        <v>1382</v>
      </c>
      <c r="I184" s="4" t="s">
        <v>84</v>
      </c>
      <c r="J184" s="4" t="s">
        <v>1417</v>
      </c>
      <c r="K184" s="4" t="s">
        <v>1376</v>
      </c>
      <c r="L184" s="4" t="s">
        <v>1368</v>
      </c>
      <c r="M184" s="4"/>
      <c r="N184" s="4" t="s">
        <v>1369</v>
      </c>
      <c r="O184" s="4" t="s">
        <v>1369</v>
      </c>
      <c r="P184" s="4" t="s">
        <v>1369</v>
      </c>
      <c r="Q184" s="4" t="s">
        <v>1369</v>
      </c>
      <c r="R184" s="4" t="s">
        <v>1444</v>
      </c>
      <c r="S184" s="4" t="s">
        <v>1371</v>
      </c>
      <c r="T184" s="4" t="s">
        <v>92</v>
      </c>
      <c r="U184" s="4" t="s">
        <v>1372</v>
      </c>
      <c r="V184" s="4" t="s">
        <v>1373</v>
      </c>
      <c r="W184" s="4" t="s">
        <v>1374</v>
      </c>
      <c r="X184" s="4" t="s">
        <v>1375</v>
      </c>
      <c r="Y184" s="4" t="s">
        <v>1376</v>
      </c>
      <c r="Z184" s="4" t="s">
        <v>1377</v>
      </c>
      <c r="AA184" s="4" t="s">
        <v>1444</v>
      </c>
      <c r="AB184" s="4" t="s">
        <v>1444</v>
      </c>
      <c r="AC184" s="4"/>
      <c r="AD184" s="4" t="s">
        <v>1445</v>
      </c>
      <c r="AE184" s="5" t="s">
        <v>79</v>
      </c>
      <c r="AF184" s="4" t="s">
        <v>1379</v>
      </c>
    </row>
    <row r="185" customFormat="false" ht="15" hidden="false" customHeight="true" outlineLevel="0" collapsed="false">
      <c r="A185" s="4" t="s">
        <v>1446</v>
      </c>
      <c r="B185" s="4" t="n">
        <v>2024</v>
      </c>
      <c r="C185" s="5" t="s">
        <v>78</v>
      </c>
      <c r="D185" s="5" t="s">
        <v>79</v>
      </c>
      <c r="E185" s="4" t="s">
        <v>1391</v>
      </c>
      <c r="F185" s="4" t="s">
        <v>81</v>
      </c>
      <c r="G185" s="4" t="s">
        <v>1443</v>
      </c>
      <c r="H185" s="4" t="s">
        <v>1382</v>
      </c>
      <c r="I185" s="4" t="s">
        <v>84</v>
      </c>
      <c r="J185" s="4" t="s">
        <v>1417</v>
      </c>
      <c r="K185" s="4" t="s">
        <v>1376</v>
      </c>
      <c r="L185" s="4" t="s">
        <v>1368</v>
      </c>
      <c r="M185" s="4"/>
      <c r="N185" s="4" t="s">
        <v>1369</v>
      </c>
      <c r="O185" s="4" t="s">
        <v>1369</v>
      </c>
      <c r="P185" s="4" t="s">
        <v>1369</v>
      </c>
      <c r="Q185" s="4" t="s">
        <v>1369</v>
      </c>
      <c r="R185" s="4" t="s">
        <v>1447</v>
      </c>
      <c r="S185" s="4" t="s">
        <v>1371</v>
      </c>
      <c r="T185" s="4" t="s">
        <v>92</v>
      </c>
      <c r="U185" s="4" t="s">
        <v>1372</v>
      </c>
      <c r="V185" s="4" t="s">
        <v>1373</v>
      </c>
      <c r="W185" s="4" t="s">
        <v>1374</v>
      </c>
      <c r="X185" s="4" t="s">
        <v>1375</v>
      </c>
      <c r="Y185" s="4" t="s">
        <v>1376</v>
      </c>
      <c r="Z185" s="4" t="s">
        <v>1377</v>
      </c>
      <c r="AA185" s="4" t="s">
        <v>1447</v>
      </c>
      <c r="AB185" s="4" t="s">
        <v>1447</v>
      </c>
      <c r="AC185" s="4"/>
      <c r="AD185" s="4" t="s">
        <v>1445</v>
      </c>
      <c r="AE185" s="5" t="s">
        <v>79</v>
      </c>
      <c r="AF185" s="4" t="s">
        <v>1379</v>
      </c>
    </row>
    <row r="186" customFormat="false" ht="15" hidden="false" customHeight="true" outlineLevel="0" collapsed="false">
      <c r="A186" s="4" t="s">
        <v>1448</v>
      </c>
      <c r="B186" s="4" t="n">
        <v>2024</v>
      </c>
      <c r="C186" s="5" t="s">
        <v>78</v>
      </c>
      <c r="D186" s="5" t="s">
        <v>79</v>
      </c>
      <c r="E186" s="4" t="s">
        <v>1449</v>
      </c>
      <c r="F186" s="4" t="s">
        <v>81</v>
      </c>
      <c r="G186" s="4" t="s">
        <v>1416</v>
      </c>
      <c r="H186" s="4" t="s">
        <v>1382</v>
      </c>
      <c r="I186" s="4" t="s">
        <v>84</v>
      </c>
      <c r="J186" s="4" t="s">
        <v>1417</v>
      </c>
      <c r="K186" s="4" t="s">
        <v>1376</v>
      </c>
      <c r="L186" s="4" t="s">
        <v>1368</v>
      </c>
      <c r="M186" s="4"/>
      <c r="N186" s="4" t="s">
        <v>1369</v>
      </c>
      <c r="O186" s="4" t="s">
        <v>1369</v>
      </c>
      <c r="P186" s="4" t="s">
        <v>1369</v>
      </c>
      <c r="Q186" s="4" t="s">
        <v>1369</v>
      </c>
      <c r="R186" s="4" t="s">
        <v>1450</v>
      </c>
      <c r="S186" s="4" t="s">
        <v>1371</v>
      </c>
      <c r="T186" s="4" t="s">
        <v>92</v>
      </c>
      <c r="U186" s="4" t="s">
        <v>1372</v>
      </c>
      <c r="V186" s="4" t="s">
        <v>1373</v>
      </c>
      <c r="W186" s="4" t="s">
        <v>1374</v>
      </c>
      <c r="X186" s="4" t="s">
        <v>1375</v>
      </c>
      <c r="Y186" s="4" t="s">
        <v>1376</v>
      </c>
      <c r="Z186" s="4" t="s">
        <v>1377</v>
      </c>
      <c r="AA186" s="4" t="s">
        <v>1450</v>
      </c>
      <c r="AB186" s="4" t="s">
        <v>1450</v>
      </c>
      <c r="AC186" s="4"/>
      <c r="AD186" s="4" t="s">
        <v>1419</v>
      </c>
      <c r="AE186" s="5" t="s">
        <v>79</v>
      </c>
      <c r="AF186" s="4" t="s">
        <v>1379</v>
      </c>
    </row>
    <row r="187" customFormat="false" ht="15" hidden="false" customHeight="true" outlineLevel="0" collapsed="false">
      <c r="A187" s="4" t="s">
        <v>1451</v>
      </c>
      <c r="B187" s="4" t="n">
        <v>2024</v>
      </c>
      <c r="C187" s="5" t="s">
        <v>78</v>
      </c>
      <c r="D187" s="5" t="s">
        <v>79</v>
      </c>
      <c r="E187" s="4" t="s">
        <v>1452</v>
      </c>
      <c r="F187" s="4" t="s">
        <v>81</v>
      </c>
      <c r="G187" s="4" t="s">
        <v>1416</v>
      </c>
      <c r="H187" s="4" t="s">
        <v>1382</v>
      </c>
      <c r="I187" s="4" t="s">
        <v>84</v>
      </c>
      <c r="J187" s="4" t="s">
        <v>1417</v>
      </c>
      <c r="K187" s="4" t="s">
        <v>1376</v>
      </c>
      <c r="L187" s="4" t="s">
        <v>1368</v>
      </c>
      <c r="M187" s="4"/>
      <c r="N187" s="4" t="s">
        <v>1369</v>
      </c>
      <c r="O187" s="4" t="s">
        <v>1369</v>
      </c>
      <c r="P187" s="4" t="s">
        <v>1369</v>
      </c>
      <c r="Q187" s="4" t="s">
        <v>1369</v>
      </c>
      <c r="R187" s="4" t="s">
        <v>1453</v>
      </c>
      <c r="S187" s="4" t="s">
        <v>1371</v>
      </c>
      <c r="T187" s="4" t="s">
        <v>92</v>
      </c>
      <c r="U187" s="4" t="s">
        <v>1372</v>
      </c>
      <c r="V187" s="4" t="s">
        <v>1373</v>
      </c>
      <c r="W187" s="4" t="s">
        <v>1374</v>
      </c>
      <c r="X187" s="4" t="s">
        <v>1375</v>
      </c>
      <c r="Y187" s="4" t="s">
        <v>1376</v>
      </c>
      <c r="Z187" s="4" t="s">
        <v>1377</v>
      </c>
      <c r="AA187" s="4" t="s">
        <v>1453</v>
      </c>
      <c r="AB187" s="4" t="s">
        <v>1453</v>
      </c>
      <c r="AC187" s="4"/>
      <c r="AD187" s="4" t="s">
        <v>1419</v>
      </c>
      <c r="AE187" s="5" t="s">
        <v>79</v>
      </c>
      <c r="AF187" s="4" t="s">
        <v>1379</v>
      </c>
    </row>
    <row r="188" customFormat="false" ht="15" hidden="false" customHeight="true" outlineLevel="0" collapsed="false">
      <c r="A188" s="4" t="s">
        <v>1454</v>
      </c>
      <c r="B188" s="4" t="n">
        <v>2024</v>
      </c>
      <c r="C188" s="5" t="s">
        <v>78</v>
      </c>
      <c r="D188" s="5" t="s">
        <v>79</v>
      </c>
      <c r="E188" s="4" t="s">
        <v>1455</v>
      </c>
      <c r="F188" s="4" t="s">
        <v>81</v>
      </c>
      <c r="G188" s="4" t="s">
        <v>1416</v>
      </c>
      <c r="H188" s="4" t="s">
        <v>1382</v>
      </c>
      <c r="I188" s="4" t="s">
        <v>84</v>
      </c>
      <c r="J188" s="4" t="s">
        <v>1417</v>
      </c>
      <c r="K188" s="4" t="s">
        <v>1376</v>
      </c>
      <c r="L188" s="4" t="s">
        <v>1368</v>
      </c>
      <c r="M188" s="4"/>
      <c r="N188" s="4" t="s">
        <v>1369</v>
      </c>
      <c r="O188" s="4" t="s">
        <v>1369</v>
      </c>
      <c r="P188" s="4" t="s">
        <v>1369</v>
      </c>
      <c r="Q188" s="4" t="s">
        <v>1369</v>
      </c>
      <c r="R188" s="4" t="s">
        <v>1456</v>
      </c>
      <c r="S188" s="4" t="s">
        <v>1371</v>
      </c>
      <c r="T188" s="4" t="s">
        <v>92</v>
      </c>
      <c r="U188" s="4" t="s">
        <v>1372</v>
      </c>
      <c r="V188" s="4" t="s">
        <v>1373</v>
      </c>
      <c r="W188" s="4" t="s">
        <v>1374</v>
      </c>
      <c r="X188" s="4" t="s">
        <v>1375</v>
      </c>
      <c r="Y188" s="4" t="s">
        <v>1376</v>
      </c>
      <c r="Z188" s="4" t="s">
        <v>1377</v>
      </c>
      <c r="AA188" s="4" t="s">
        <v>1456</v>
      </c>
      <c r="AB188" s="4" t="s">
        <v>1456</v>
      </c>
      <c r="AC188" s="4"/>
      <c r="AD188" s="4" t="s">
        <v>1419</v>
      </c>
      <c r="AE188" s="5" t="s">
        <v>79</v>
      </c>
      <c r="AF188" s="4" t="s">
        <v>1379</v>
      </c>
    </row>
    <row r="189" customFormat="false" ht="15" hidden="false" customHeight="true" outlineLevel="0" collapsed="false">
      <c r="A189" s="4" t="s">
        <v>1457</v>
      </c>
      <c r="B189" s="4" t="n">
        <v>2024</v>
      </c>
      <c r="C189" s="5" t="s">
        <v>78</v>
      </c>
      <c r="D189" s="5" t="s">
        <v>79</v>
      </c>
      <c r="E189" s="4" t="s">
        <v>1458</v>
      </c>
      <c r="F189" s="4" t="s">
        <v>81</v>
      </c>
      <c r="G189" s="4" t="s">
        <v>1416</v>
      </c>
      <c r="H189" s="4" t="s">
        <v>1382</v>
      </c>
      <c r="I189" s="4" t="s">
        <v>84</v>
      </c>
      <c r="J189" s="4" t="s">
        <v>1417</v>
      </c>
      <c r="K189" s="4" t="s">
        <v>1376</v>
      </c>
      <c r="L189" s="4" t="s">
        <v>1368</v>
      </c>
      <c r="M189" s="4"/>
      <c r="N189" s="4" t="s">
        <v>1369</v>
      </c>
      <c r="O189" s="4" t="s">
        <v>1369</v>
      </c>
      <c r="P189" s="4" t="s">
        <v>1369</v>
      </c>
      <c r="Q189" s="4" t="s">
        <v>1369</v>
      </c>
      <c r="R189" s="4" t="s">
        <v>1459</v>
      </c>
      <c r="S189" s="4" t="s">
        <v>1371</v>
      </c>
      <c r="T189" s="4" t="s">
        <v>92</v>
      </c>
      <c r="U189" s="4" t="s">
        <v>1372</v>
      </c>
      <c r="V189" s="4" t="s">
        <v>1373</v>
      </c>
      <c r="W189" s="4" t="s">
        <v>1374</v>
      </c>
      <c r="X189" s="4" t="s">
        <v>1375</v>
      </c>
      <c r="Y189" s="4" t="s">
        <v>1376</v>
      </c>
      <c r="Z189" s="4" t="s">
        <v>1377</v>
      </c>
      <c r="AA189" s="4" t="s">
        <v>1459</v>
      </c>
      <c r="AB189" s="4" t="s">
        <v>1459</v>
      </c>
      <c r="AC189" s="4"/>
      <c r="AD189" s="4" t="s">
        <v>1419</v>
      </c>
      <c r="AE189" s="5" t="s">
        <v>79</v>
      </c>
      <c r="AF189" s="4" t="s">
        <v>1379</v>
      </c>
    </row>
    <row r="190" customFormat="false" ht="15" hidden="false" customHeight="true" outlineLevel="0" collapsed="false">
      <c r="A190" s="4" t="s">
        <v>1460</v>
      </c>
      <c r="B190" s="4" t="n">
        <v>2024</v>
      </c>
      <c r="C190" s="5" t="s">
        <v>78</v>
      </c>
      <c r="D190" s="5" t="s">
        <v>79</v>
      </c>
      <c r="E190" s="4" t="s">
        <v>1461</v>
      </c>
      <c r="F190" s="4" t="s">
        <v>81</v>
      </c>
      <c r="G190" s="4" t="s">
        <v>1416</v>
      </c>
      <c r="H190" s="4" t="s">
        <v>1382</v>
      </c>
      <c r="I190" s="4" t="s">
        <v>84</v>
      </c>
      <c r="J190" s="4" t="s">
        <v>1417</v>
      </c>
      <c r="K190" s="4" t="s">
        <v>1376</v>
      </c>
      <c r="L190" s="4" t="s">
        <v>1368</v>
      </c>
      <c r="M190" s="4"/>
      <c r="N190" s="4" t="s">
        <v>1369</v>
      </c>
      <c r="O190" s="4" t="s">
        <v>1369</v>
      </c>
      <c r="P190" s="4" t="s">
        <v>1369</v>
      </c>
      <c r="Q190" s="4" t="s">
        <v>1369</v>
      </c>
      <c r="R190" s="4" t="s">
        <v>1462</v>
      </c>
      <c r="S190" s="4" t="s">
        <v>1371</v>
      </c>
      <c r="T190" s="4" t="s">
        <v>92</v>
      </c>
      <c r="U190" s="4" t="s">
        <v>1372</v>
      </c>
      <c r="V190" s="4" t="s">
        <v>1373</v>
      </c>
      <c r="W190" s="4" t="s">
        <v>1374</v>
      </c>
      <c r="X190" s="4" t="s">
        <v>1375</v>
      </c>
      <c r="Y190" s="4" t="s">
        <v>1376</v>
      </c>
      <c r="Z190" s="4" t="s">
        <v>1377</v>
      </c>
      <c r="AA190" s="4" t="s">
        <v>1462</v>
      </c>
      <c r="AB190" s="4" t="s">
        <v>1462</v>
      </c>
      <c r="AC190" s="4"/>
      <c r="AD190" s="4" t="s">
        <v>1432</v>
      </c>
      <c r="AE190" s="5" t="s">
        <v>79</v>
      </c>
      <c r="AF190" s="4" t="s">
        <v>1379</v>
      </c>
    </row>
    <row r="191" customFormat="false" ht="15" hidden="false" customHeight="true" outlineLevel="0" collapsed="false">
      <c r="A191" s="4" t="s">
        <v>1463</v>
      </c>
      <c r="B191" s="4" t="n">
        <v>2024</v>
      </c>
      <c r="C191" s="5" t="s">
        <v>78</v>
      </c>
      <c r="D191" s="5" t="s">
        <v>79</v>
      </c>
      <c r="E191" s="4" t="s">
        <v>1464</v>
      </c>
      <c r="F191" s="4" t="s">
        <v>81</v>
      </c>
      <c r="G191" s="4" t="s">
        <v>1416</v>
      </c>
      <c r="H191" s="4" t="s">
        <v>1382</v>
      </c>
      <c r="I191" s="4" t="s">
        <v>84</v>
      </c>
      <c r="J191" s="4" t="s">
        <v>1417</v>
      </c>
      <c r="K191" s="4" t="s">
        <v>1376</v>
      </c>
      <c r="L191" s="4" t="s">
        <v>1368</v>
      </c>
      <c r="M191" s="4"/>
      <c r="N191" s="4" t="s">
        <v>1369</v>
      </c>
      <c r="O191" s="4" t="s">
        <v>1369</v>
      </c>
      <c r="P191" s="4" t="s">
        <v>1369</v>
      </c>
      <c r="Q191" s="4" t="s">
        <v>1369</v>
      </c>
      <c r="R191" s="4" t="s">
        <v>1465</v>
      </c>
      <c r="S191" s="4" t="s">
        <v>1371</v>
      </c>
      <c r="T191" s="4" t="s">
        <v>92</v>
      </c>
      <c r="U191" s="4" t="s">
        <v>1372</v>
      </c>
      <c r="V191" s="4" t="s">
        <v>1373</v>
      </c>
      <c r="W191" s="4" t="s">
        <v>1374</v>
      </c>
      <c r="X191" s="4" t="s">
        <v>1375</v>
      </c>
      <c r="Y191" s="4" t="s">
        <v>1376</v>
      </c>
      <c r="Z191" s="4" t="s">
        <v>1377</v>
      </c>
      <c r="AA191" s="4" t="s">
        <v>1465</v>
      </c>
      <c r="AB191" s="4" t="s">
        <v>1465</v>
      </c>
      <c r="AC191" s="4"/>
      <c r="AD191" s="4" t="s">
        <v>1432</v>
      </c>
      <c r="AE191" s="5" t="s">
        <v>79</v>
      </c>
      <c r="AF191" s="4" t="s">
        <v>1379</v>
      </c>
    </row>
    <row r="192" customFormat="false" ht="15" hidden="false" customHeight="true" outlineLevel="0" collapsed="false">
      <c r="A192" s="4" t="s">
        <v>1466</v>
      </c>
      <c r="B192" s="4" t="n">
        <v>2024</v>
      </c>
      <c r="C192" s="5" t="s">
        <v>78</v>
      </c>
      <c r="D192" s="5" t="s">
        <v>79</v>
      </c>
      <c r="E192" s="4" t="s">
        <v>1461</v>
      </c>
      <c r="F192" s="4" t="s">
        <v>81</v>
      </c>
      <c r="G192" s="4" t="s">
        <v>1416</v>
      </c>
      <c r="H192" s="4" t="s">
        <v>1382</v>
      </c>
      <c r="I192" s="4" t="s">
        <v>84</v>
      </c>
      <c r="J192" s="4" t="s">
        <v>1417</v>
      </c>
      <c r="K192" s="4" t="s">
        <v>1437</v>
      </c>
      <c r="L192" s="4" t="s">
        <v>1368</v>
      </c>
      <c r="M192" s="4"/>
      <c r="N192" s="4" t="s">
        <v>1369</v>
      </c>
      <c r="O192" s="4" t="s">
        <v>1369</v>
      </c>
      <c r="P192" s="4" t="s">
        <v>1369</v>
      </c>
      <c r="Q192" s="4" t="s">
        <v>1369</v>
      </c>
      <c r="R192" s="4" t="s">
        <v>1467</v>
      </c>
      <c r="S192" s="4" t="s">
        <v>1371</v>
      </c>
      <c r="T192" s="4" t="s">
        <v>92</v>
      </c>
      <c r="U192" s="4" t="s">
        <v>1372</v>
      </c>
      <c r="V192" s="4" t="s">
        <v>1373</v>
      </c>
      <c r="W192" s="4" t="s">
        <v>1374</v>
      </c>
      <c r="X192" s="4" t="s">
        <v>1375</v>
      </c>
      <c r="Y192" s="4" t="s">
        <v>1376</v>
      </c>
      <c r="Z192" s="4" t="s">
        <v>1377</v>
      </c>
      <c r="AA192" s="4" t="s">
        <v>1467</v>
      </c>
      <c r="AB192" s="4" t="s">
        <v>1467</v>
      </c>
      <c r="AC192" s="4"/>
      <c r="AD192" s="4" t="s">
        <v>1439</v>
      </c>
      <c r="AE192" s="5" t="s">
        <v>79</v>
      </c>
      <c r="AF192" s="4" t="s">
        <v>1379</v>
      </c>
    </row>
    <row r="193" customFormat="false" ht="15" hidden="false" customHeight="true" outlineLevel="0" collapsed="false">
      <c r="A193" s="4" t="s">
        <v>1468</v>
      </c>
      <c r="B193" s="4" t="n">
        <v>2024</v>
      </c>
      <c r="C193" s="5" t="s">
        <v>78</v>
      </c>
      <c r="D193" s="5" t="s">
        <v>79</v>
      </c>
      <c r="E193" s="4" t="s">
        <v>1464</v>
      </c>
      <c r="F193" s="4" t="s">
        <v>81</v>
      </c>
      <c r="G193" s="4" t="s">
        <v>1416</v>
      </c>
      <c r="H193" s="4" t="s">
        <v>1382</v>
      </c>
      <c r="I193" s="4" t="s">
        <v>84</v>
      </c>
      <c r="J193" s="4" t="s">
        <v>1417</v>
      </c>
      <c r="K193" s="4" t="s">
        <v>1437</v>
      </c>
      <c r="L193" s="4" t="s">
        <v>1368</v>
      </c>
      <c r="M193" s="4"/>
      <c r="N193" s="4" t="s">
        <v>1369</v>
      </c>
      <c r="O193" s="4" t="s">
        <v>1369</v>
      </c>
      <c r="P193" s="4" t="s">
        <v>1369</v>
      </c>
      <c r="Q193" s="4" t="s">
        <v>1369</v>
      </c>
      <c r="R193" s="4" t="s">
        <v>1469</v>
      </c>
      <c r="S193" s="4" t="s">
        <v>1371</v>
      </c>
      <c r="T193" s="4" t="s">
        <v>92</v>
      </c>
      <c r="U193" s="4" t="s">
        <v>1372</v>
      </c>
      <c r="V193" s="4" t="s">
        <v>1373</v>
      </c>
      <c r="W193" s="4" t="s">
        <v>1374</v>
      </c>
      <c r="X193" s="4" t="s">
        <v>1375</v>
      </c>
      <c r="Y193" s="4" t="s">
        <v>1376</v>
      </c>
      <c r="Z193" s="4" t="s">
        <v>1377</v>
      </c>
      <c r="AA193" s="4" t="s">
        <v>1469</v>
      </c>
      <c r="AB193" s="4" t="s">
        <v>1469</v>
      </c>
      <c r="AC193" s="4"/>
      <c r="AD193" s="4" t="s">
        <v>1439</v>
      </c>
      <c r="AE193" s="5" t="s">
        <v>79</v>
      </c>
      <c r="AF193" s="4" t="s">
        <v>1379</v>
      </c>
    </row>
    <row r="194" customFormat="false" ht="15" hidden="false" customHeight="true" outlineLevel="0" collapsed="false">
      <c r="A194" s="4" t="s">
        <v>1470</v>
      </c>
      <c r="B194" s="4" t="n">
        <v>2024</v>
      </c>
      <c r="C194" s="5" t="s">
        <v>78</v>
      </c>
      <c r="D194" s="5" t="s">
        <v>79</v>
      </c>
      <c r="E194" s="4" t="s">
        <v>1471</v>
      </c>
      <c r="F194" s="4" t="s">
        <v>81</v>
      </c>
      <c r="G194" s="4" t="s">
        <v>1364</v>
      </c>
      <c r="H194" s="4" t="s">
        <v>1472</v>
      </c>
      <c r="I194" s="4" t="s">
        <v>84</v>
      </c>
      <c r="J194" s="4" t="s">
        <v>1366</v>
      </c>
      <c r="K194" s="4" t="s">
        <v>1367</v>
      </c>
      <c r="L194" s="4" t="s">
        <v>1368</v>
      </c>
      <c r="M194" s="4"/>
      <c r="N194" s="4" t="s">
        <v>1369</v>
      </c>
      <c r="O194" s="4" t="s">
        <v>1369</v>
      </c>
      <c r="P194" s="4" t="s">
        <v>1369</v>
      </c>
      <c r="Q194" s="4" t="s">
        <v>1369</v>
      </c>
      <c r="R194" s="4" t="s">
        <v>1473</v>
      </c>
      <c r="S194" s="4" t="s">
        <v>1371</v>
      </c>
      <c r="T194" s="4" t="s">
        <v>92</v>
      </c>
      <c r="U194" s="4" t="s">
        <v>1372</v>
      </c>
      <c r="V194" s="4" t="s">
        <v>1373</v>
      </c>
      <c r="W194" s="4" t="s">
        <v>1374</v>
      </c>
      <c r="X194" s="4" t="s">
        <v>1375</v>
      </c>
      <c r="Y194" s="4" t="s">
        <v>1376</v>
      </c>
      <c r="Z194" s="4" t="s">
        <v>1377</v>
      </c>
      <c r="AA194" s="4" t="s">
        <v>1473</v>
      </c>
      <c r="AB194" s="4" t="s">
        <v>1473</v>
      </c>
      <c r="AC194" s="4"/>
      <c r="AD194" s="4" t="s">
        <v>1378</v>
      </c>
      <c r="AE194" s="5" t="s">
        <v>79</v>
      </c>
      <c r="AF194" s="4" t="s">
        <v>1379</v>
      </c>
    </row>
    <row r="195" customFormat="false" ht="15" hidden="false" customHeight="true" outlineLevel="0" collapsed="false">
      <c r="A195" s="4" t="s">
        <v>1474</v>
      </c>
      <c r="B195" s="4" t="n">
        <v>2024</v>
      </c>
      <c r="C195" s="5" t="s">
        <v>78</v>
      </c>
      <c r="D195" s="5" t="s">
        <v>79</v>
      </c>
      <c r="E195" s="4" t="s">
        <v>1475</v>
      </c>
      <c r="F195" s="4" t="s">
        <v>81</v>
      </c>
      <c r="G195" s="4" t="s">
        <v>1364</v>
      </c>
      <c r="H195" s="4" t="s">
        <v>1476</v>
      </c>
      <c r="I195" s="4" t="s">
        <v>84</v>
      </c>
      <c r="J195" s="4" t="s">
        <v>1366</v>
      </c>
      <c r="K195" s="4" t="s">
        <v>1367</v>
      </c>
      <c r="L195" s="4" t="s">
        <v>1368</v>
      </c>
      <c r="M195" s="4"/>
      <c r="N195" s="4" t="s">
        <v>1369</v>
      </c>
      <c r="O195" s="4" t="s">
        <v>1369</v>
      </c>
      <c r="P195" s="4" t="s">
        <v>1369</v>
      </c>
      <c r="Q195" s="4" t="s">
        <v>1369</v>
      </c>
      <c r="R195" s="4" t="s">
        <v>1477</v>
      </c>
      <c r="S195" s="4" t="s">
        <v>1371</v>
      </c>
      <c r="T195" s="4" t="s">
        <v>92</v>
      </c>
      <c r="U195" s="4" t="s">
        <v>1372</v>
      </c>
      <c r="V195" s="4" t="s">
        <v>1373</v>
      </c>
      <c r="W195" s="4" t="s">
        <v>1374</v>
      </c>
      <c r="X195" s="4" t="s">
        <v>1375</v>
      </c>
      <c r="Y195" s="4" t="s">
        <v>1376</v>
      </c>
      <c r="Z195" s="4" t="s">
        <v>1377</v>
      </c>
      <c r="AA195" s="4" t="s">
        <v>1477</v>
      </c>
      <c r="AB195" s="4" t="s">
        <v>1477</v>
      </c>
      <c r="AC195" s="4"/>
      <c r="AD195" s="4" t="s">
        <v>1378</v>
      </c>
      <c r="AE195" s="5" t="s">
        <v>79</v>
      </c>
      <c r="AF195" s="4" t="s">
        <v>1379</v>
      </c>
    </row>
    <row r="196" customFormat="false" ht="15" hidden="false" customHeight="true" outlineLevel="0" collapsed="false">
      <c r="A196" s="4" t="s">
        <v>1478</v>
      </c>
      <c r="B196" s="4" t="n">
        <v>2024</v>
      </c>
      <c r="C196" s="5" t="s">
        <v>78</v>
      </c>
      <c r="D196" s="5" t="s">
        <v>79</v>
      </c>
      <c r="E196" s="4" t="s">
        <v>1401</v>
      </c>
      <c r="F196" s="4" t="s">
        <v>81</v>
      </c>
      <c r="G196" s="4" t="s">
        <v>1443</v>
      </c>
      <c r="H196" s="4" t="s">
        <v>1382</v>
      </c>
      <c r="I196" s="4" t="s">
        <v>84</v>
      </c>
      <c r="J196" s="4" t="s">
        <v>1417</v>
      </c>
      <c r="K196" s="4" t="s">
        <v>1376</v>
      </c>
      <c r="L196" s="4" t="s">
        <v>1368</v>
      </c>
      <c r="M196" s="4"/>
      <c r="N196" s="4" t="s">
        <v>1369</v>
      </c>
      <c r="O196" s="4" t="s">
        <v>1369</v>
      </c>
      <c r="P196" s="4" t="s">
        <v>1369</v>
      </c>
      <c r="Q196" s="4" t="s">
        <v>1369</v>
      </c>
      <c r="R196" s="4" t="s">
        <v>1479</v>
      </c>
      <c r="S196" s="4" t="s">
        <v>1371</v>
      </c>
      <c r="T196" s="4" t="s">
        <v>92</v>
      </c>
      <c r="U196" s="4" t="s">
        <v>1372</v>
      </c>
      <c r="V196" s="4" t="s">
        <v>1373</v>
      </c>
      <c r="W196" s="4" t="s">
        <v>1374</v>
      </c>
      <c r="X196" s="4" t="s">
        <v>1375</v>
      </c>
      <c r="Y196" s="4" t="s">
        <v>1376</v>
      </c>
      <c r="Z196" s="4" t="s">
        <v>1377</v>
      </c>
      <c r="AA196" s="4" t="s">
        <v>1479</v>
      </c>
      <c r="AB196" s="4" t="s">
        <v>1479</v>
      </c>
      <c r="AC196" s="4"/>
      <c r="AD196" s="4" t="s">
        <v>1445</v>
      </c>
      <c r="AE196" s="5" t="s">
        <v>79</v>
      </c>
      <c r="AF196" s="4" t="s">
        <v>1379</v>
      </c>
    </row>
    <row r="197" customFormat="false" ht="15" hidden="false" customHeight="true" outlineLevel="0" collapsed="false">
      <c r="A197" s="4" t="s">
        <v>1480</v>
      </c>
      <c r="B197" s="4" t="n">
        <v>2024</v>
      </c>
      <c r="C197" s="5" t="s">
        <v>78</v>
      </c>
      <c r="D197" s="5" t="s">
        <v>79</v>
      </c>
      <c r="E197" s="4" t="s">
        <v>1404</v>
      </c>
      <c r="F197" s="4" t="s">
        <v>81</v>
      </c>
      <c r="G197" s="4" t="s">
        <v>1443</v>
      </c>
      <c r="H197" s="4" t="s">
        <v>1382</v>
      </c>
      <c r="I197" s="4" t="s">
        <v>84</v>
      </c>
      <c r="J197" s="4" t="s">
        <v>1417</v>
      </c>
      <c r="K197" s="4" t="s">
        <v>1376</v>
      </c>
      <c r="L197" s="4" t="s">
        <v>1368</v>
      </c>
      <c r="M197" s="4"/>
      <c r="N197" s="4" t="s">
        <v>1369</v>
      </c>
      <c r="O197" s="4" t="s">
        <v>1369</v>
      </c>
      <c r="P197" s="4" t="s">
        <v>1369</v>
      </c>
      <c r="Q197" s="4" t="s">
        <v>1369</v>
      </c>
      <c r="R197" s="4" t="s">
        <v>1481</v>
      </c>
      <c r="S197" s="4" t="s">
        <v>1371</v>
      </c>
      <c r="T197" s="4" t="s">
        <v>92</v>
      </c>
      <c r="U197" s="4" t="s">
        <v>1372</v>
      </c>
      <c r="V197" s="4" t="s">
        <v>1373</v>
      </c>
      <c r="W197" s="4" t="s">
        <v>1374</v>
      </c>
      <c r="X197" s="4" t="s">
        <v>1375</v>
      </c>
      <c r="Y197" s="4" t="s">
        <v>1376</v>
      </c>
      <c r="Z197" s="4" t="s">
        <v>1377</v>
      </c>
      <c r="AA197" s="4" t="s">
        <v>1481</v>
      </c>
      <c r="AB197" s="4" t="s">
        <v>1481</v>
      </c>
      <c r="AC197" s="4"/>
      <c r="AD197" s="4" t="s">
        <v>1445</v>
      </c>
      <c r="AE197" s="5" t="s">
        <v>79</v>
      </c>
      <c r="AF197" s="4" t="s">
        <v>1379</v>
      </c>
    </row>
    <row r="198" customFormat="false" ht="15" hidden="false" customHeight="true" outlineLevel="0" collapsed="false">
      <c r="A198" s="4" t="s">
        <v>1482</v>
      </c>
      <c r="B198" s="4" t="n">
        <v>2024</v>
      </c>
      <c r="C198" s="5" t="s">
        <v>78</v>
      </c>
      <c r="D198" s="5" t="s">
        <v>79</v>
      </c>
      <c r="E198" s="4" t="s">
        <v>1483</v>
      </c>
      <c r="F198" s="4" t="s">
        <v>81</v>
      </c>
      <c r="G198" s="4" t="s">
        <v>1416</v>
      </c>
      <c r="H198" s="4" t="s">
        <v>1382</v>
      </c>
      <c r="I198" s="4" t="s">
        <v>84</v>
      </c>
      <c r="J198" s="4" t="s">
        <v>1417</v>
      </c>
      <c r="K198" s="4" t="s">
        <v>1376</v>
      </c>
      <c r="L198" s="4" t="s">
        <v>1368</v>
      </c>
      <c r="M198" s="4"/>
      <c r="N198" s="4" t="s">
        <v>1369</v>
      </c>
      <c r="O198" s="4" t="s">
        <v>1369</v>
      </c>
      <c r="P198" s="4" t="s">
        <v>1369</v>
      </c>
      <c r="Q198" s="4" t="s">
        <v>1369</v>
      </c>
      <c r="R198" s="4" t="s">
        <v>1484</v>
      </c>
      <c r="S198" s="4" t="s">
        <v>1371</v>
      </c>
      <c r="T198" s="4" t="s">
        <v>92</v>
      </c>
      <c r="U198" s="4" t="s">
        <v>1372</v>
      </c>
      <c r="V198" s="4" t="s">
        <v>1373</v>
      </c>
      <c r="W198" s="4" t="s">
        <v>1374</v>
      </c>
      <c r="X198" s="4" t="s">
        <v>1375</v>
      </c>
      <c r="Y198" s="4" t="s">
        <v>1376</v>
      </c>
      <c r="Z198" s="4" t="s">
        <v>1377</v>
      </c>
      <c r="AA198" s="4" t="s">
        <v>1484</v>
      </c>
      <c r="AB198" s="4" t="s">
        <v>1484</v>
      </c>
      <c r="AC198" s="4"/>
      <c r="AD198" s="4" t="s">
        <v>1419</v>
      </c>
      <c r="AE198" s="5" t="s">
        <v>79</v>
      </c>
      <c r="AF198" s="4" t="s">
        <v>1379</v>
      </c>
    </row>
    <row r="199" customFormat="false" ht="15" hidden="false" customHeight="true" outlineLevel="0" collapsed="false">
      <c r="A199" s="4" t="s">
        <v>1485</v>
      </c>
      <c r="B199" s="4" t="n">
        <v>2024</v>
      </c>
      <c r="C199" s="5" t="s">
        <v>78</v>
      </c>
      <c r="D199" s="5" t="s">
        <v>79</v>
      </c>
      <c r="E199" s="4" t="s">
        <v>1486</v>
      </c>
      <c r="F199" s="4" t="s">
        <v>81</v>
      </c>
      <c r="G199" s="4" t="s">
        <v>1416</v>
      </c>
      <c r="H199" s="4" t="s">
        <v>1382</v>
      </c>
      <c r="I199" s="4" t="s">
        <v>84</v>
      </c>
      <c r="J199" s="4" t="s">
        <v>1417</v>
      </c>
      <c r="K199" s="4" t="s">
        <v>1376</v>
      </c>
      <c r="L199" s="4" t="s">
        <v>1368</v>
      </c>
      <c r="M199" s="4"/>
      <c r="N199" s="4" t="s">
        <v>1369</v>
      </c>
      <c r="O199" s="4" t="s">
        <v>1369</v>
      </c>
      <c r="P199" s="4" t="s">
        <v>1369</v>
      </c>
      <c r="Q199" s="4" t="s">
        <v>1369</v>
      </c>
      <c r="R199" s="4" t="s">
        <v>1487</v>
      </c>
      <c r="S199" s="4" t="s">
        <v>1371</v>
      </c>
      <c r="T199" s="4" t="s">
        <v>92</v>
      </c>
      <c r="U199" s="4" t="s">
        <v>1372</v>
      </c>
      <c r="V199" s="4" t="s">
        <v>1373</v>
      </c>
      <c r="W199" s="4" t="s">
        <v>1374</v>
      </c>
      <c r="X199" s="4" t="s">
        <v>1375</v>
      </c>
      <c r="Y199" s="4" t="s">
        <v>1376</v>
      </c>
      <c r="Z199" s="4" t="s">
        <v>1377</v>
      </c>
      <c r="AA199" s="4" t="s">
        <v>1487</v>
      </c>
      <c r="AB199" s="4" t="s">
        <v>1487</v>
      </c>
      <c r="AC199" s="4"/>
      <c r="AD199" s="4" t="s">
        <v>1419</v>
      </c>
      <c r="AE199" s="5" t="s">
        <v>79</v>
      </c>
      <c r="AF199" s="4" t="s">
        <v>1379</v>
      </c>
    </row>
    <row r="200" customFormat="false" ht="15" hidden="false" customHeight="true" outlineLevel="0" collapsed="false">
      <c r="A200" s="4" t="s">
        <v>1488</v>
      </c>
      <c r="B200" s="4" t="n">
        <v>2024</v>
      </c>
      <c r="C200" s="5" t="s">
        <v>78</v>
      </c>
      <c r="D200" s="5" t="s">
        <v>79</v>
      </c>
      <c r="E200" s="4" t="s">
        <v>1489</v>
      </c>
      <c r="F200" s="4" t="s">
        <v>81</v>
      </c>
      <c r="G200" s="4" t="s">
        <v>1416</v>
      </c>
      <c r="H200" s="4" t="s">
        <v>1382</v>
      </c>
      <c r="I200" s="4" t="s">
        <v>84</v>
      </c>
      <c r="J200" s="4" t="s">
        <v>1417</v>
      </c>
      <c r="K200" s="4" t="s">
        <v>1376</v>
      </c>
      <c r="L200" s="4" t="s">
        <v>1368</v>
      </c>
      <c r="M200" s="4"/>
      <c r="N200" s="4" t="s">
        <v>1369</v>
      </c>
      <c r="O200" s="4" t="s">
        <v>1369</v>
      </c>
      <c r="P200" s="4" t="s">
        <v>1369</v>
      </c>
      <c r="Q200" s="4" t="s">
        <v>1369</v>
      </c>
      <c r="R200" s="4" t="s">
        <v>1490</v>
      </c>
      <c r="S200" s="4" t="s">
        <v>1371</v>
      </c>
      <c r="T200" s="4" t="s">
        <v>92</v>
      </c>
      <c r="U200" s="4" t="s">
        <v>1372</v>
      </c>
      <c r="V200" s="4" t="s">
        <v>1373</v>
      </c>
      <c r="W200" s="4" t="s">
        <v>1374</v>
      </c>
      <c r="X200" s="4" t="s">
        <v>1375</v>
      </c>
      <c r="Y200" s="4" t="s">
        <v>1376</v>
      </c>
      <c r="Z200" s="4" t="s">
        <v>1377</v>
      </c>
      <c r="AA200" s="4" t="s">
        <v>1490</v>
      </c>
      <c r="AB200" s="4" t="s">
        <v>1490</v>
      </c>
      <c r="AC200" s="4"/>
      <c r="AD200" s="4" t="s">
        <v>1419</v>
      </c>
      <c r="AE200" s="5" t="s">
        <v>79</v>
      </c>
      <c r="AF200" s="4" t="s">
        <v>1379</v>
      </c>
    </row>
    <row r="201" customFormat="false" ht="15" hidden="false" customHeight="true" outlineLevel="0" collapsed="false">
      <c r="A201" s="4" t="s">
        <v>1491</v>
      </c>
      <c r="B201" s="4" t="n">
        <v>2024</v>
      </c>
      <c r="C201" s="5" t="s">
        <v>78</v>
      </c>
      <c r="D201" s="5" t="s">
        <v>79</v>
      </c>
      <c r="E201" s="4" t="s">
        <v>1492</v>
      </c>
      <c r="F201" s="4" t="s">
        <v>81</v>
      </c>
      <c r="G201" s="4" t="s">
        <v>1416</v>
      </c>
      <c r="H201" s="4" t="s">
        <v>1382</v>
      </c>
      <c r="I201" s="4" t="s">
        <v>84</v>
      </c>
      <c r="J201" s="4" t="s">
        <v>1417</v>
      </c>
      <c r="K201" s="4" t="s">
        <v>1376</v>
      </c>
      <c r="L201" s="4" t="s">
        <v>1368</v>
      </c>
      <c r="M201" s="4"/>
      <c r="N201" s="4" t="s">
        <v>1369</v>
      </c>
      <c r="O201" s="4" t="s">
        <v>1369</v>
      </c>
      <c r="P201" s="4" t="s">
        <v>1369</v>
      </c>
      <c r="Q201" s="4" t="s">
        <v>1369</v>
      </c>
      <c r="R201" s="4" t="s">
        <v>1493</v>
      </c>
      <c r="S201" s="4" t="s">
        <v>1371</v>
      </c>
      <c r="T201" s="4" t="s">
        <v>92</v>
      </c>
      <c r="U201" s="4" t="s">
        <v>1372</v>
      </c>
      <c r="V201" s="4" t="s">
        <v>1373</v>
      </c>
      <c r="W201" s="4" t="s">
        <v>1374</v>
      </c>
      <c r="X201" s="4" t="s">
        <v>1375</v>
      </c>
      <c r="Y201" s="4" t="s">
        <v>1376</v>
      </c>
      <c r="Z201" s="4" t="s">
        <v>1377</v>
      </c>
      <c r="AA201" s="4" t="s">
        <v>1493</v>
      </c>
      <c r="AB201" s="4" t="s">
        <v>1493</v>
      </c>
      <c r="AC201" s="4"/>
      <c r="AD201" s="4" t="s">
        <v>1494</v>
      </c>
      <c r="AE201" s="5" t="s">
        <v>79</v>
      </c>
      <c r="AF201" s="4" t="s">
        <v>1379</v>
      </c>
    </row>
    <row r="202" customFormat="false" ht="15" hidden="false" customHeight="true" outlineLevel="0" collapsed="false">
      <c r="A202" s="4" t="s">
        <v>1495</v>
      </c>
      <c r="B202" s="4" t="n">
        <v>2024</v>
      </c>
      <c r="C202" s="5" t="s">
        <v>78</v>
      </c>
      <c r="D202" s="5" t="s">
        <v>79</v>
      </c>
      <c r="E202" s="4" t="s">
        <v>1496</v>
      </c>
      <c r="F202" s="4" t="s">
        <v>81</v>
      </c>
      <c r="G202" s="4" t="s">
        <v>1416</v>
      </c>
      <c r="H202" s="4" t="s">
        <v>1382</v>
      </c>
      <c r="I202" s="4" t="s">
        <v>84</v>
      </c>
      <c r="J202" s="4" t="s">
        <v>1417</v>
      </c>
      <c r="K202" s="4" t="s">
        <v>1376</v>
      </c>
      <c r="L202" s="4" t="s">
        <v>1368</v>
      </c>
      <c r="M202" s="4"/>
      <c r="N202" s="4" t="s">
        <v>1369</v>
      </c>
      <c r="O202" s="4" t="s">
        <v>1369</v>
      </c>
      <c r="P202" s="4" t="s">
        <v>1369</v>
      </c>
      <c r="Q202" s="4" t="s">
        <v>1369</v>
      </c>
      <c r="R202" s="4" t="s">
        <v>1497</v>
      </c>
      <c r="S202" s="4" t="s">
        <v>1371</v>
      </c>
      <c r="T202" s="4" t="s">
        <v>92</v>
      </c>
      <c r="U202" s="4" t="s">
        <v>1372</v>
      </c>
      <c r="V202" s="4" t="s">
        <v>1373</v>
      </c>
      <c r="W202" s="4" t="s">
        <v>1374</v>
      </c>
      <c r="X202" s="4" t="s">
        <v>1375</v>
      </c>
      <c r="Y202" s="4" t="s">
        <v>1376</v>
      </c>
      <c r="Z202" s="4" t="s">
        <v>1377</v>
      </c>
      <c r="AA202" s="4" t="s">
        <v>1497</v>
      </c>
      <c r="AB202" s="4" t="s">
        <v>1497</v>
      </c>
      <c r="AC202" s="4"/>
      <c r="AD202" s="4" t="s">
        <v>1432</v>
      </c>
      <c r="AE202" s="5" t="s">
        <v>79</v>
      </c>
      <c r="AF202" s="4" t="s">
        <v>1379</v>
      </c>
    </row>
    <row r="203" customFormat="false" ht="15" hidden="false" customHeight="true" outlineLevel="0" collapsed="false">
      <c r="A203" s="4" t="s">
        <v>1498</v>
      </c>
      <c r="B203" s="4" t="n">
        <v>2024</v>
      </c>
      <c r="C203" s="5" t="s">
        <v>78</v>
      </c>
      <c r="D203" s="5" t="s">
        <v>79</v>
      </c>
      <c r="E203" s="4" t="s">
        <v>1499</v>
      </c>
      <c r="F203" s="4" t="s">
        <v>81</v>
      </c>
      <c r="G203" s="4" t="s">
        <v>1443</v>
      </c>
      <c r="H203" s="4" t="s">
        <v>1382</v>
      </c>
      <c r="I203" s="4" t="s">
        <v>84</v>
      </c>
      <c r="J203" s="4" t="s">
        <v>1417</v>
      </c>
      <c r="K203" s="4" t="s">
        <v>1376</v>
      </c>
      <c r="L203" s="4" t="s">
        <v>1368</v>
      </c>
      <c r="M203" s="4"/>
      <c r="N203" s="4" t="s">
        <v>1369</v>
      </c>
      <c r="O203" s="4" t="s">
        <v>1369</v>
      </c>
      <c r="P203" s="4" t="s">
        <v>1369</v>
      </c>
      <c r="Q203" s="4" t="s">
        <v>1369</v>
      </c>
      <c r="R203" s="4" t="s">
        <v>1500</v>
      </c>
      <c r="S203" s="4" t="s">
        <v>1371</v>
      </c>
      <c r="T203" s="4" t="s">
        <v>92</v>
      </c>
      <c r="U203" s="4" t="s">
        <v>1372</v>
      </c>
      <c r="V203" s="4" t="s">
        <v>1373</v>
      </c>
      <c r="W203" s="4" t="s">
        <v>1374</v>
      </c>
      <c r="X203" s="4" t="s">
        <v>1375</v>
      </c>
      <c r="Y203" s="4" t="s">
        <v>1376</v>
      </c>
      <c r="Z203" s="4" t="s">
        <v>1377</v>
      </c>
      <c r="AA203" s="4" t="s">
        <v>1500</v>
      </c>
      <c r="AB203" s="4" t="s">
        <v>1500</v>
      </c>
      <c r="AC203" s="4"/>
      <c r="AD203" s="4" t="s">
        <v>1432</v>
      </c>
      <c r="AE203" s="5" t="s">
        <v>79</v>
      </c>
      <c r="AF203" s="4" t="s">
        <v>1379</v>
      </c>
    </row>
    <row r="204" customFormat="false" ht="15" hidden="false" customHeight="true" outlineLevel="0" collapsed="false">
      <c r="A204" s="4" t="s">
        <v>1501</v>
      </c>
      <c r="B204" s="4" t="n">
        <v>2024</v>
      </c>
      <c r="C204" s="5" t="s">
        <v>78</v>
      </c>
      <c r="D204" s="5" t="s">
        <v>79</v>
      </c>
      <c r="E204" s="4" t="s">
        <v>1496</v>
      </c>
      <c r="F204" s="4" t="s">
        <v>81</v>
      </c>
      <c r="G204" s="4" t="s">
        <v>1416</v>
      </c>
      <c r="H204" s="4" t="s">
        <v>1382</v>
      </c>
      <c r="I204" s="4" t="s">
        <v>84</v>
      </c>
      <c r="J204" s="4" t="s">
        <v>1417</v>
      </c>
      <c r="K204" s="4" t="s">
        <v>1437</v>
      </c>
      <c r="L204" s="4" t="s">
        <v>1368</v>
      </c>
      <c r="M204" s="4"/>
      <c r="N204" s="4" t="s">
        <v>1369</v>
      </c>
      <c r="O204" s="4" t="s">
        <v>1369</v>
      </c>
      <c r="P204" s="4" t="s">
        <v>1369</v>
      </c>
      <c r="Q204" s="4" t="s">
        <v>1369</v>
      </c>
      <c r="R204" s="4" t="s">
        <v>1502</v>
      </c>
      <c r="S204" s="4" t="s">
        <v>1371</v>
      </c>
      <c r="T204" s="4" t="s">
        <v>92</v>
      </c>
      <c r="U204" s="4" t="s">
        <v>1372</v>
      </c>
      <c r="V204" s="4" t="s">
        <v>1373</v>
      </c>
      <c r="W204" s="4" t="s">
        <v>1374</v>
      </c>
      <c r="X204" s="4" t="s">
        <v>1375</v>
      </c>
      <c r="Y204" s="4" t="s">
        <v>1376</v>
      </c>
      <c r="Z204" s="4" t="s">
        <v>1377</v>
      </c>
      <c r="AA204" s="4" t="s">
        <v>1502</v>
      </c>
      <c r="AB204" s="4" t="s">
        <v>1502</v>
      </c>
      <c r="AC204" s="4"/>
      <c r="AD204" s="4" t="s">
        <v>1439</v>
      </c>
      <c r="AE204" s="5" t="s">
        <v>79</v>
      </c>
      <c r="AF204" s="4" t="s">
        <v>1379</v>
      </c>
    </row>
    <row r="205" customFormat="false" ht="15" hidden="false" customHeight="true" outlineLevel="0" collapsed="false">
      <c r="A205" s="4" t="s">
        <v>1503</v>
      </c>
      <c r="B205" s="4" t="n">
        <v>2024</v>
      </c>
      <c r="C205" s="5" t="s">
        <v>78</v>
      </c>
      <c r="D205" s="5" t="s">
        <v>79</v>
      </c>
      <c r="E205" s="4" t="s">
        <v>1499</v>
      </c>
      <c r="F205" s="4" t="s">
        <v>81</v>
      </c>
      <c r="G205" s="4" t="s">
        <v>1443</v>
      </c>
      <c r="H205" s="4" t="s">
        <v>1504</v>
      </c>
      <c r="I205" s="4" t="s">
        <v>84</v>
      </c>
      <c r="J205" s="4" t="s">
        <v>1417</v>
      </c>
      <c r="K205" s="4" t="s">
        <v>1505</v>
      </c>
      <c r="L205" s="4" t="s">
        <v>1368</v>
      </c>
      <c r="M205" s="4"/>
      <c r="N205" s="4" t="s">
        <v>1369</v>
      </c>
      <c r="O205" s="4" t="s">
        <v>1369</v>
      </c>
      <c r="P205" s="4" t="s">
        <v>1369</v>
      </c>
      <c r="Q205" s="4" t="s">
        <v>1369</v>
      </c>
      <c r="R205" s="4" t="s">
        <v>1506</v>
      </c>
      <c r="S205" s="4" t="s">
        <v>1371</v>
      </c>
      <c r="T205" s="4" t="s">
        <v>92</v>
      </c>
      <c r="U205" s="4" t="s">
        <v>1372</v>
      </c>
      <c r="V205" s="4" t="s">
        <v>1373</v>
      </c>
      <c r="W205" s="4" t="s">
        <v>1374</v>
      </c>
      <c r="X205" s="4" t="s">
        <v>1375</v>
      </c>
      <c r="Y205" s="4" t="s">
        <v>1376</v>
      </c>
      <c r="Z205" s="4" t="s">
        <v>1377</v>
      </c>
      <c r="AA205" s="4" t="s">
        <v>1506</v>
      </c>
      <c r="AB205" s="4" t="s">
        <v>1506</v>
      </c>
      <c r="AC205" s="4"/>
      <c r="AD205" s="4" t="s">
        <v>1439</v>
      </c>
      <c r="AE205" s="5" t="s">
        <v>79</v>
      </c>
      <c r="AF205" s="4" t="s">
        <v>1379</v>
      </c>
    </row>
    <row r="206" customFormat="false" ht="15" hidden="false" customHeight="true" outlineLevel="0" collapsed="false">
      <c r="A206" s="4" t="s">
        <v>1507</v>
      </c>
      <c r="B206" s="4" t="n">
        <v>2024</v>
      </c>
      <c r="C206" s="5" t="s">
        <v>78</v>
      </c>
      <c r="D206" s="5" t="s">
        <v>79</v>
      </c>
      <c r="E206" s="4" t="s">
        <v>1391</v>
      </c>
      <c r="F206" s="4" t="s">
        <v>81</v>
      </c>
      <c r="G206" s="4" t="s">
        <v>1364</v>
      </c>
      <c r="H206" s="4" t="s">
        <v>1508</v>
      </c>
      <c r="I206" s="4" t="s">
        <v>84</v>
      </c>
      <c r="J206" s="4" t="s">
        <v>1366</v>
      </c>
      <c r="K206" s="4" t="s">
        <v>1367</v>
      </c>
      <c r="L206" s="4" t="s">
        <v>1368</v>
      </c>
      <c r="M206" s="4"/>
      <c r="N206" s="4" t="s">
        <v>1369</v>
      </c>
      <c r="O206" s="4" t="s">
        <v>1369</v>
      </c>
      <c r="P206" s="4" t="s">
        <v>1369</v>
      </c>
      <c r="Q206" s="4" t="s">
        <v>1369</v>
      </c>
      <c r="R206" s="4" t="s">
        <v>1509</v>
      </c>
      <c r="S206" s="4" t="s">
        <v>1371</v>
      </c>
      <c r="T206" s="4" t="s">
        <v>92</v>
      </c>
      <c r="U206" s="4" t="s">
        <v>1372</v>
      </c>
      <c r="V206" s="4" t="s">
        <v>1373</v>
      </c>
      <c r="W206" s="4" t="s">
        <v>1374</v>
      </c>
      <c r="X206" s="4" t="s">
        <v>1375</v>
      </c>
      <c r="Y206" s="4" t="s">
        <v>1376</v>
      </c>
      <c r="Z206" s="4" t="s">
        <v>1377</v>
      </c>
      <c r="AA206" s="4" t="s">
        <v>1509</v>
      </c>
      <c r="AB206" s="4" t="s">
        <v>1509</v>
      </c>
      <c r="AC206" s="4"/>
      <c r="AD206" s="4" t="s">
        <v>1378</v>
      </c>
      <c r="AE206" s="5" t="s">
        <v>79</v>
      </c>
      <c r="AF206" s="4" t="s">
        <v>1379</v>
      </c>
    </row>
    <row r="207" customFormat="false" ht="15" hidden="false" customHeight="true" outlineLevel="0" collapsed="false">
      <c r="A207" s="4" t="s">
        <v>1510</v>
      </c>
      <c r="B207" s="4" t="n">
        <v>2024</v>
      </c>
      <c r="C207" s="5" t="s">
        <v>78</v>
      </c>
      <c r="D207" s="5" t="s">
        <v>79</v>
      </c>
      <c r="E207" s="4" t="s">
        <v>1401</v>
      </c>
      <c r="F207" s="4" t="s">
        <v>81</v>
      </c>
      <c r="G207" s="4" t="s">
        <v>1364</v>
      </c>
      <c r="H207" s="4" t="s">
        <v>1511</v>
      </c>
      <c r="I207" s="4" t="s">
        <v>84</v>
      </c>
      <c r="J207" s="4" t="s">
        <v>1366</v>
      </c>
      <c r="K207" s="4" t="s">
        <v>1367</v>
      </c>
      <c r="L207" s="4" t="s">
        <v>1368</v>
      </c>
      <c r="M207" s="4"/>
      <c r="N207" s="4" t="s">
        <v>1369</v>
      </c>
      <c r="O207" s="4" t="s">
        <v>1369</v>
      </c>
      <c r="P207" s="4" t="s">
        <v>1369</v>
      </c>
      <c r="Q207" s="4" t="s">
        <v>1369</v>
      </c>
      <c r="R207" s="4" t="s">
        <v>1512</v>
      </c>
      <c r="S207" s="4" t="s">
        <v>1371</v>
      </c>
      <c r="T207" s="4" t="s">
        <v>92</v>
      </c>
      <c r="U207" s="4" t="s">
        <v>1372</v>
      </c>
      <c r="V207" s="4" t="s">
        <v>1373</v>
      </c>
      <c r="W207" s="4" t="s">
        <v>1374</v>
      </c>
      <c r="X207" s="4" t="s">
        <v>1375</v>
      </c>
      <c r="Y207" s="4" t="s">
        <v>1376</v>
      </c>
      <c r="Z207" s="4" t="s">
        <v>1377</v>
      </c>
      <c r="AA207" s="4" t="s">
        <v>1512</v>
      </c>
      <c r="AB207" s="4" t="s">
        <v>1512</v>
      </c>
      <c r="AC207" s="4"/>
      <c r="AD207" s="4" t="s">
        <v>1378</v>
      </c>
      <c r="AE207" s="5" t="s">
        <v>79</v>
      </c>
      <c r="AF207" s="4" t="s">
        <v>1379</v>
      </c>
    </row>
    <row r="208" customFormat="false" ht="15" hidden="false" customHeight="true" outlineLevel="0" collapsed="false">
      <c r="A208" s="4" t="s">
        <v>1513</v>
      </c>
      <c r="B208" s="4" t="n">
        <v>2024</v>
      </c>
      <c r="C208" s="5" t="s">
        <v>78</v>
      </c>
      <c r="D208" s="5" t="s">
        <v>79</v>
      </c>
      <c r="E208" s="4" t="s">
        <v>1394</v>
      </c>
      <c r="F208" s="4" t="s">
        <v>81</v>
      </c>
      <c r="G208" s="4" t="s">
        <v>1443</v>
      </c>
      <c r="H208" s="4" t="s">
        <v>1382</v>
      </c>
      <c r="I208" s="4" t="s">
        <v>84</v>
      </c>
      <c r="J208" s="4" t="s">
        <v>1417</v>
      </c>
      <c r="K208" s="4" t="s">
        <v>1376</v>
      </c>
      <c r="L208" s="4" t="s">
        <v>1368</v>
      </c>
      <c r="M208" s="4"/>
      <c r="N208" s="4" t="s">
        <v>1369</v>
      </c>
      <c r="O208" s="4" t="s">
        <v>1369</v>
      </c>
      <c r="P208" s="4" t="s">
        <v>1369</v>
      </c>
      <c r="Q208" s="4" t="s">
        <v>1369</v>
      </c>
      <c r="R208" s="4" t="s">
        <v>1514</v>
      </c>
      <c r="S208" s="4" t="s">
        <v>1371</v>
      </c>
      <c r="T208" s="4" t="s">
        <v>92</v>
      </c>
      <c r="U208" s="4" t="s">
        <v>1372</v>
      </c>
      <c r="V208" s="4" t="s">
        <v>1373</v>
      </c>
      <c r="W208" s="4" t="s">
        <v>1374</v>
      </c>
      <c r="X208" s="4" t="s">
        <v>1375</v>
      </c>
      <c r="Y208" s="4" t="s">
        <v>1376</v>
      </c>
      <c r="Z208" s="4" t="s">
        <v>1377</v>
      </c>
      <c r="AA208" s="4" t="s">
        <v>1514</v>
      </c>
      <c r="AB208" s="4" t="s">
        <v>1514</v>
      </c>
      <c r="AC208" s="4"/>
      <c r="AD208" s="4" t="s">
        <v>1445</v>
      </c>
      <c r="AE208" s="5" t="s">
        <v>79</v>
      </c>
      <c r="AF208" s="4" t="s">
        <v>1379</v>
      </c>
    </row>
    <row r="209" customFormat="false" ht="15" hidden="false" customHeight="true" outlineLevel="0" collapsed="false">
      <c r="A209" s="4" t="s">
        <v>1515</v>
      </c>
      <c r="B209" s="4" t="n">
        <v>2024</v>
      </c>
      <c r="C209" s="5" t="s">
        <v>78</v>
      </c>
      <c r="D209" s="5" t="s">
        <v>79</v>
      </c>
      <c r="E209" s="4" t="s">
        <v>1407</v>
      </c>
      <c r="F209" s="4" t="s">
        <v>81</v>
      </c>
      <c r="G209" s="4" t="s">
        <v>1443</v>
      </c>
      <c r="H209" s="4" t="s">
        <v>1382</v>
      </c>
      <c r="I209" s="4" t="s">
        <v>84</v>
      </c>
      <c r="J209" s="4" t="s">
        <v>1417</v>
      </c>
      <c r="K209" s="4" t="s">
        <v>1376</v>
      </c>
      <c r="L209" s="4" t="s">
        <v>1368</v>
      </c>
      <c r="M209" s="4"/>
      <c r="N209" s="4" t="s">
        <v>1369</v>
      </c>
      <c r="O209" s="4" t="s">
        <v>1369</v>
      </c>
      <c r="P209" s="4" t="s">
        <v>1369</v>
      </c>
      <c r="Q209" s="4" t="s">
        <v>1369</v>
      </c>
      <c r="R209" s="4" t="s">
        <v>1516</v>
      </c>
      <c r="S209" s="4" t="s">
        <v>1371</v>
      </c>
      <c r="T209" s="4" t="s">
        <v>92</v>
      </c>
      <c r="U209" s="4" t="s">
        <v>1372</v>
      </c>
      <c r="V209" s="4" t="s">
        <v>1373</v>
      </c>
      <c r="W209" s="4" t="s">
        <v>1374</v>
      </c>
      <c r="X209" s="4" t="s">
        <v>1375</v>
      </c>
      <c r="Y209" s="4" t="s">
        <v>1376</v>
      </c>
      <c r="Z209" s="4" t="s">
        <v>1377</v>
      </c>
      <c r="AA209" s="4" t="s">
        <v>1516</v>
      </c>
      <c r="AB209" s="4" t="s">
        <v>1516</v>
      </c>
      <c r="AC209" s="4"/>
      <c r="AD209" s="4" t="s">
        <v>1445</v>
      </c>
      <c r="AE209" s="5" t="s">
        <v>79</v>
      </c>
      <c r="AF209" s="4" t="s">
        <v>1379</v>
      </c>
    </row>
    <row r="210" customFormat="false" ht="15" hidden="false" customHeight="true" outlineLevel="0" collapsed="false">
      <c r="A210" s="4" t="s">
        <v>1517</v>
      </c>
      <c r="B210" s="4" t="n">
        <v>2024</v>
      </c>
      <c r="C210" s="5" t="s">
        <v>78</v>
      </c>
      <c r="D210" s="5" t="s">
        <v>79</v>
      </c>
      <c r="E210" s="4" t="s">
        <v>1518</v>
      </c>
      <c r="F210" s="4" t="s">
        <v>81</v>
      </c>
      <c r="G210" s="4" t="s">
        <v>1416</v>
      </c>
      <c r="H210" s="4" t="s">
        <v>1382</v>
      </c>
      <c r="I210" s="4" t="s">
        <v>84</v>
      </c>
      <c r="J210" s="4" t="s">
        <v>1417</v>
      </c>
      <c r="K210" s="4" t="s">
        <v>1376</v>
      </c>
      <c r="L210" s="4" t="s">
        <v>1368</v>
      </c>
      <c r="M210" s="4"/>
      <c r="N210" s="4" t="s">
        <v>1369</v>
      </c>
      <c r="O210" s="4" t="s">
        <v>1369</v>
      </c>
      <c r="P210" s="4" t="s">
        <v>1369</v>
      </c>
      <c r="Q210" s="4" t="s">
        <v>1369</v>
      </c>
      <c r="R210" s="4" t="s">
        <v>1519</v>
      </c>
      <c r="S210" s="4" t="s">
        <v>1371</v>
      </c>
      <c r="T210" s="4" t="s">
        <v>92</v>
      </c>
      <c r="U210" s="4" t="s">
        <v>1372</v>
      </c>
      <c r="V210" s="4" t="s">
        <v>1373</v>
      </c>
      <c r="W210" s="4" t="s">
        <v>1374</v>
      </c>
      <c r="X210" s="4" t="s">
        <v>1375</v>
      </c>
      <c r="Y210" s="4" t="s">
        <v>1376</v>
      </c>
      <c r="Z210" s="4" t="s">
        <v>1377</v>
      </c>
      <c r="AA210" s="4" t="s">
        <v>1519</v>
      </c>
      <c r="AB210" s="4" t="s">
        <v>1519</v>
      </c>
      <c r="AC210" s="4"/>
      <c r="AD210" s="4" t="s">
        <v>1419</v>
      </c>
      <c r="AE210" s="5" t="s">
        <v>79</v>
      </c>
      <c r="AF210" s="4" t="s">
        <v>1379</v>
      </c>
    </row>
    <row r="211" customFormat="false" ht="15" hidden="false" customHeight="true" outlineLevel="0" collapsed="false">
      <c r="A211" s="4" t="s">
        <v>1520</v>
      </c>
      <c r="B211" s="4" t="n">
        <v>2024</v>
      </c>
      <c r="C211" s="5" t="s">
        <v>78</v>
      </c>
      <c r="D211" s="5" t="s">
        <v>79</v>
      </c>
      <c r="E211" s="4" t="s">
        <v>1521</v>
      </c>
      <c r="F211" s="4" t="s">
        <v>81</v>
      </c>
      <c r="G211" s="4" t="s">
        <v>1416</v>
      </c>
      <c r="H211" s="4" t="s">
        <v>1382</v>
      </c>
      <c r="I211" s="4" t="s">
        <v>84</v>
      </c>
      <c r="J211" s="4" t="s">
        <v>1417</v>
      </c>
      <c r="K211" s="4" t="s">
        <v>1376</v>
      </c>
      <c r="L211" s="4" t="s">
        <v>1368</v>
      </c>
      <c r="M211" s="4"/>
      <c r="N211" s="4" t="s">
        <v>1369</v>
      </c>
      <c r="O211" s="4" t="s">
        <v>1369</v>
      </c>
      <c r="P211" s="4" t="s">
        <v>1369</v>
      </c>
      <c r="Q211" s="4" t="s">
        <v>1369</v>
      </c>
      <c r="R211" s="4" t="s">
        <v>1522</v>
      </c>
      <c r="S211" s="4" t="s">
        <v>1371</v>
      </c>
      <c r="T211" s="4" t="s">
        <v>92</v>
      </c>
      <c r="U211" s="4" t="s">
        <v>1372</v>
      </c>
      <c r="V211" s="4" t="s">
        <v>1373</v>
      </c>
      <c r="W211" s="4" t="s">
        <v>1374</v>
      </c>
      <c r="X211" s="4" t="s">
        <v>1375</v>
      </c>
      <c r="Y211" s="4" t="s">
        <v>1376</v>
      </c>
      <c r="Z211" s="4" t="s">
        <v>1377</v>
      </c>
      <c r="AA211" s="4" t="s">
        <v>1522</v>
      </c>
      <c r="AB211" s="4" t="s">
        <v>1522</v>
      </c>
      <c r="AC211" s="4"/>
      <c r="AD211" s="4" t="s">
        <v>1419</v>
      </c>
      <c r="AE211" s="5" t="s">
        <v>79</v>
      </c>
      <c r="AF211" s="4" t="s">
        <v>1379</v>
      </c>
    </row>
    <row r="212" customFormat="false" ht="15" hidden="false" customHeight="true" outlineLevel="0" collapsed="false">
      <c r="A212" s="4" t="s">
        <v>1523</v>
      </c>
      <c r="B212" s="4" t="n">
        <v>2024</v>
      </c>
      <c r="C212" s="5" t="s">
        <v>78</v>
      </c>
      <c r="D212" s="5" t="s">
        <v>79</v>
      </c>
      <c r="E212" s="4" t="s">
        <v>1524</v>
      </c>
      <c r="F212" s="4" t="s">
        <v>81</v>
      </c>
      <c r="G212" s="4" t="s">
        <v>1416</v>
      </c>
      <c r="H212" s="4" t="s">
        <v>1382</v>
      </c>
      <c r="I212" s="4" t="s">
        <v>84</v>
      </c>
      <c r="J212" s="4" t="s">
        <v>1417</v>
      </c>
      <c r="K212" s="4" t="s">
        <v>1376</v>
      </c>
      <c r="L212" s="4" t="s">
        <v>1368</v>
      </c>
      <c r="M212" s="4"/>
      <c r="N212" s="4" t="s">
        <v>1369</v>
      </c>
      <c r="O212" s="4" t="s">
        <v>1369</v>
      </c>
      <c r="P212" s="4" t="s">
        <v>1369</v>
      </c>
      <c r="Q212" s="4" t="s">
        <v>1369</v>
      </c>
      <c r="R212" s="4" t="s">
        <v>1525</v>
      </c>
      <c r="S212" s="4" t="s">
        <v>1371</v>
      </c>
      <c r="T212" s="4" t="s">
        <v>92</v>
      </c>
      <c r="U212" s="4" t="s">
        <v>1372</v>
      </c>
      <c r="V212" s="4" t="s">
        <v>1373</v>
      </c>
      <c r="W212" s="4" t="s">
        <v>1374</v>
      </c>
      <c r="X212" s="4" t="s">
        <v>1375</v>
      </c>
      <c r="Y212" s="4" t="s">
        <v>1376</v>
      </c>
      <c r="Z212" s="4" t="s">
        <v>1377</v>
      </c>
      <c r="AA212" s="4" t="s">
        <v>1525</v>
      </c>
      <c r="AB212" s="4" t="s">
        <v>1525</v>
      </c>
      <c r="AC212" s="4"/>
      <c r="AD212" s="4" t="s">
        <v>1494</v>
      </c>
      <c r="AE212" s="5" t="s">
        <v>79</v>
      </c>
      <c r="AF212" s="4" t="s">
        <v>1379</v>
      </c>
    </row>
    <row r="213" customFormat="false" ht="15" hidden="false" customHeight="true" outlineLevel="0" collapsed="false">
      <c r="A213" s="4" t="s">
        <v>1526</v>
      </c>
      <c r="B213" s="4" t="n">
        <v>2024</v>
      </c>
      <c r="C213" s="5" t="s">
        <v>78</v>
      </c>
      <c r="D213" s="5" t="s">
        <v>79</v>
      </c>
      <c r="E213" s="4" t="s">
        <v>1527</v>
      </c>
      <c r="F213" s="4" t="s">
        <v>81</v>
      </c>
      <c r="G213" s="4" t="s">
        <v>1416</v>
      </c>
      <c r="H213" s="4" t="s">
        <v>1382</v>
      </c>
      <c r="I213" s="4" t="s">
        <v>84</v>
      </c>
      <c r="J213" s="4" t="s">
        <v>1417</v>
      </c>
      <c r="K213" s="4" t="s">
        <v>1376</v>
      </c>
      <c r="L213" s="4" t="s">
        <v>1368</v>
      </c>
      <c r="M213" s="4"/>
      <c r="N213" s="4" t="s">
        <v>1369</v>
      </c>
      <c r="O213" s="4" t="s">
        <v>1369</v>
      </c>
      <c r="P213" s="4" t="s">
        <v>1369</v>
      </c>
      <c r="Q213" s="4" t="s">
        <v>1369</v>
      </c>
      <c r="R213" s="4" t="s">
        <v>1528</v>
      </c>
      <c r="S213" s="4" t="s">
        <v>1371</v>
      </c>
      <c r="T213" s="4" t="s">
        <v>92</v>
      </c>
      <c r="U213" s="4" t="s">
        <v>1372</v>
      </c>
      <c r="V213" s="4" t="s">
        <v>1373</v>
      </c>
      <c r="W213" s="4" t="s">
        <v>1374</v>
      </c>
      <c r="X213" s="4" t="s">
        <v>1375</v>
      </c>
      <c r="Y213" s="4" t="s">
        <v>1376</v>
      </c>
      <c r="Z213" s="4" t="s">
        <v>1377</v>
      </c>
      <c r="AA213" s="4" t="s">
        <v>1528</v>
      </c>
      <c r="AB213" s="4" t="s">
        <v>1528</v>
      </c>
      <c r="AC213" s="4"/>
      <c r="AD213" s="4" t="s">
        <v>1494</v>
      </c>
      <c r="AE213" s="5" t="s">
        <v>79</v>
      </c>
      <c r="AF213" s="4" t="s">
        <v>1379</v>
      </c>
    </row>
    <row r="214" customFormat="false" ht="15" hidden="false" customHeight="true" outlineLevel="0" collapsed="false">
      <c r="A214" s="4" t="s">
        <v>1529</v>
      </c>
      <c r="B214" s="4" t="n">
        <v>2024</v>
      </c>
      <c r="C214" s="5" t="s">
        <v>78</v>
      </c>
      <c r="D214" s="5" t="s">
        <v>79</v>
      </c>
      <c r="E214" s="4" t="s">
        <v>1530</v>
      </c>
      <c r="F214" s="4" t="s">
        <v>81</v>
      </c>
      <c r="G214" s="4" t="s">
        <v>1443</v>
      </c>
      <c r="H214" s="4" t="s">
        <v>1382</v>
      </c>
      <c r="I214" s="4" t="s">
        <v>84</v>
      </c>
      <c r="J214" s="4" t="s">
        <v>1417</v>
      </c>
      <c r="K214" s="4" t="s">
        <v>1376</v>
      </c>
      <c r="L214" s="4" t="s">
        <v>1368</v>
      </c>
      <c r="M214" s="4"/>
      <c r="N214" s="4" t="s">
        <v>1369</v>
      </c>
      <c r="O214" s="4" t="s">
        <v>1369</v>
      </c>
      <c r="P214" s="4" t="s">
        <v>1369</v>
      </c>
      <c r="Q214" s="4" t="s">
        <v>1369</v>
      </c>
      <c r="R214" s="4" t="s">
        <v>1531</v>
      </c>
      <c r="S214" s="4" t="s">
        <v>1371</v>
      </c>
      <c r="T214" s="4" t="s">
        <v>92</v>
      </c>
      <c r="U214" s="4" t="s">
        <v>1372</v>
      </c>
      <c r="V214" s="4" t="s">
        <v>1373</v>
      </c>
      <c r="W214" s="4" t="s">
        <v>1374</v>
      </c>
      <c r="X214" s="4" t="s">
        <v>1375</v>
      </c>
      <c r="Y214" s="4" t="s">
        <v>1376</v>
      </c>
      <c r="Z214" s="4" t="s">
        <v>1377</v>
      </c>
      <c r="AA214" s="4" t="s">
        <v>1531</v>
      </c>
      <c r="AB214" s="4" t="s">
        <v>1531</v>
      </c>
      <c r="AC214" s="4"/>
      <c r="AD214" s="4" t="s">
        <v>1432</v>
      </c>
      <c r="AE214" s="5" t="s">
        <v>79</v>
      </c>
      <c r="AF214" s="4" t="s">
        <v>1379</v>
      </c>
    </row>
    <row r="215" customFormat="false" ht="15" hidden="false" customHeight="true" outlineLevel="0" collapsed="false">
      <c r="A215" s="4" t="s">
        <v>1532</v>
      </c>
      <c r="B215" s="4" t="n">
        <v>2024</v>
      </c>
      <c r="C215" s="5" t="s">
        <v>78</v>
      </c>
      <c r="D215" s="5" t="s">
        <v>79</v>
      </c>
      <c r="E215" s="4" t="s">
        <v>1533</v>
      </c>
      <c r="F215" s="4" t="s">
        <v>81</v>
      </c>
      <c r="G215" s="4" t="s">
        <v>1443</v>
      </c>
      <c r="H215" s="4" t="s">
        <v>1382</v>
      </c>
      <c r="I215" s="4" t="s">
        <v>84</v>
      </c>
      <c r="J215" s="4" t="s">
        <v>1417</v>
      </c>
      <c r="K215" s="4" t="s">
        <v>1376</v>
      </c>
      <c r="L215" s="4" t="s">
        <v>1368</v>
      </c>
      <c r="M215" s="4"/>
      <c r="N215" s="4" t="s">
        <v>1369</v>
      </c>
      <c r="O215" s="4" t="s">
        <v>1369</v>
      </c>
      <c r="P215" s="4" t="s">
        <v>1369</v>
      </c>
      <c r="Q215" s="4" t="s">
        <v>1369</v>
      </c>
      <c r="R215" s="4" t="s">
        <v>1534</v>
      </c>
      <c r="S215" s="4" t="s">
        <v>1371</v>
      </c>
      <c r="T215" s="4" t="s">
        <v>92</v>
      </c>
      <c r="U215" s="4" t="s">
        <v>1372</v>
      </c>
      <c r="V215" s="4" t="s">
        <v>1373</v>
      </c>
      <c r="W215" s="4" t="s">
        <v>1374</v>
      </c>
      <c r="X215" s="4" t="s">
        <v>1375</v>
      </c>
      <c r="Y215" s="4" t="s">
        <v>1376</v>
      </c>
      <c r="Z215" s="4" t="s">
        <v>1377</v>
      </c>
      <c r="AA215" s="4" t="s">
        <v>1534</v>
      </c>
      <c r="AB215" s="4" t="s">
        <v>1534</v>
      </c>
      <c r="AC215" s="4"/>
      <c r="AD215" s="4" t="s">
        <v>1432</v>
      </c>
      <c r="AE215" s="5" t="s">
        <v>79</v>
      </c>
      <c r="AF215" s="4" t="s">
        <v>1379</v>
      </c>
    </row>
    <row r="216" customFormat="false" ht="15" hidden="false" customHeight="true" outlineLevel="0" collapsed="false">
      <c r="A216" s="4" t="s">
        <v>1535</v>
      </c>
      <c r="B216" s="4" t="n">
        <v>2024</v>
      </c>
      <c r="C216" s="5" t="s">
        <v>78</v>
      </c>
      <c r="D216" s="5" t="s">
        <v>79</v>
      </c>
      <c r="E216" s="4" t="s">
        <v>1536</v>
      </c>
      <c r="F216" s="4" t="s">
        <v>81</v>
      </c>
      <c r="G216" s="4" t="s">
        <v>1416</v>
      </c>
      <c r="H216" s="4" t="s">
        <v>1537</v>
      </c>
      <c r="I216" s="4" t="s">
        <v>84</v>
      </c>
      <c r="J216" s="4" t="s">
        <v>1417</v>
      </c>
      <c r="K216" s="4" t="s">
        <v>1437</v>
      </c>
      <c r="L216" s="4" t="s">
        <v>1368</v>
      </c>
      <c r="M216" s="4"/>
      <c r="N216" s="4" t="s">
        <v>1369</v>
      </c>
      <c r="O216" s="4" t="s">
        <v>1369</v>
      </c>
      <c r="P216" s="4" t="s">
        <v>1369</v>
      </c>
      <c r="Q216" s="4" t="s">
        <v>1369</v>
      </c>
      <c r="R216" s="4" t="s">
        <v>1538</v>
      </c>
      <c r="S216" s="4" t="s">
        <v>1371</v>
      </c>
      <c r="T216" s="4" t="s">
        <v>92</v>
      </c>
      <c r="U216" s="4" t="s">
        <v>1372</v>
      </c>
      <c r="V216" s="4" t="s">
        <v>1373</v>
      </c>
      <c r="W216" s="4" t="s">
        <v>1374</v>
      </c>
      <c r="X216" s="4" t="s">
        <v>1375</v>
      </c>
      <c r="Y216" s="4" t="s">
        <v>1376</v>
      </c>
      <c r="Z216" s="4" t="s">
        <v>1377</v>
      </c>
      <c r="AA216" s="4" t="s">
        <v>1538</v>
      </c>
      <c r="AB216" s="4" t="s">
        <v>1538</v>
      </c>
      <c r="AC216" s="4"/>
      <c r="AD216" s="4" t="s">
        <v>1439</v>
      </c>
      <c r="AE216" s="5" t="s">
        <v>79</v>
      </c>
      <c r="AF216" s="4" t="s">
        <v>1379</v>
      </c>
    </row>
    <row r="217" customFormat="false" ht="15" hidden="false" customHeight="true" outlineLevel="0" collapsed="false">
      <c r="A217" s="4" t="s">
        <v>1539</v>
      </c>
      <c r="B217" s="4" t="n">
        <v>2024</v>
      </c>
      <c r="C217" s="5" t="s">
        <v>78</v>
      </c>
      <c r="D217" s="5" t="s">
        <v>79</v>
      </c>
      <c r="E217" s="4" t="s">
        <v>1540</v>
      </c>
      <c r="F217" s="4" t="s">
        <v>81</v>
      </c>
      <c r="G217" s="4" t="s">
        <v>1416</v>
      </c>
      <c r="H217" s="4" t="s">
        <v>1541</v>
      </c>
      <c r="I217" s="4" t="s">
        <v>84</v>
      </c>
      <c r="J217" s="4" t="s">
        <v>1417</v>
      </c>
      <c r="K217" s="4" t="s">
        <v>1437</v>
      </c>
      <c r="L217" s="4" t="s">
        <v>1368</v>
      </c>
      <c r="M217" s="4"/>
      <c r="N217" s="4" t="s">
        <v>1369</v>
      </c>
      <c r="O217" s="4" t="s">
        <v>1369</v>
      </c>
      <c r="P217" s="4" t="s">
        <v>1369</v>
      </c>
      <c r="Q217" s="4" t="s">
        <v>1369</v>
      </c>
      <c r="R217" s="4" t="s">
        <v>1542</v>
      </c>
      <c r="S217" s="4" t="s">
        <v>1371</v>
      </c>
      <c r="T217" s="4" t="s">
        <v>92</v>
      </c>
      <c r="U217" s="4" t="s">
        <v>1372</v>
      </c>
      <c r="V217" s="4" t="s">
        <v>1373</v>
      </c>
      <c r="W217" s="4" t="s">
        <v>1374</v>
      </c>
      <c r="X217" s="4" t="s">
        <v>1375</v>
      </c>
      <c r="Y217" s="4" t="s">
        <v>1376</v>
      </c>
      <c r="Z217" s="4" t="s">
        <v>1377</v>
      </c>
      <c r="AA217" s="4" t="s">
        <v>1542</v>
      </c>
      <c r="AB217" s="4" t="s">
        <v>1542</v>
      </c>
      <c r="AC217" s="4"/>
      <c r="AD217" s="4" t="s">
        <v>1439</v>
      </c>
      <c r="AE217" s="5" t="s">
        <v>79</v>
      </c>
      <c r="AF217" s="4" t="s">
        <v>1379</v>
      </c>
    </row>
    <row r="218" customFormat="false" ht="15" hidden="false" customHeight="true" outlineLevel="0" collapsed="false">
      <c r="A218" s="4" t="s">
        <v>1543</v>
      </c>
      <c r="B218" s="4" t="n">
        <v>2024</v>
      </c>
      <c r="C218" s="5" t="s">
        <v>78</v>
      </c>
      <c r="D218" s="5" t="s">
        <v>79</v>
      </c>
      <c r="E218" s="4" t="s">
        <v>1404</v>
      </c>
      <c r="F218" s="4" t="s">
        <v>81</v>
      </c>
      <c r="G218" s="4" t="s">
        <v>1364</v>
      </c>
      <c r="H218" s="4" t="s">
        <v>1544</v>
      </c>
      <c r="I218" s="4" t="s">
        <v>84</v>
      </c>
      <c r="J218" s="4" t="s">
        <v>1366</v>
      </c>
      <c r="K218" s="4" t="s">
        <v>1367</v>
      </c>
      <c r="L218" s="4" t="s">
        <v>1368</v>
      </c>
      <c r="M218" s="4"/>
      <c r="N218" s="4" t="s">
        <v>1369</v>
      </c>
      <c r="O218" s="4" t="s">
        <v>1369</v>
      </c>
      <c r="P218" s="4" t="s">
        <v>1369</v>
      </c>
      <c r="Q218" s="4" t="s">
        <v>1369</v>
      </c>
      <c r="R218" s="4" t="s">
        <v>1545</v>
      </c>
      <c r="S218" s="4" t="s">
        <v>1371</v>
      </c>
      <c r="T218" s="4" t="s">
        <v>92</v>
      </c>
      <c r="U218" s="4" t="s">
        <v>1372</v>
      </c>
      <c r="V218" s="4" t="s">
        <v>1373</v>
      </c>
      <c r="W218" s="4" t="s">
        <v>1374</v>
      </c>
      <c r="X218" s="4" t="s">
        <v>1375</v>
      </c>
      <c r="Y218" s="4" t="s">
        <v>1376</v>
      </c>
      <c r="Z218" s="4" t="s">
        <v>1377</v>
      </c>
      <c r="AA218" s="4" t="s">
        <v>1545</v>
      </c>
      <c r="AB218" s="4" t="s">
        <v>1545</v>
      </c>
      <c r="AC218" s="4"/>
      <c r="AD218" s="4" t="s">
        <v>1378</v>
      </c>
      <c r="AE218" s="5" t="s">
        <v>79</v>
      </c>
      <c r="AF218" s="4" t="s">
        <v>1379</v>
      </c>
    </row>
    <row r="219" customFormat="false" ht="15" hidden="false" customHeight="true" outlineLevel="0" collapsed="false">
      <c r="A219" s="4" t="s">
        <v>1546</v>
      </c>
      <c r="B219" s="4" t="n">
        <v>2024</v>
      </c>
      <c r="C219" s="5" t="s">
        <v>78</v>
      </c>
      <c r="D219" s="5" t="s">
        <v>79</v>
      </c>
      <c r="E219" s="4" t="s">
        <v>1394</v>
      </c>
      <c r="F219" s="4" t="s">
        <v>81</v>
      </c>
      <c r="G219" s="4" t="s">
        <v>1364</v>
      </c>
      <c r="H219" s="4" t="s">
        <v>1547</v>
      </c>
      <c r="I219" s="4" t="s">
        <v>84</v>
      </c>
      <c r="J219" s="4" t="s">
        <v>1366</v>
      </c>
      <c r="K219" s="4" t="s">
        <v>1367</v>
      </c>
      <c r="L219" s="4" t="s">
        <v>1368</v>
      </c>
      <c r="M219" s="4"/>
      <c r="N219" s="4" t="s">
        <v>1369</v>
      </c>
      <c r="O219" s="4" t="s">
        <v>1369</v>
      </c>
      <c r="P219" s="4" t="s">
        <v>1369</v>
      </c>
      <c r="Q219" s="4" t="s">
        <v>1369</v>
      </c>
      <c r="R219" s="4" t="s">
        <v>1548</v>
      </c>
      <c r="S219" s="4" t="s">
        <v>1371</v>
      </c>
      <c r="T219" s="4" t="s">
        <v>92</v>
      </c>
      <c r="U219" s="4" t="s">
        <v>1372</v>
      </c>
      <c r="V219" s="4" t="s">
        <v>1373</v>
      </c>
      <c r="W219" s="4" t="s">
        <v>1374</v>
      </c>
      <c r="X219" s="4" t="s">
        <v>1375</v>
      </c>
      <c r="Y219" s="4" t="s">
        <v>1376</v>
      </c>
      <c r="Z219" s="4" t="s">
        <v>1377</v>
      </c>
      <c r="AA219" s="4" t="s">
        <v>1548</v>
      </c>
      <c r="AB219" s="4" t="s">
        <v>1548</v>
      </c>
      <c r="AC219" s="4"/>
      <c r="AD219" s="4" t="s">
        <v>1378</v>
      </c>
      <c r="AE219" s="5" t="s">
        <v>79</v>
      </c>
      <c r="AF219" s="4" t="s">
        <v>1379</v>
      </c>
    </row>
    <row r="220" customFormat="false" ht="15" hidden="false" customHeight="true" outlineLevel="0" collapsed="false">
      <c r="A220" s="4" t="s">
        <v>1549</v>
      </c>
      <c r="B220" s="4" t="n">
        <v>2024</v>
      </c>
      <c r="C220" s="5" t="s">
        <v>78</v>
      </c>
      <c r="D220" s="5" t="s">
        <v>79</v>
      </c>
      <c r="E220" s="4" t="s">
        <v>1550</v>
      </c>
      <c r="F220" s="4" t="s">
        <v>81</v>
      </c>
      <c r="G220" s="4" t="s">
        <v>1416</v>
      </c>
      <c r="H220" s="4" t="s">
        <v>1382</v>
      </c>
      <c r="I220" s="4" t="s">
        <v>84</v>
      </c>
      <c r="J220" s="4" t="s">
        <v>1417</v>
      </c>
      <c r="K220" s="4" t="s">
        <v>1376</v>
      </c>
      <c r="L220" s="4" t="s">
        <v>1368</v>
      </c>
      <c r="M220" s="4"/>
      <c r="N220" s="4" t="s">
        <v>1369</v>
      </c>
      <c r="O220" s="4" t="s">
        <v>1369</v>
      </c>
      <c r="P220" s="4" t="s">
        <v>1369</v>
      </c>
      <c r="Q220" s="4" t="s">
        <v>1369</v>
      </c>
      <c r="R220" s="4" t="s">
        <v>1551</v>
      </c>
      <c r="S220" s="4" t="s">
        <v>1371</v>
      </c>
      <c r="T220" s="4" t="s">
        <v>92</v>
      </c>
      <c r="U220" s="4" t="s">
        <v>1372</v>
      </c>
      <c r="V220" s="4" t="s">
        <v>1373</v>
      </c>
      <c r="W220" s="4" t="s">
        <v>1374</v>
      </c>
      <c r="X220" s="4" t="s">
        <v>1375</v>
      </c>
      <c r="Y220" s="4" t="s">
        <v>1376</v>
      </c>
      <c r="Z220" s="4" t="s">
        <v>1377</v>
      </c>
      <c r="AA220" s="4" t="s">
        <v>1551</v>
      </c>
      <c r="AB220" s="4" t="s">
        <v>1551</v>
      </c>
      <c r="AC220" s="4"/>
      <c r="AD220" s="4" t="s">
        <v>1419</v>
      </c>
      <c r="AE220" s="5" t="s">
        <v>79</v>
      </c>
      <c r="AF220" s="4" t="s">
        <v>1379</v>
      </c>
    </row>
    <row r="221" customFormat="false" ht="15" hidden="false" customHeight="true" outlineLevel="0" collapsed="false">
      <c r="A221" s="4" t="s">
        <v>1552</v>
      </c>
      <c r="B221" s="4" t="n">
        <v>2024</v>
      </c>
      <c r="C221" s="5" t="s">
        <v>78</v>
      </c>
      <c r="D221" s="5" t="s">
        <v>79</v>
      </c>
      <c r="E221" s="4" t="s">
        <v>1553</v>
      </c>
      <c r="F221" s="4" t="s">
        <v>81</v>
      </c>
      <c r="G221" s="4" t="s">
        <v>1416</v>
      </c>
      <c r="H221" s="4" t="s">
        <v>1382</v>
      </c>
      <c r="I221" s="4" t="s">
        <v>84</v>
      </c>
      <c r="J221" s="4" t="s">
        <v>1417</v>
      </c>
      <c r="K221" s="4" t="s">
        <v>1376</v>
      </c>
      <c r="L221" s="4" t="s">
        <v>1368</v>
      </c>
      <c r="M221" s="4"/>
      <c r="N221" s="4" t="s">
        <v>1369</v>
      </c>
      <c r="O221" s="4" t="s">
        <v>1369</v>
      </c>
      <c r="P221" s="4" t="s">
        <v>1369</v>
      </c>
      <c r="Q221" s="4" t="s">
        <v>1369</v>
      </c>
      <c r="R221" s="4" t="s">
        <v>1554</v>
      </c>
      <c r="S221" s="4" t="s">
        <v>1371</v>
      </c>
      <c r="T221" s="4" t="s">
        <v>92</v>
      </c>
      <c r="U221" s="4" t="s">
        <v>1372</v>
      </c>
      <c r="V221" s="4" t="s">
        <v>1373</v>
      </c>
      <c r="W221" s="4" t="s">
        <v>1374</v>
      </c>
      <c r="X221" s="4" t="s">
        <v>1375</v>
      </c>
      <c r="Y221" s="4" t="s">
        <v>1376</v>
      </c>
      <c r="Z221" s="4" t="s">
        <v>1377</v>
      </c>
      <c r="AA221" s="4" t="s">
        <v>1554</v>
      </c>
      <c r="AB221" s="4" t="s">
        <v>1554</v>
      </c>
      <c r="AC221" s="4"/>
      <c r="AD221" s="4" t="s">
        <v>1419</v>
      </c>
      <c r="AE221" s="5" t="s">
        <v>79</v>
      </c>
      <c r="AF221" s="4" t="s">
        <v>1379</v>
      </c>
    </row>
    <row r="222" customFormat="false" ht="15" hidden="false" customHeight="true" outlineLevel="0" collapsed="false">
      <c r="A222" s="4" t="s">
        <v>1555</v>
      </c>
      <c r="B222" s="4" t="n">
        <v>2024</v>
      </c>
      <c r="C222" s="5" t="s">
        <v>78</v>
      </c>
      <c r="D222" s="5" t="s">
        <v>79</v>
      </c>
      <c r="E222" s="4" t="s">
        <v>1556</v>
      </c>
      <c r="F222" s="4" t="s">
        <v>81</v>
      </c>
      <c r="G222" s="4" t="s">
        <v>1416</v>
      </c>
      <c r="H222" s="4" t="s">
        <v>1382</v>
      </c>
      <c r="I222" s="4" t="s">
        <v>84</v>
      </c>
      <c r="J222" s="4" t="s">
        <v>1417</v>
      </c>
      <c r="K222" s="4" t="s">
        <v>1376</v>
      </c>
      <c r="L222" s="4" t="s">
        <v>1368</v>
      </c>
      <c r="M222" s="4"/>
      <c r="N222" s="4" t="s">
        <v>1369</v>
      </c>
      <c r="O222" s="4" t="s">
        <v>1369</v>
      </c>
      <c r="P222" s="4" t="s">
        <v>1369</v>
      </c>
      <c r="Q222" s="4" t="s">
        <v>1369</v>
      </c>
      <c r="R222" s="4" t="s">
        <v>1557</v>
      </c>
      <c r="S222" s="4" t="s">
        <v>1371</v>
      </c>
      <c r="T222" s="4" t="s">
        <v>92</v>
      </c>
      <c r="U222" s="4" t="s">
        <v>1372</v>
      </c>
      <c r="V222" s="4" t="s">
        <v>1373</v>
      </c>
      <c r="W222" s="4" t="s">
        <v>1374</v>
      </c>
      <c r="X222" s="4" t="s">
        <v>1375</v>
      </c>
      <c r="Y222" s="4" t="s">
        <v>1376</v>
      </c>
      <c r="Z222" s="4" t="s">
        <v>1377</v>
      </c>
      <c r="AA222" s="4" t="s">
        <v>1557</v>
      </c>
      <c r="AB222" s="4" t="s">
        <v>1557</v>
      </c>
      <c r="AC222" s="4"/>
      <c r="AD222" s="4" t="s">
        <v>1419</v>
      </c>
      <c r="AE222" s="5" t="s">
        <v>79</v>
      </c>
      <c r="AF222" s="4" t="s">
        <v>1379</v>
      </c>
    </row>
    <row r="223" customFormat="false" ht="15" hidden="false" customHeight="true" outlineLevel="0" collapsed="false">
      <c r="A223" s="4" t="s">
        <v>1558</v>
      </c>
      <c r="B223" s="4" t="n">
        <v>2024</v>
      </c>
      <c r="C223" s="5" t="s">
        <v>78</v>
      </c>
      <c r="D223" s="5" t="s">
        <v>79</v>
      </c>
      <c r="E223" s="4" t="s">
        <v>1391</v>
      </c>
      <c r="F223" s="4" t="s">
        <v>81</v>
      </c>
      <c r="G223" s="4" t="s">
        <v>1416</v>
      </c>
      <c r="H223" s="4" t="s">
        <v>1382</v>
      </c>
      <c r="I223" s="4" t="s">
        <v>84</v>
      </c>
      <c r="J223" s="4" t="s">
        <v>1417</v>
      </c>
      <c r="K223" s="4" t="s">
        <v>1376</v>
      </c>
      <c r="L223" s="4" t="s">
        <v>1368</v>
      </c>
      <c r="M223" s="4"/>
      <c r="N223" s="4" t="s">
        <v>1369</v>
      </c>
      <c r="O223" s="4" t="s">
        <v>1369</v>
      </c>
      <c r="P223" s="4" t="s">
        <v>1369</v>
      </c>
      <c r="Q223" s="4" t="s">
        <v>1369</v>
      </c>
      <c r="R223" s="4" t="s">
        <v>1559</v>
      </c>
      <c r="S223" s="4" t="s">
        <v>1371</v>
      </c>
      <c r="T223" s="4" t="s">
        <v>92</v>
      </c>
      <c r="U223" s="4" t="s">
        <v>1372</v>
      </c>
      <c r="V223" s="4" t="s">
        <v>1373</v>
      </c>
      <c r="W223" s="4" t="s">
        <v>1374</v>
      </c>
      <c r="X223" s="4" t="s">
        <v>1375</v>
      </c>
      <c r="Y223" s="4" t="s">
        <v>1376</v>
      </c>
      <c r="Z223" s="4" t="s">
        <v>1377</v>
      </c>
      <c r="AA223" s="4" t="s">
        <v>1559</v>
      </c>
      <c r="AB223" s="4" t="s">
        <v>1559</v>
      </c>
      <c r="AC223" s="4"/>
      <c r="AD223" s="4" t="s">
        <v>1494</v>
      </c>
      <c r="AE223" s="5" t="s">
        <v>79</v>
      </c>
      <c r="AF223" s="4" t="s">
        <v>1379</v>
      </c>
    </row>
    <row r="224" customFormat="false" ht="15" hidden="false" customHeight="true" outlineLevel="0" collapsed="false">
      <c r="A224" s="4" t="s">
        <v>1560</v>
      </c>
      <c r="B224" s="4" t="n">
        <v>2024</v>
      </c>
      <c r="C224" s="5" t="s">
        <v>78</v>
      </c>
      <c r="D224" s="5" t="s">
        <v>79</v>
      </c>
      <c r="E224" s="4" t="s">
        <v>1401</v>
      </c>
      <c r="F224" s="4" t="s">
        <v>81</v>
      </c>
      <c r="G224" s="4" t="s">
        <v>1416</v>
      </c>
      <c r="H224" s="4" t="s">
        <v>1382</v>
      </c>
      <c r="I224" s="4" t="s">
        <v>84</v>
      </c>
      <c r="J224" s="4" t="s">
        <v>1417</v>
      </c>
      <c r="K224" s="4" t="s">
        <v>1376</v>
      </c>
      <c r="L224" s="4" t="s">
        <v>1368</v>
      </c>
      <c r="M224" s="4"/>
      <c r="N224" s="4" t="s">
        <v>1369</v>
      </c>
      <c r="O224" s="4" t="s">
        <v>1369</v>
      </c>
      <c r="P224" s="4" t="s">
        <v>1369</v>
      </c>
      <c r="Q224" s="4" t="s">
        <v>1369</v>
      </c>
      <c r="R224" s="4" t="s">
        <v>1561</v>
      </c>
      <c r="S224" s="4" t="s">
        <v>1371</v>
      </c>
      <c r="T224" s="4" t="s">
        <v>92</v>
      </c>
      <c r="U224" s="4" t="s">
        <v>1372</v>
      </c>
      <c r="V224" s="4" t="s">
        <v>1373</v>
      </c>
      <c r="W224" s="4" t="s">
        <v>1374</v>
      </c>
      <c r="X224" s="4" t="s">
        <v>1375</v>
      </c>
      <c r="Y224" s="4" t="s">
        <v>1376</v>
      </c>
      <c r="Z224" s="4" t="s">
        <v>1377</v>
      </c>
      <c r="AA224" s="4" t="s">
        <v>1561</v>
      </c>
      <c r="AB224" s="4" t="s">
        <v>1561</v>
      </c>
      <c r="AC224" s="4"/>
      <c r="AD224" s="4" t="s">
        <v>1494</v>
      </c>
      <c r="AE224" s="5" t="s">
        <v>79</v>
      </c>
      <c r="AF224" s="4" t="s">
        <v>1379</v>
      </c>
    </row>
    <row r="225" customFormat="false" ht="15" hidden="false" customHeight="true" outlineLevel="0" collapsed="false">
      <c r="A225" s="4" t="s">
        <v>1562</v>
      </c>
      <c r="B225" s="4" t="n">
        <v>2024</v>
      </c>
      <c r="C225" s="5" t="s">
        <v>78</v>
      </c>
      <c r="D225" s="5" t="s">
        <v>79</v>
      </c>
      <c r="E225" s="4" t="s">
        <v>1563</v>
      </c>
      <c r="F225" s="4" t="s">
        <v>81</v>
      </c>
      <c r="G225" s="4" t="s">
        <v>1443</v>
      </c>
      <c r="H225" s="4" t="s">
        <v>1382</v>
      </c>
      <c r="I225" s="4" t="s">
        <v>84</v>
      </c>
      <c r="J225" s="4" t="s">
        <v>1417</v>
      </c>
      <c r="K225" s="4" t="s">
        <v>1376</v>
      </c>
      <c r="L225" s="4" t="s">
        <v>1368</v>
      </c>
      <c r="M225" s="4"/>
      <c r="N225" s="4" t="s">
        <v>1369</v>
      </c>
      <c r="O225" s="4" t="s">
        <v>1369</v>
      </c>
      <c r="P225" s="4" t="s">
        <v>1369</v>
      </c>
      <c r="Q225" s="4" t="s">
        <v>1369</v>
      </c>
      <c r="R225" s="4" t="s">
        <v>1564</v>
      </c>
      <c r="S225" s="4" t="s">
        <v>1371</v>
      </c>
      <c r="T225" s="4" t="s">
        <v>92</v>
      </c>
      <c r="U225" s="4" t="s">
        <v>1372</v>
      </c>
      <c r="V225" s="4" t="s">
        <v>1373</v>
      </c>
      <c r="W225" s="4" t="s">
        <v>1374</v>
      </c>
      <c r="X225" s="4" t="s">
        <v>1375</v>
      </c>
      <c r="Y225" s="4" t="s">
        <v>1376</v>
      </c>
      <c r="Z225" s="4" t="s">
        <v>1377</v>
      </c>
      <c r="AA225" s="4" t="s">
        <v>1564</v>
      </c>
      <c r="AB225" s="4" t="s">
        <v>1564</v>
      </c>
      <c r="AC225" s="4"/>
      <c r="AD225" s="4" t="s">
        <v>1432</v>
      </c>
      <c r="AE225" s="5" t="s">
        <v>79</v>
      </c>
      <c r="AF225" s="4" t="s">
        <v>1379</v>
      </c>
    </row>
    <row r="226" customFormat="false" ht="15" hidden="false" customHeight="true" outlineLevel="0" collapsed="false">
      <c r="A226" s="4" t="s">
        <v>1565</v>
      </c>
      <c r="B226" s="4" t="n">
        <v>2024</v>
      </c>
      <c r="C226" s="5" t="s">
        <v>78</v>
      </c>
      <c r="D226" s="5" t="s">
        <v>79</v>
      </c>
      <c r="E226" s="4" t="s">
        <v>1391</v>
      </c>
      <c r="F226" s="4" t="s">
        <v>81</v>
      </c>
      <c r="G226" s="4" t="s">
        <v>1443</v>
      </c>
      <c r="H226" s="4" t="s">
        <v>1382</v>
      </c>
      <c r="I226" s="4" t="s">
        <v>84</v>
      </c>
      <c r="J226" s="4" t="s">
        <v>1417</v>
      </c>
      <c r="K226" s="4" t="s">
        <v>1376</v>
      </c>
      <c r="L226" s="4" t="s">
        <v>1368</v>
      </c>
      <c r="M226" s="4"/>
      <c r="N226" s="4" t="s">
        <v>1369</v>
      </c>
      <c r="O226" s="4" t="s">
        <v>1369</v>
      </c>
      <c r="P226" s="4" t="s">
        <v>1369</v>
      </c>
      <c r="Q226" s="4" t="s">
        <v>1369</v>
      </c>
      <c r="R226" s="4" t="s">
        <v>1566</v>
      </c>
      <c r="S226" s="4" t="s">
        <v>1371</v>
      </c>
      <c r="T226" s="4" t="s">
        <v>92</v>
      </c>
      <c r="U226" s="4" t="s">
        <v>1372</v>
      </c>
      <c r="V226" s="4" t="s">
        <v>1373</v>
      </c>
      <c r="W226" s="4" t="s">
        <v>1374</v>
      </c>
      <c r="X226" s="4" t="s">
        <v>1375</v>
      </c>
      <c r="Y226" s="4" t="s">
        <v>1376</v>
      </c>
      <c r="Z226" s="4" t="s">
        <v>1377</v>
      </c>
      <c r="AA226" s="4" t="s">
        <v>1566</v>
      </c>
      <c r="AB226" s="4" t="s">
        <v>1566</v>
      </c>
      <c r="AC226" s="4"/>
      <c r="AD226" s="4" t="s">
        <v>1432</v>
      </c>
      <c r="AE226" s="5" t="s">
        <v>79</v>
      </c>
      <c r="AF226" s="4" t="s">
        <v>1379</v>
      </c>
    </row>
    <row r="227" customFormat="false" ht="15" hidden="false" customHeight="true" outlineLevel="0" collapsed="false">
      <c r="A227" s="4" t="s">
        <v>1567</v>
      </c>
      <c r="B227" s="4" t="n">
        <v>2024</v>
      </c>
      <c r="C227" s="5" t="s">
        <v>78</v>
      </c>
      <c r="D227" s="5" t="s">
        <v>79</v>
      </c>
      <c r="E227" s="4" t="s">
        <v>1568</v>
      </c>
      <c r="F227" s="4" t="s">
        <v>81</v>
      </c>
      <c r="G227" s="4" t="s">
        <v>1416</v>
      </c>
      <c r="H227" s="4" t="s">
        <v>1569</v>
      </c>
      <c r="I227" s="4" t="s">
        <v>84</v>
      </c>
      <c r="J227" s="4" t="s">
        <v>1417</v>
      </c>
      <c r="K227" s="4" t="s">
        <v>1437</v>
      </c>
      <c r="L227" s="4" t="s">
        <v>1368</v>
      </c>
      <c r="M227" s="4"/>
      <c r="N227" s="4" t="s">
        <v>1369</v>
      </c>
      <c r="O227" s="4" t="s">
        <v>1369</v>
      </c>
      <c r="P227" s="4" t="s">
        <v>1369</v>
      </c>
      <c r="Q227" s="4" t="s">
        <v>1369</v>
      </c>
      <c r="R227" s="4" t="s">
        <v>1570</v>
      </c>
      <c r="S227" s="4" t="s">
        <v>1371</v>
      </c>
      <c r="T227" s="4" t="s">
        <v>92</v>
      </c>
      <c r="U227" s="4" t="s">
        <v>1372</v>
      </c>
      <c r="V227" s="4" t="s">
        <v>1373</v>
      </c>
      <c r="W227" s="4" t="s">
        <v>1374</v>
      </c>
      <c r="X227" s="4" t="s">
        <v>1375</v>
      </c>
      <c r="Y227" s="4" t="s">
        <v>1376</v>
      </c>
      <c r="Z227" s="4" t="s">
        <v>1377</v>
      </c>
      <c r="AA227" s="4" t="s">
        <v>1570</v>
      </c>
      <c r="AB227" s="4" t="s">
        <v>1570</v>
      </c>
      <c r="AC227" s="4"/>
      <c r="AD227" s="4" t="s">
        <v>1439</v>
      </c>
      <c r="AE227" s="5" t="s">
        <v>79</v>
      </c>
      <c r="AF227" s="4" t="s">
        <v>1379</v>
      </c>
    </row>
    <row r="228" customFormat="false" ht="15" hidden="false" customHeight="true" outlineLevel="0" collapsed="false">
      <c r="A228" s="4" t="s">
        <v>1571</v>
      </c>
      <c r="B228" s="4" t="n">
        <v>2024</v>
      </c>
      <c r="C228" s="5" t="s">
        <v>78</v>
      </c>
      <c r="D228" s="5" t="s">
        <v>79</v>
      </c>
      <c r="E228" s="4" t="s">
        <v>1572</v>
      </c>
      <c r="F228" s="4" t="s">
        <v>81</v>
      </c>
      <c r="G228" s="4" t="s">
        <v>1443</v>
      </c>
      <c r="H228" s="4" t="s">
        <v>1573</v>
      </c>
      <c r="I228" s="4" t="s">
        <v>84</v>
      </c>
      <c r="J228" s="4" t="s">
        <v>1417</v>
      </c>
      <c r="K228" s="4" t="s">
        <v>1574</v>
      </c>
      <c r="L228" s="4" t="s">
        <v>1368</v>
      </c>
      <c r="M228" s="4"/>
      <c r="N228" s="4" t="s">
        <v>1369</v>
      </c>
      <c r="O228" s="4" t="s">
        <v>1369</v>
      </c>
      <c r="P228" s="4" t="s">
        <v>1369</v>
      </c>
      <c r="Q228" s="4" t="s">
        <v>1369</v>
      </c>
      <c r="R228" s="4" t="s">
        <v>1575</v>
      </c>
      <c r="S228" s="4" t="s">
        <v>1371</v>
      </c>
      <c r="T228" s="4" t="s">
        <v>92</v>
      </c>
      <c r="U228" s="4" t="s">
        <v>1372</v>
      </c>
      <c r="V228" s="4" t="s">
        <v>1373</v>
      </c>
      <c r="W228" s="4" t="s">
        <v>1374</v>
      </c>
      <c r="X228" s="4" t="s">
        <v>1375</v>
      </c>
      <c r="Y228" s="4" t="s">
        <v>1376</v>
      </c>
      <c r="Z228" s="4" t="s">
        <v>1377</v>
      </c>
      <c r="AA228" s="4" t="s">
        <v>1575</v>
      </c>
      <c r="AB228" s="4" t="s">
        <v>1575</v>
      </c>
      <c r="AC228" s="4"/>
      <c r="AD228" s="4" t="s">
        <v>1439</v>
      </c>
      <c r="AE228" s="5" t="s">
        <v>79</v>
      </c>
      <c r="AF228" s="4" t="s">
        <v>1379</v>
      </c>
    </row>
    <row r="229" customFormat="false" ht="15" hidden="false" customHeight="true" outlineLevel="0" collapsed="false">
      <c r="A229" s="4" t="s">
        <v>1576</v>
      </c>
      <c r="B229" s="4" t="n">
        <v>2024</v>
      </c>
      <c r="C229" s="5" t="s">
        <v>78</v>
      </c>
      <c r="D229" s="5" t="s">
        <v>79</v>
      </c>
      <c r="E229" s="4" t="s">
        <v>1524</v>
      </c>
      <c r="F229" s="4" t="s">
        <v>81</v>
      </c>
      <c r="G229" s="4" t="s">
        <v>1443</v>
      </c>
      <c r="H229" s="4" t="s">
        <v>1382</v>
      </c>
      <c r="I229" s="4" t="s">
        <v>84</v>
      </c>
      <c r="J229" s="4" t="s">
        <v>1417</v>
      </c>
      <c r="K229" s="4" t="s">
        <v>1376</v>
      </c>
      <c r="L229" s="4" t="s">
        <v>1368</v>
      </c>
      <c r="M229" s="4"/>
      <c r="N229" s="4" t="s">
        <v>1369</v>
      </c>
      <c r="O229" s="4" t="s">
        <v>1369</v>
      </c>
      <c r="P229" s="4" t="s">
        <v>1369</v>
      </c>
      <c r="Q229" s="4" t="s">
        <v>1369</v>
      </c>
      <c r="R229" s="4" t="s">
        <v>1577</v>
      </c>
      <c r="S229" s="4" t="s">
        <v>1371</v>
      </c>
      <c r="T229" s="4" t="s">
        <v>92</v>
      </c>
      <c r="U229" s="4" t="s">
        <v>1372</v>
      </c>
      <c r="V229" s="4" t="s">
        <v>1373</v>
      </c>
      <c r="W229" s="4" t="s">
        <v>1374</v>
      </c>
      <c r="X229" s="4" t="s">
        <v>1375</v>
      </c>
      <c r="Y229" s="4" t="s">
        <v>1376</v>
      </c>
      <c r="Z229" s="4" t="s">
        <v>1377</v>
      </c>
      <c r="AA229" s="4" t="s">
        <v>1577</v>
      </c>
      <c r="AB229" s="4" t="s">
        <v>1577</v>
      </c>
      <c r="AC229" s="4"/>
      <c r="AD229" s="4" t="s">
        <v>1445</v>
      </c>
      <c r="AE229" s="5" t="s">
        <v>79</v>
      </c>
      <c r="AF229" s="4" t="s">
        <v>1379</v>
      </c>
    </row>
    <row r="230" customFormat="false" ht="15" hidden="false" customHeight="true" outlineLevel="0" collapsed="false">
      <c r="A230" s="4" t="s">
        <v>1578</v>
      </c>
      <c r="B230" s="4" t="n">
        <v>2024</v>
      </c>
      <c r="C230" s="5" t="s">
        <v>78</v>
      </c>
      <c r="D230" s="5" t="s">
        <v>79</v>
      </c>
      <c r="E230" s="4" t="s">
        <v>1381</v>
      </c>
      <c r="F230" s="4" t="s">
        <v>81</v>
      </c>
      <c r="G230" s="4" t="s">
        <v>1443</v>
      </c>
      <c r="H230" s="4" t="s">
        <v>1382</v>
      </c>
      <c r="I230" s="4" t="s">
        <v>84</v>
      </c>
      <c r="J230" s="4" t="s">
        <v>1417</v>
      </c>
      <c r="K230" s="4" t="s">
        <v>1376</v>
      </c>
      <c r="L230" s="4" t="s">
        <v>1368</v>
      </c>
      <c r="M230" s="4"/>
      <c r="N230" s="4" t="s">
        <v>1369</v>
      </c>
      <c r="O230" s="4" t="s">
        <v>1369</v>
      </c>
      <c r="P230" s="4" t="s">
        <v>1369</v>
      </c>
      <c r="Q230" s="4" t="s">
        <v>1369</v>
      </c>
      <c r="R230" s="4" t="s">
        <v>1579</v>
      </c>
      <c r="S230" s="4" t="s">
        <v>1371</v>
      </c>
      <c r="T230" s="4" t="s">
        <v>92</v>
      </c>
      <c r="U230" s="4" t="s">
        <v>1372</v>
      </c>
      <c r="V230" s="4" t="s">
        <v>1373</v>
      </c>
      <c r="W230" s="4" t="s">
        <v>1374</v>
      </c>
      <c r="X230" s="4" t="s">
        <v>1375</v>
      </c>
      <c r="Y230" s="4" t="s">
        <v>1376</v>
      </c>
      <c r="Z230" s="4" t="s">
        <v>1377</v>
      </c>
      <c r="AA230" s="4" t="s">
        <v>1579</v>
      </c>
      <c r="AB230" s="4" t="s">
        <v>1579</v>
      </c>
      <c r="AC230" s="4"/>
      <c r="AD230" s="4" t="s">
        <v>1445</v>
      </c>
      <c r="AE230" s="5" t="s">
        <v>79</v>
      </c>
      <c r="AF230" s="4" t="s">
        <v>1379</v>
      </c>
    </row>
    <row r="231" customFormat="false" ht="15" hidden="false" customHeight="true" outlineLevel="0" collapsed="false">
      <c r="A231" s="4" t="s">
        <v>1580</v>
      </c>
      <c r="B231" s="4" t="n">
        <v>2024</v>
      </c>
      <c r="C231" s="5" t="s">
        <v>78</v>
      </c>
      <c r="D231" s="5" t="s">
        <v>79</v>
      </c>
      <c r="E231" s="4" t="s">
        <v>1581</v>
      </c>
      <c r="F231" s="4" t="s">
        <v>81</v>
      </c>
      <c r="G231" s="4" t="s">
        <v>1416</v>
      </c>
      <c r="H231" s="4" t="s">
        <v>1382</v>
      </c>
      <c r="I231" s="4" t="s">
        <v>84</v>
      </c>
      <c r="J231" s="4" t="s">
        <v>1417</v>
      </c>
      <c r="K231" s="4" t="s">
        <v>1376</v>
      </c>
      <c r="L231" s="4" t="s">
        <v>1368</v>
      </c>
      <c r="M231" s="4"/>
      <c r="N231" s="4" t="s">
        <v>1369</v>
      </c>
      <c r="O231" s="4" t="s">
        <v>1369</v>
      </c>
      <c r="P231" s="4" t="s">
        <v>1369</v>
      </c>
      <c r="Q231" s="4" t="s">
        <v>1369</v>
      </c>
      <c r="R231" s="4" t="s">
        <v>1582</v>
      </c>
      <c r="S231" s="4" t="s">
        <v>1371</v>
      </c>
      <c r="T231" s="4" t="s">
        <v>92</v>
      </c>
      <c r="U231" s="4" t="s">
        <v>1372</v>
      </c>
      <c r="V231" s="4" t="s">
        <v>1373</v>
      </c>
      <c r="W231" s="4" t="s">
        <v>1374</v>
      </c>
      <c r="X231" s="4" t="s">
        <v>1375</v>
      </c>
      <c r="Y231" s="4" t="s">
        <v>1376</v>
      </c>
      <c r="Z231" s="4" t="s">
        <v>1377</v>
      </c>
      <c r="AA231" s="4" t="s">
        <v>1582</v>
      </c>
      <c r="AB231" s="4" t="s">
        <v>1582</v>
      </c>
      <c r="AC231" s="4"/>
      <c r="AD231" s="4" t="s">
        <v>1419</v>
      </c>
      <c r="AE231" s="5" t="s">
        <v>79</v>
      </c>
      <c r="AF231" s="4" t="s">
        <v>1379</v>
      </c>
    </row>
    <row r="232" customFormat="false" ht="15" hidden="false" customHeight="true" outlineLevel="0" collapsed="false">
      <c r="A232" s="4" t="s">
        <v>1583</v>
      </c>
      <c r="B232" s="4" t="n">
        <v>2024</v>
      </c>
      <c r="C232" s="5" t="s">
        <v>78</v>
      </c>
      <c r="D232" s="5" t="s">
        <v>79</v>
      </c>
      <c r="E232" s="4" t="s">
        <v>1584</v>
      </c>
      <c r="F232" s="4" t="s">
        <v>81</v>
      </c>
      <c r="G232" s="4" t="s">
        <v>1416</v>
      </c>
      <c r="H232" s="4" t="s">
        <v>1382</v>
      </c>
      <c r="I232" s="4" t="s">
        <v>84</v>
      </c>
      <c r="J232" s="4" t="s">
        <v>1417</v>
      </c>
      <c r="K232" s="4" t="s">
        <v>1376</v>
      </c>
      <c r="L232" s="4" t="s">
        <v>1368</v>
      </c>
      <c r="M232" s="4"/>
      <c r="N232" s="4" t="s">
        <v>1369</v>
      </c>
      <c r="O232" s="4" t="s">
        <v>1369</v>
      </c>
      <c r="P232" s="4" t="s">
        <v>1369</v>
      </c>
      <c r="Q232" s="4" t="s">
        <v>1369</v>
      </c>
      <c r="R232" s="4" t="s">
        <v>1585</v>
      </c>
      <c r="S232" s="4" t="s">
        <v>1371</v>
      </c>
      <c r="T232" s="4" t="s">
        <v>92</v>
      </c>
      <c r="U232" s="4" t="s">
        <v>1372</v>
      </c>
      <c r="V232" s="4" t="s">
        <v>1373</v>
      </c>
      <c r="W232" s="4" t="s">
        <v>1374</v>
      </c>
      <c r="X232" s="4" t="s">
        <v>1375</v>
      </c>
      <c r="Y232" s="4" t="s">
        <v>1376</v>
      </c>
      <c r="Z232" s="4" t="s">
        <v>1377</v>
      </c>
      <c r="AA232" s="4" t="s">
        <v>1585</v>
      </c>
      <c r="AB232" s="4" t="s">
        <v>1585</v>
      </c>
      <c r="AC232" s="4"/>
      <c r="AD232" s="4" t="s">
        <v>1419</v>
      </c>
      <c r="AE232" s="5" t="s">
        <v>79</v>
      </c>
      <c r="AF232" s="4" t="s">
        <v>1379</v>
      </c>
    </row>
    <row r="233" customFormat="false" ht="15" hidden="false" customHeight="true" outlineLevel="0" collapsed="false">
      <c r="A233" s="4" t="s">
        <v>1586</v>
      </c>
      <c r="B233" s="4" t="n">
        <v>2024</v>
      </c>
      <c r="C233" s="5" t="s">
        <v>78</v>
      </c>
      <c r="D233" s="5" t="s">
        <v>79</v>
      </c>
      <c r="E233" s="4" t="s">
        <v>1404</v>
      </c>
      <c r="F233" s="4" t="s">
        <v>81</v>
      </c>
      <c r="G233" s="4" t="s">
        <v>1416</v>
      </c>
      <c r="H233" s="4" t="s">
        <v>1382</v>
      </c>
      <c r="I233" s="4" t="s">
        <v>84</v>
      </c>
      <c r="J233" s="4" t="s">
        <v>1417</v>
      </c>
      <c r="K233" s="4" t="s">
        <v>1376</v>
      </c>
      <c r="L233" s="4" t="s">
        <v>1368</v>
      </c>
      <c r="M233" s="4"/>
      <c r="N233" s="4" t="s">
        <v>1369</v>
      </c>
      <c r="O233" s="4" t="s">
        <v>1369</v>
      </c>
      <c r="P233" s="4" t="s">
        <v>1369</v>
      </c>
      <c r="Q233" s="4" t="s">
        <v>1369</v>
      </c>
      <c r="R233" s="4" t="s">
        <v>1587</v>
      </c>
      <c r="S233" s="4" t="s">
        <v>1371</v>
      </c>
      <c r="T233" s="4" t="s">
        <v>92</v>
      </c>
      <c r="U233" s="4" t="s">
        <v>1372</v>
      </c>
      <c r="V233" s="4" t="s">
        <v>1373</v>
      </c>
      <c r="W233" s="4" t="s">
        <v>1374</v>
      </c>
      <c r="X233" s="4" t="s">
        <v>1375</v>
      </c>
      <c r="Y233" s="4" t="s">
        <v>1376</v>
      </c>
      <c r="Z233" s="4" t="s">
        <v>1377</v>
      </c>
      <c r="AA233" s="4" t="s">
        <v>1587</v>
      </c>
      <c r="AB233" s="4" t="s">
        <v>1587</v>
      </c>
      <c r="AC233" s="4"/>
      <c r="AD233" s="4" t="s">
        <v>1494</v>
      </c>
      <c r="AE233" s="5" t="s">
        <v>79</v>
      </c>
      <c r="AF233" s="4" t="s">
        <v>1379</v>
      </c>
    </row>
    <row r="234" customFormat="false" ht="15" hidden="false" customHeight="true" outlineLevel="0" collapsed="false">
      <c r="A234" s="4" t="s">
        <v>1588</v>
      </c>
      <c r="B234" s="4" t="n">
        <v>2024</v>
      </c>
      <c r="C234" s="5" t="s">
        <v>78</v>
      </c>
      <c r="D234" s="5" t="s">
        <v>79</v>
      </c>
      <c r="E234" s="4" t="s">
        <v>1589</v>
      </c>
      <c r="F234" s="4" t="s">
        <v>81</v>
      </c>
      <c r="G234" s="4" t="s">
        <v>1416</v>
      </c>
      <c r="H234" s="4" t="s">
        <v>1382</v>
      </c>
      <c r="I234" s="4" t="s">
        <v>84</v>
      </c>
      <c r="J234" s="4" t="s">
        <v>1417</v>
      </c>
      <c r="K234" s="4" t="s">
        <v>1376</v>
      </c>
      <c r="L234" s="4" t="s">
        <v>1368</v>
      </c>
      <c r="M234" s="4"/>
      <c r="N234" s="4" t="s">
        <v>1369</v>
      </c>
      <c r="O234" s="4" t="s">
        <v>1369</v>
      </c>
      <c r="P234" s="4" t="s">
        <v>1369</v>
      </c>
      <c r="Q234" s="4" t="s">
        <v>1369</v>
      </c>
      <c r="R234" s="4" t="s">
        <v>1590</v>
      </c>
      <c r="S234" s="4" t="s">
        <v>1371</v>
      </c>
      <c r="T234" s="4" t="s">
        <v>92</v>
      </c>
      <c r="U234" s="4" t="s">
        <v>1372</v>
      </c>
      <c r="V234" s="4" t="s">
        <v>1373</v>
      </c>
      <c r="W234" s="4" t="s">
        <v>1374</v>
      </c>
      <c r="X234" s="4" t="s">
        <v>1375</v>
      </c>
      <c r="Y234" s="4" t="s">
        <v>1376</v>
      </c>
      <c r="Z234" s="4" t="s">
        <v>1377</v>
      </c>
      <c r="AA234" s="4" t="s">
        <v>1590</v>
      </c>
      <c r="AB234" s="4" t="s">
        <v>1590</v>
      </c>
      <c r="AC234" s="4"/>
      <c r="AD234" s="4" t="s">
        <v>1432</v>
      </c>
      <c r="AE234" s="5" t="s">
        <v>79</v>
      </c>
      <c r="AF234" s="4" t="s">
        <v>1379</v>
      </c>
    </row>
    <row r="235" customFormat="false" ht="15" hidden="false" customHeight="true" outlineLevel="0" collapsed="false">
      <c r="A235" s="4" t="s">
        <v>1591</v>
      </c>
      <c r="B235" s="4" t="n">
        <v>2024</v>
      </c>
      <c r="C235" s="5" t="s">
        <v>78</v>
      </c>
      <c r="D235" s="5" t="s">
        <v>79</v>
      </c>
      <c r="E235" s="4" t="s">
        <v>1592</v>
      </c>
      <c r="F235" s="4" t="s">
        <v>81</v>
      </c>
      <c r="G235" s="4" t="s">
        <v>1443</v>
      </c>
      <c r="H235" s="4" t="s">
        <v>1382</v>
      </c>
      <c r="I235" s="4" t="s">
        <v>84</v>
      </c>
      <c r="J235" s="4" t="s">
        <v>1417</v>
      </c>
      <c r="K235" s="4" t="s">
        <v>1376</v>
      </c>
      <c r="L235" s="4" t="s">
        <v>1368</v>
      </c>
      <c r="M235" s="4"/>
      <c r="N235" s="4" t="s">
        <v>1369</v>
      </c>
      <c r="O235" s="4" t="s">
        <v>1369</v>
      </c>
      <c r="P235" s="4" t="s">
        <v>1369</v>
      </c>
      <c r="Q235" s="4" t="s">
        <v>1369</v>
      </c>
      <c r="R235" s="4" t="s">
        <v>1593</v>
      </c>
      <c r="S235" s="4" t="s">
        <v>1371</v>
      </c>
      <c r="T235" s="4" t="s">
        <v>92</v>
      </c>
      <c r="U235" s="4" t="s">
        <v>1372</v>
      </c>
      <c r="V235" s="4" t="s">
        <v>1373</v>
      </c>
      <c r="W235" s="4" t="s">
        <v>1374</v>
      </c>
      <c r="X235" s="4" t="s">
        <v>1375</v>
      </c>
      <c r="Y235" s="4" t="s">
        <v>1376</v>
      </c>
      <c r="Z235" s="4" t="s">
        <v>1377</v>
      </c>
      <c r="AA235" s="4" t="s">
        <v>1593</v>
      </c>
      <c r="AB235" s="4" t="s">
        <v>1593</v>
      </c>
      <c r="AC235" s="4"/>
      <c r="AD235" s="4" t="s">
        <v>1439</v>
      </c>
      <c r="AE235" s="5" t="s">
        <v>79</v>
      </c>
      <c r="AF235" s="4" t="s">
        <v>1379</v>
      </c>
    </row>
    <row r="236" customFormat="false" ht="15" hidden="false" customHeight="true" outlineLevel="0" collapsed="false">
      <c r="A236" s="4" t="s">
        <v>1594</v>
      </c>
      <c r="B236" s="4" t="n">
        <v>2024</v>
      </c>
      <c r="C236" s="5" t="s">
        <v>78</v>
      </c>
      <c r="D236" s="5" t="s">
        <v>79</v>
      </c>
      <c r="E236" s="4" t="s">
        <v>1589</v>
      </c>
      <c r="F236" s="4" t="s">
        <v>81</v>
      </c>
      <c r="G236" s="4" t="s">
        <v>1416</v>
      </c>
      <c r="H236" s="4" t="s">
        <v>1382</v>
      </c>
      <c r="I236" s="4" t="s">
        <v>84</v>
      </c>
      <c r="J236" s="4" t="s">
        <v>1417</v>
      </c>
      <c r="K236" s="4" t="s">
        <v>1437</v>
      </c>
      <c r="L236" s="4" t="s">
        <v>1368</v>
      </c>
      <c r="M236" s="4"/>
      <c r="N236" s="4" t="s">
        <v>1369</v>
      </c>
      <c r="O236" s="4" t="s">
        <v>1369</v>
      </c>
      <c r="P236" s="4" t="s">
        <v>1369</v>
      </c>
      <c r="Q236" s="4" t="s">
        <v>1369</v>
      </c>
      <c r="R236" s="4" t="s">
        <v>1595</v>
      </c>
      <c r="S236" s="4" t="s">
        <v>1371</v>
      </c>
      <c r="T236" s="4" t="s">
        <v>92</v>
      </c>
      <c r="U236" s="4" t="s">
        <v>1372</v>
      </c>
      <c r="V236" s="4" t="s">
        <v>1373</v>
      </c>
      <c r="W236" s="4" t="s">
        <v>1374</v>
      </c>
      <c r="X236" s="4" t="s">
        <v>1375</v>
      </c>
      <c r="Y236" s="4" t="s">
        <v>1376</v>
      </c>
      <c r="Z236" s="4" t="s">
        <v>1377</v>
      </c>
      <c r="AA236" s="4" t="s">
        <v>1595</v>
      </c>
      <c r="AB236" s="4" t="s">
        <v>1595</v>
      </c>
      <c r="AC236" s="4"/>
      <c r="AD236" s="4" t="s">
        <v>1439</v>
      </c>
      <c r="AE236" s="5" t="s">
        <v>79</v>
      </c>
      <c r="AF236" s="4" t="s">
        <v>1379</v>
      </c>
    </row>
    <row r="237" customFormat="false" ht="15" hidden="false" customHeight="true" outlineLevel="0" collapsed="false">
      <c r="A237" s="4" t="s">
        <v>1596</v>
      </c>
      <c r="B237" s="4" t="n">
        <v>2024</v>
      </c>
      <c r="C237" s="5" t="s">
        <v>78</v>
      </c>
      <c r="D237" s="5" t="s">
        <v>79</v>
      </c>
      <c r="E237" s="4"/>
      <c r="F237" s="4"/>
      <c r="G237" s="4"/>
      <c r="H237" s="4"/>
      <c r="I237" s="4"/>
      <c r="J237" s="4"/>
      <c r="K237" s="4"/>
      <c r="L237" s="4"/>
      <c r="M237" s="4"/>
      <c r="N237" s="4"/>
      <c r="O237" s="4"/>
      <c r="P237" s="4"/>
      <c r="Q237" s="4"/>
      <c r="R237" s="4" t="s">
        <v>1597</v>
      </c>
      <c r="S237" s="4"/>
      <c r="T237" s="4"/>
      <c r="U237" s="4"/>
      <c r="V237" s="4"/>
      <c r="W237" s="4"/>
      <c r="X237" s="4"/>
      <c r="Y237" s="4"/>
      <c r="Z237" s="4"/>
      <c r="AA237" s="4" t="s">
        <v>1597</v>
      </c>
      <c r="AB237" s="4" t="s">
        <v>1597</v>
      </c>
      <c r="AC237" s="4"/>
      <c r="AD237" s="4" t="s">
        <v>1598</v>
      </c>
      <c r="AE237" s="5" t="s">
        <v>79</v>
      </c>
      <c r="AF237" s="4" t="s">
        <v>1599</v>
      </c>
    </row>
    <row r="238" customFormat="false" ht="15" hidden="false" customHeight="true" outlineLevel="0" collapsed="false">
      <c r="A238" s="4" t="s">
        <v>1600</v>
      </c>
      <c r="B238" s="4" t="n">
        <v>2024</v>
      </c>
      <c r="C238" s="5" t="s">
        <v>78</v>
      </c>
      <c r="D238" s="5" t="s">
        <v>79</v>
      </c>
      <c r="E238" s="4" t="s">
        <v>1601</v>
      </c>
      <c r="F238" s="4" t="s">
        <v>81</v>
      </c>
      <c r="G238" s="4" t="s">
        <v>1602</v>
      </c>
      <c r="H238" s="4" t="s">
        <v>1603</v>
      </c>
      <c r="I238" s="4" t="s">
        <v>84</v>
      </c>
      <c r="J238" s="4" t="s">
        <v>85</v>
      </c>
      <c r="K238" s="4" t="s">
        <v>86</v>
      </c>
      <c r="L238" s="4"/>
      <c r="M238" s="4"/>
      <c r="N238" s="4" t="s">
        <v>87</v>
      </c>
      <c r="O238" s="4" t="s">
        <v>88</v>
      </c>
      <c r="P238" s="4" t="s">
        <v>89</v>
      </c>
      <c r="Q238" s="4" t="s">
        <v>90</v>
      </c>
      <c r="R238" s="4" t="s">
        <v>1604</v>
      </c>
      <c r="S238" s="4"/>
      <c r="T238" s="4" t="s">
        <v>92</v>
      </c>
      <c r="U238" s="4"/>
      <c r="V238" s="4"/>
      <c r="W238" s="4" t="s">
        <v>93</v>
      </c>
      <c r="X238" s="4" t="s">
        <v>94</v>
      </c>
      <c r="Y238" s="4"/>
      <c r="Z238" s="4"/>
      <c r="AA238" s="4" t="s">
        <v>1604</v>
      </c>
      <c r="AB238" s="4" t="s">
        <v>1604</v>
      </c>
      <c r="AC238" s="4"/>
      <c r="AD238" s="4" t="s">
        <v>95</v>
      </c>
      <c r="AE238" s="5" t="s">
        <v>79</v>
      </c>
      <c r="AF238" s="4" t="s">
        <v>96</v>
      </c>
    </row>
    <row r="239" customFormat="false" ht="15" hidden="false" customHeight="true" outlineLevel="0" collapsed="false">
      <c r="A239" s="4" t="s">
        <v>1605</v>
      </c>
      <c r="B239" s="4" t="n">
        <v>2024</v>
      </c>
      <c r="C239" s="5" t="s">
        <v>78</v>
      </c>
      <c r="D239" s="5" t="s">
        <v>79</v>
      </c>
      <c r="E239" s="4" t="s">
        <v>1606</v>
      </c>
      <c r="F239" s="4" t="s">
        <v>81</v>
      </c>
      <c r="G239" s="4" t="s">
        <v>1607</v>
      </c>
      <c r="H239" s="4" t="s">
        <v>1608</v>
      </c>
      <c r="I239" s="4" t="s">
        <v>84</v>
      </c>
      <c r="J239" s="4" t="s">
        <v>85</v>
      </c>
      <c r="K239" s="4" t="s">
        <v>86</v>
      </c>
      <c r="L239" s="4"/>
      <c r="M239" s="4"/>
      <c r="N239" s="4" t="s">
        <v>87</v>
      </c>
      <c r="O239" s="4" t="s">
        <v>88</v>
      </c>
      <c r="P239" s="4" t="s">
        <v>89</v>
      </c>
      <c r="Q239" s="4" t="s">
        <v>90</v>
      </c>
      <c r="R239" s="4" t="s">
        <v>1609</v>
      </c>
      <c r="S239" s="4"/>
      <c r="T239" s="4" t="s">
        <v>92</v>
      </c>
      <c r="U239" s="4"/>
      <c r="V239" s="4"/>
      <c r="W239" s="4" t="s">
        <v>93</v>
      </c>
      <c r="X239" s="4" t="s">
        <v>94</v>
      </c>
      <c r="Y239" s="4"/>
      <c r="Z239" s="4"/>
      <c r="AA239" s="4" t="s">
        <v>1609</v>
      </c>
      <c r="AB239" s="4" t="s">
        <v>1609</v>
      </c>
      <c r="AC239" s="4"/>
      <c r="AD239" s="4" t="s">
        <v>95</v>
      </c>
      <c r="AE239" s="5" t="s">
        <v>79</v>
      </c>
      <c r="AF239" s="4" t="s">
        <v>96</v>
      </c>
    </row>
    <row r="240" customFormat="false" ht="15" hidden="false" customHeight="true" outlineLevel="0" collapsed="false">
      <c r="A240" s="4" t="s">
        <v>1610</v>
      </c>
      <c r="B240" s="4" t="n">
        <v>2024</v>
      </c>
      <c r="C240" s="5" t="s">
        <v>78</v>
      </c>
      <c r="D240" s="5" t="s">
        <v>79</v>
      </c>
      <c r="E240" s="4" t="s">
        <v>1611</v>
      </c>
      <c r="F240" s="4" t="s">
        <v>81</v>
      </c>
      <c r="G240" s="4" t="s">
        <v>1612</v>
      </c>
      <c r="H240" s="4" t="s">
        <v>1613</v>
      </c>
      <c r="I240" s="4" t="s">
        <v>84</v>
      </c>
      <c r="J240" s="4" t="s">
        <v>85</v>
      </c>
      <c r="K240" s="4" t="s">
        <v>86</v>
      </c>
      <c r="L240" s="4"/>
      <c r="M240" s="4"/>
      <c r="N240" s="4" t="s">
        <v>87</v>
      </c>
      <c r="O240" s="4" t="s">
        <v>88</v>
      </c>
      <c r="P240" s="4" t="s">
        <v>89</v>
      </c>
      <c r="Q240" s="4" t="s">
        <v>90</v>
      </c>
      <c r="R240" s="4" t="s">
        <v>1614</v>
      </c>
      <c r="S240" s="4"/>
      <c r="T240" s="4" t="s">
        <v>92</v>
      </c>
      <c r="U240" s="4"/>
      <c r="V240" s="4"/>
      <c r="W240" s="4" t="s">
        <v>93</v>
      </c>
      <c r="X240" s="4" t="s">
        <v>94</v>
      </c>
      <c r="Y240" s="4"/>
      <c r="Z240" s="4"/>
      <c r="AA240" s="4" t="s">
        <v>1614</v>
      </c>
      <c r="AB240" s="4" t="s">
        <v>1614</v>
      </c>
      <c r="AC240" s="4"/>
      <c r="AD240" s="4" t="s">
        <v>95</v>
      </c>
      <c r="AE240" s="5" t="s">
        <v>79</v>
      </c>
      <c r="AF240" s="4" t="s">
        <v>96</v>
      </c>
    </row>
    <row r="241" customFormat="false" ht="15" hidden="false" customHeight="true" outlineLevel="0" collapsed="false">
      <c r="A241" s="4" t="s">
        <v>1615</v>
      </c>
      <c r="B241" s="4" t="n">
        <v>2024</v>
      </c>
      <c r="C241" s="5" t="s">
        <v>78</v>
      </c>
      <c r="D241" s="5" t="s">
        <v>79</v>
      </c>
      <c r="E241" s="4" t="s">
        <v>1616</v>
      </c>
      <c r="F241" s="4" t="s">
        <v>81</v>
      </c>
      <c r="G241" s="4" t="s">
        <v>1612</v>
      </c>
      <c r="H241" s="4" t="s">
        <v>1617</v>
      </c>
      <c r="I241" s="4" t="s">
        <v>84</v>
      </c>
      <c r="J241" s="4" t="s">
        <v>85</v>
      </c>
      <c r="K241" s="4" t="s">
        <v>86</v>
      </c>
      <c r="L241" s="4"/>
      <c r="M241" s="4"/>
      <c r="N241" s="4" t="s">
        <v>87</v>
      </c>
      <c r="O241" s="4" t="s">
        <v>88</v>
      </c>
      <c r="P241" s="4" t="s">
        <v>89</v>
      </c>
      <c r="Q241" s="4" t="s">
        <v>90</v>
      </c>
      <c r="R241" s="4" t="s">
        <v>1618</v>
      </c>
      <c r="S241" s="4"/>
      <c r="T241" s="4" t="s">
        <v>92</v>
      </c>
      <c r="U241" s="4"/>
      <c r="V241" s="4"/>
      <c r="W241" s="4" t="s">
        <v>93</v>
      </c>
      <c r="X241" s="4" t="s">
        <v>94</v>
      </c>
      <c r="Y241" s="4"/>
      <c r="Z241" s="4"/>
      <c r="AA241" s="4" t="s">
        <v>1618</v>
      </c>
      <c r="AB241" s="4" t="s">
        <v>1618</v>
      </c>
      <c r="AC241" s="4"/>
      <c r="AD241" s="4" t="s">
        <v>95</v>
      </c>
      <c r="AE241" s="5" t="s">
        <v>79</v>
      </c>
      <c r="AF241" s="4" t="s">
        <v>96</v>
      </c>
    </row>
    <row r="242" customFormat="false" ht="15" hidden="false" customHeight="true" outlineLevel="0" collapsed="false">
      <c r="A242" s="4" t="s">
        <v>1619</v>
      </c>
      <c r="B242" s="4" t="n">
        <v>2024</v>
      </c>
      <c r="C242" s="5" t="s">
        <v>78</v>
      </c>
      <c r="D242" s="5" t="s">
        <v>79</v>
      </c>
      <c r="E242" s="4" t="s">
        <v>1620</v>
      </c>
      <c r="F242" s="4" t="s">
        <v>81</v>
      </c>
      <c r="G242" s="4" t="s">
        <v>1612</v>
      </c>
      <c r="H242" s="4" t="s">
        <v>1621</v>
      </c>
      <c r="I242" s="4" t="s">
        <v>84</v>
      </c>
      <c r="J242" s="4" t="s">
        <v>85</v>
      </c>
      <c r="K242" s="4" t="s">
        <v>86</v>
      </c>
      <c r="L242" s="4"/>
      <c r="M242" s="4"/>
      <c r="N242" s="4" t="s">
        <v>87</v>
      </c>
      <c r="O242" s="4" t="s">
        <v>88</v>
      </c>
      <c r="P242" s="4" t="s">
        <v>89</v>
      </c>
      <c r="Q242" s="4" t="s">
        <v>90</v>
      </c>
      <c r="R242" s="4" t="s">
        <v>1622</v>
      </c>
      <c r="S242" s="4"/>
      <c r="T242" s="4" t="s">
        <v>92</v>
      </c>
      <c r="U242" s="4"/>
      <c r="V242" s="4"/>
      <c r="W242" s="4" t="s">
        <v>93</v>
      </c>
      <c r="X242" s="4" t="s">
        <v>94</v>
      </c>
      <c r="Y242" s="4"/>
      <c r="Z242" s="4"/>
      <c r="AA242" s="4" t="s">
        <v>1622</v>
      </c>
      <c r="AB242" s="4" t="s">
        <v>1622</v>
      </c>
      <c r="AC242" s="4"/>
      <c r="AD242" s="4" t="s">
        <v>95</v>
      </c>
      <c r="AE242" s="5" t="s">
        <v>79</v>
      </c>
      <c r="AF242" s="4" t="s">
        <v>96</v>
      </c>
    </row>
    <row r="243" customFormat="false" ht="15" hidden="false" customHeight="true" outlineLevel="0" collapsed="false">
      <c r="A243" s="4" t="s">
        <v>1623</v>
      </c>
      <c r="B243" s="4" t="n">
        <v>2024</v>
      </c>
      <c r="C243" s="5" t="s">
        <v>78</v>
      </c>
      <c r="D243" s="5" t="s">
        <v>79</v>
      </c>
      <c r="E243" s="4" t="s">
        <v>1624</v>
      </c>
      <c r="F243" s="4" t="s">
        <v>81</v>
      </c>
      <c r="G243" s="4" t="s">
        <v>1625</v>
      </c>
      <c r="H243" s="4" t="s">
        <v>1626</v>
      </c>
      <c r="I243" s="4" t="s">
        <v>84</v>
      </c>
      <c r="J243" s="4" t="s">
        <v>85</v>
      </c>
      <c r="K243" s="4" t="s">
        <v>86</v>
      </c>
      <c r="L243" s="4"/>
      <c r="M243" s="4"/>
      <c r="N243" s="4" t="s">
        <v>87</v>
      </c>
      <c r="O243" s="4" t="s">
        <v>88</v>
      </c>
      <c r="P243" s="4" t="s">
        <v>89</v>
      </c>
      <c r="Q243" s="4" t="s">
        <v>90</v>
      </c>
      <c r="R243" s="4" t="s">
        <v>1627</v>
      </c>
      <c r="S243" s="4"/>
      <c r="T243" s="4" t="s">
        <v>92</v>
      </c>
      <c r="U243" s="4"/>
      <c r="V243" s="4"/>
      <c r="W243" s="4" t="s">
        <v>93</v>
      </c>
      <c r="X243" s="4" t="s">
        <v>94</v>
      </c>
      <c r="Y243" s="4"/>
      <c r="Z243" s="4"/>
      <c r="AA243" s="4" t="s">
        <v>1627</v>
      </c>
      <c r="AB243" s="4" t="s">
        <v>1627</v>
      </c>
      <c r="AC243" s="4"/>
      <c r="AD243" s="4" t="s">
        <v>95</v>
      </c>
      <c r="AE243" s="5" t="s">
        <v>79</v>
      </c>
      <c r="AF243" s="4" t="s">
        <v>96</v>
      </c>
    </row>
    <row r="244" customFormat="false" ht="15" hidden="false" customHeight="true" outlineLevel="0" collapsed="false">
      <c r="A244" s="4" t="s">
        <v>1628</v>
      </c>
      <c r="B244" s="4" t="n">
        <v>2024</v>
      </c>
      <c r="C244" s="5" t="s">
        <v>78</v>
      </c>
      <c r="D244" s="5" t="s">
        <v>79</v>
      </c>
      <c r="E244" s="4" t="s">
        <v>1629</v>
      </c>
      <c r="F244" s="4" t="s">
        <v>81</v>
      </c>
      <c r="G244" s="4" t="s">
        <v>1630</v>
      </c>
      <c r="H244" s="4" t="s">
        <v>1631</v>
      </c>
      <c r="I244" s="4" t="s">
        <v>84</v>
      </c>
      <c r="J244" s="4" t="s">
        <v>85</v>
      </c>
      <c r="K244" s="4" t="s">
        <v>86</v>
      </c>
      <c r="L244" s="4"/>
      <c r="M244" s="4"/>
      <c r="N244" s="4" t="s">
        <v>167</v>
      </c>
      <c r="O244" s="4" t="s">
        <v>88</v>
      </c>
      <c r="P244" s="4" t="s">
        <v>89</v>
      </c>
      <c r="Q244" s="4" t="s">
        <v>90</v>
      </c>
      <c r="R244" s="4" t="s">
        <v>1632</v>
      </c>
      <c r="S244" s="4"/>
      <c r="T244" s="4" t="s">
        <v>92</v>
      </c>
      <c r="U244" s="4"/>
      <c r="V244" s="4"/>
      <c r="W244" s="4" t="s">
        <v>1633</v>
      </c>
      <c r="X244" s="4" t="s">
        <v>94</v>
      </c>
      <c r="Y244" s="4"/>
      <c r="Z244" s="4"/>
      <c r="AA244" s="4" t="s">
        <v>1632</v>
      </c>
      <c r="AB244" s="4" t="s">
        <v>1632</v>
      </c>
      <c r="AC244" s="4"/>
      <c r="AD244" s="4" t="s">
        <v>1634</v>
      </c>
      <c r="AE244" s="5" t="s">
        <v>79</v>
      </c>
      <c r="AF244" s="4" t="s">
        <v>96</v>
      </c>
    </row>
    <row r="245" customFormat="false" ht="15" hidden="false" customHeight="true" outlineLevel="0" collapsed="false">
      <c r="A245" s="4" t="s">
        <v>1635</v>
      </c>
      <c r="B245" s="4" t="n">
        <v>2024</v>
      </c>
      <c r="C245" s="5" t="s">
        <v>78</v>
      </c>
      <c r="D245" s="5" t="s">
        <v>79</v>
      </c>
      <c r="E245" s="4" t="s">
        <v>1636</v>
      </c>
      <c r="F245" s="4" t="s">
        <v>81</v>
      </c>
      <c r="G245" s="4" t="s">
        <v>1630</v>
      </c>
      <c r="H245" s="4" t="s">
        <v>1637</v>
      </c>
      <c r="I245" s="4" t="s">
        <v>84</v>
      </c>
      <c r="J245" s="4" t="s">
        <v>85</v>
      </c>
      <c r="K245" s="4" t="s">
        <v>86</v>
      </c>
      <c r="L245" s="4"/>
      <c r="M245" s="4"/>
      <c r="N245" s="4" t="s">
        <v>167</v>
      </c>
      <c r="O245" s="4" t="s">
        <v>88</v>
      </c>
      <c r="P245" s="4" t="s">
        <v>89</v>
      </c>
      <c r="Q245" s="4" t="s">
        <v>90</v>
      </c>
      <c r="R245" s="4" t="s">
        <v>1638</v>
      </c>
      <c r="S245" s="4"/>
      <c r="T245" s="4" t="s">
        <v>92</v>
      </c>
      <c r="U245" s="4"/>
      <c r="V245" s="4"/>
      <c r="W245" s="4" t="s">
        <v>1633</v>
      </c>
      <c r="X245" s="4" t="s">
        <v>94</v>
      </c>
      <c r="Y245" s="4"/>
      <c r="Z245" s="4"/>
      <c r="AA245" s="4" t="s">
        <v>1638</v>
      </c>
      <c r="AB245" s="4" t="s">
        <v>1638</v>
      </c>
      <c r="AC245" s="4"/>
      <c r="AD245" s="4" t="s">
        <v>1634</v>
      </c>
      <c r="AE245" s="5" t="s">
        <v>79</v>
      </c>
      <c r="AF245" s="4" t="s">
        <v>96</v>
      </c>
    </row>
    <row r="246" customFormat="false" ht="15" hidden="false" customHeight="true" outlineLevel="0" collapsed="false">
      <c r="A246" s="4" t="s">
        <v>1639</v>
      </c>
      <c r="B246" s="4" t="n">
        <v>2024</v>
      </c>
      <c r="C246" s="5" t="s">
        <v>78</v>
      </c>
      <c r="D246" s="5" t="s">
        <v>79</v>
      </c>
      <c r="E246" s="4" t="s">
        <v>1640</v>
      </c>
      <c r="F246" s="4" t="s">
        <v>81</v>
      </c>
      <c r="G246" s="4" t="s">
        <v>1641</v>
      </c>
      <c r="H246" s="4" t="s">
        <v>1642</v>
      </c>
      <c r="I246" s="4" t="s">
        <v>84</v>
      </c>
      <c r="J246" s="4" t="s">
        <v>1643</v>
      </c>
      <c r="K246" s="4" t="s">
        <v>1644</v>
      </c>
      <c r="L246" s="4"/>
      <c r="M246" s="4"/>
      <c r="N246" s="4" t="s">
        <v>381</v>
      </c>
      <c r="O246" s="4" t="s">
        <v>88</v>
      </c>
      <c r="P246" s="4" t="s">
        <v>381</v>
      </c>
      <c r="Q246" s="4" t="s">
        <v>1645</v>
      </c>
      <c r="R246" s="4" t="s">
        <v>1646</v>
      </c>
      <c r="S246" s="4"/>
      <c r="T246" s="4" t="s">
        <v>1647</v>
      </c>
      <c r="U246" s="4" t="s">
        <v>1648</v>
      </c>
      <c r="V246" s="4" t="s">
        <v>1649</v>
      </c>
      <c r="W246" s="4" t="s">
        <v>1650</v>
      </c>
      <c r="X246" s="4" t="s">
        <v>1651</v>
      </c>
      <c r="Y246" s="4" t="s">
        <v>1652</v>
      </c>
      <c r="Z246" s="4" t="s">
        <v>1653</v>
      </c>
      <c r="AA246" s="4" t="s">
        <v>1646</v>
      </c>
      <c r="AB246" s="4" t="s">
        <v>1646</v>
      </c>
      <c r="AC246" s="4"/>
      <c r="AD246" s="4" t="s">
        <v>1654</v>
      </c>
      <c r="AE246" s="5" t="s">
        <v>79</v>
      </c>
      <c r="AF246" s="4" t="s">
        <v>1655</v>
      </c>
    </row>
    <row r="247" customFormat="false" ht="15" hidden="false" customHeight="true" outlineLevel="0" collapsed="false">
      <c r="A247" s="4" t="s">
        <v>1656</v>
      </c>
      <c r="B247" s="4" t="n">
        <v>2024</v>
      </c>
      <c r="C247" s="5" t="s">
        <v>78</v>
      </c>
      <c r="D247" s="5" t="s">
        <v>79</v>
      </c>
      <c r="E247" s="4" t="s">
        <v>1657</v>
      </c>
      <c r="F247" s="4" t="s">
        <v>81</v>
      </c>
      <c r="G247" s="4" t="s">
        <v>1658</v>
      </c>
      <c r="H247" s="4" t="s">
        <v>1659</v>
      </c>
      <c r="I247" s="4" t="s">
        <v>84</v>
      </c>
      <c r="J247" s="4" t="s">
        <v>85</v>
      </c>
      <c r="K247" s="4" t="s">
        <v>1660</v>
      </c>
      <c r="L247" s="4"/>
      <c r="M247" s="4"/>
      <c r="N247" s="4" t="s">
        <v>1369</v>
      </c>
      <c r="O247" s="4" t="s">
        <v>88</v>
      </c>
      <c r="P247" s="4" t="s">
        <v>89</v>
      </c>
      <c r="Q247" s="4" t="s">
        <v>90</v>
      </c>
      <c r="R247" s="4" t="s">
        <v>1661</v>
      </c>
      <c r="S247" s="4"/>
      <c r="T247" s="4" t="s">
        <v>92</v>
      </c>
      <c r="U247" s="4"/>
      <c r="V247" s="4"/>
      <c r="W247" s="4" t="s">
        <v>1662</v>
      </c>
      <c r="X247" s="4" t="s">
        <v>1663</v>
      </c>
      <c r="Y247" s="4"/>
      <c r="Z247" s="4"/>
      <c r="AA247" s="4" t="s">
        <v>1661</v>
      </c>
      <c r="AB247" s="4" t="s">
        <v>1661</v>
      </c>
      <c r="AC247" s="4"/>
      <c r="AD247" s="4" t="s">
        <v>1664</v>
      </c>
      <c r="AE247" s="5" t="s">
        <v>79</v>
      </c>
      <c r="AF247" s="4" t="s">
        <v>96</v>
      </c>
    </row>
    <row r="248" customFormat="false" ht="15" hidden="false" customHeight="true" outlineLevel="0" collapsed="false">
      <c r="A248" s="4" t="s">
        <v>1665</v>
      </c>
      <c r="B248" s="4" t="n">
        <v>2024</v>
      </c>
      <c r="C248" s="5" t="s">
        <v>78</v>
      </c>
      <c r="D248" s="5" t="s">
        <v>79</v>
      </c>
      <c r="E248" s="4" t="s">
        <v>1666</v>
      </c>
      <c r="F248" s="4" t="s">
        <v>81</v>
      </c>
      <c r="G248" s="4" t="s">
        <v>1658</v>
      </c>
      <c r="H248" s="4" t="s">
        <v>1659</v>
      </c>
      <c r="I248" s="4" t="s">
        <v>84</v>
      </c>
      <c r="J248" s="4" t="s">
        <v>85</v>
      </c>
      <c r="K248" s="4" t="s">
        <v>1660</v>
      </c>
      <c r="L248" s="4"/>
      <c r="M248" s="4"/>
      <c r="N248" s="4" t="s">
        <v>1369</v>
      </c>
      <c r="O248" s="4" t="s">
        <v>88</v>
      </c>
      <c r="P248" s="4" t="s">
        <v>89</v>
      </c>
      <c r="Q248" s="4" t="s">
        <v>90</v>
      </c>
      <c r="R248" s="4" t="s">
        <v>1667</v>
      </c>
      <c r="S248" s="4"/>
      <c r="T248" s="4" t="s">
        <v>92</v>
      </c>
      <c r="U248" s="4"/>
      <c r="V248" s="4"/>
      <c r="W248" s="4" t="s">
        <v>1662</v>
      </c>
      <c r="X248" s="4" t="s">
        <v>1663</v>
      </c>
      <c r="Y248" s="4"/>
      <c r="Z248" s="4"/>
      <c r="AA248" s="4" t="s">
        <v>1667</v>
      </c>
      <c r="AB248" s="4" t="s">
        <v>1667</v>
      </c>
      <c r="AC248" s="4"/>
      <c r="AD248" s="4" t="s">
        <v>1664</v>
      </c>
      <c r="AE248" s="5" t="s">
        <v>79</v>
      </c>
      <c r="AF248" s="4" t="s">
        <v>96</v>
      </c>
    </row>
    <row r="249" customFormat="false" ht="15" hidden="false" customHeight="true" outlineLevel="0" collapsed="false">
      <c r="A249" s="4" t="s">
        <v>1668</v>
      </c>
      <c r="B249" s="4" t="n">
        <v>2024</v>
      </c>
      <c r="C249" s="5" t="s">
        <v>78</v>
      </c>
      <c r="D249" s="5" t="s">
        <v>79</v>
      </c>
      <c r="E249" s="4" t="s">
        <v>1669</v>
      </c>
      <c r="F249" s="4" t="s">
        <v>81</v>
      </c>
      <c r="G249" s="4" t="s">
        <v>1658</v>
      </c>
      <c r="H249" s="4" t="s">
        <v>1659</v>
      </c>
      <c r="I249" s="4" t="s">
        <v>84</v>
      </c>
      <c r="J249" s="4" t="s">
        <v>85</v>
      </c>
      <c r="K249" s="4" t="s">
        <v>1660</v>
      </c>
      <c r="L249" s="4"/>
      <c r="M249" s="4"/>
      <c r="N249" s="4" t="s">
        <v>1369</v>
      </c>
      <c r="O249" s="4" t="s">
        <v>88</v>
      </c>
      <c r="P249" s="4" t="s">
        <v>89</v>
      </c>
      <c r="Q249" s="4" t="s">
        <v>90</v>
      </c>
      <c r="R249" s="4" t="s">
        <v>1670</v>
      </c>
      <c r="S249" s="4"/>
      <c r="T249" s="4" t="s">
        <v>92</v>
      </c>
      <c r="U249" s="4"/>
      <c r="V249" s="4"/>
      <c r="W249" s="4" t="s">
        <v>1662</v>
      </c>
      <c r="X249" s="4" t="s">
        <v>1663</v>
      </c>
      <c r="Y249" s="4"/>
      <c r="Z249" s="4"/>
      <c r="AA249" s="4" t="s">
        <v>1670</v>
      </c>
      <c r="AB249" s="4" t="s">
        <v>1670</v>
      </c>
      <c r="AC249" s="4"/>
      <c r="AD249" s="4" t="s">
        <v>1664</v>
      </c>
      <c r="AE249" s="5" t="s">
        <v>79</v>
      </c>
      <c r="AF249" s="4" t="s">
        <v>96</v>
      </c>
    </row>
    <row r="250" customFormat="false" ht="15" hidden="false" customHeight="true" outlineLevel="0" collapsed="false">
      <c r="A250" s="4" t="s">
        <v>1671</v>
      </c>
      <c r="B250" s="4" t="n">
        <v>2024</v>
      </c>
      <c r="C250" s="5" t="s">
        <v>78</v>
      </c>
      <c r="D250" s="5" t="s">
        <v>79</v>
      </c>
      <c r="E250" s="4" t="s">
        <v>1672</v>
      </c>
      <c r="F250" s="4" t="s">
        <v>81</v>
      </c>
      <c r="G250" s="4" t="s">
        <v>1658</v>
      </c>
      <c r="H250" s="4" t="s">
        <v>1659</v>
      </c>
      <c r="I250" s="4" t="s">
        <v>84</v>
      </c>
      <c r="J250" s="4" t="s">
        <v>85</v>
      </c>
      <c r="K250" s="4" t="s">
        <v>1660</v>
      </c>
      <c r="L250" s="4"/>
      <c r="M250" s="4"/>
      <c r="N250" s="4" t="s">
        <v>1369</v>
      </c>
      <c r="O250" s="4" t="s">
        <v>88</v>
      </c>
      <c r="P250" s="4" t="s">
        <v>89</v>
      </c>
      <c r="Q250" s="4" t="s">
        <v>90</v>
      </c>
      <c r="R250" s="4" t="s">
        <v>1673</v>
      </c>
      <c r="S250" s="4"/>
      <c r="T250" s="4" t="s">
        <v>92</v>
      </c>
      <c r="U250" s="4"/>
      <c r="V250" s="4"/>
      <c r="W250" s="4" t="s">
        <v>1662</v>
      </c>
      <c r="X250" s="4" t="s">
        <v>1663</v>
      </c>
      <c r="Y250" s="4"/>
      <c r="Z250" s="4"/>
      <c r="AA250" s="4" t="s">
        <v>1673</v>
      </c>
      <c r="AB250" s="4" t="s">
        <v>1673</v>
      </c>
      <c r="AC250" s="4"/>
      <c r="AD250" s="4" t="s">
        <v>1664</v>
      </c>
      <c r="AE250" s="5" t="s">
        <v>79</v>
      </c>
      <c r="AF250" s="4" t="s">
        <v>96</v>
      </c>
    </row>
    <row r="251" customFormat="false" ht="15" hidden="false" customHeight="true" outlineLevel="0" collapsed="false">
      <c r="A251" s="4" t="s">
        <v>1674</v>
      </c>
      <c r="B251" s="4" t="n">
        <v>2024</v>
      </c>
      <c r="C251" s="5" t="s">
        <v>78</v>
      </c>
      <c r="D251" s="5" t="s">
        <v>79</v>
      </c>
      <c r="E251" s="4" t="s">
        <v>1675</v>
      </c>
      <c r="F251" s="4" t="s">
        <v>81</v>
      </c>
      <c r="G251" s="4" t="s">
        <v>1658</v>
      </c>
      <c r="H251" s="4" t="s">
        <v>1659</v>
      </c>
      <c r="I251" s="4" t="s">
        <v>84</v>
      </c>
      <c r="J251" s="4" t="s">
        <v>85</v>
      </c>
      <c r="K251" s="4" t="s">
        <v>1660</v>
      </c>
      <c r="L251" s="4"/>
      <c r="M251" s="4"/>
      <c r="N251" s="4" t="s">
        <v>167</v>
      </c>
      <c r="O251" s="4" t="s">
        <v>88</v>
      </c>
      <c r="P251" s="4" t="s">
        <v>89</v>
      </c>
      <c r="Q251" s="4" t="s">
        <v>90</v>
      </c>
      <c r="R251" s="4" t="s">
        <v>1676</v>
      </c>
      <c r="S251" s="4"/>
      <c r="T251" s="4" t="s">
        <v>92</v>
      </c>
      <c r="U251" s="4"/>
      <c r="V251" s="4"/>
      <c r="W251" s="4" t="s">
        <v>1662</v>
      </c>
      <c r="X251" s="4" t="s">
        <v>1663</v>
      </c>
      <c r="Y251" s="4"/>
      <c r="Z251" s="4"/>
      <c r="AA251" s="4" t="s">
        <v>1676</v>
      </c>
      <c r="AB251" s="4" t="s">
        <v>1676</v>
      </c>
      <c r="AC251" s="4"/>
      <c r="AD251" s="4" t="s">
        <v>1664</v>
      </c>
      <c r="AE251" s="5" t="s">
        <v>79</v>
      </c>
      <c r="AF251" s="4" t="s">
        <v>96</v>
      </c>
    </row>
    <row r="252" customFormat="false" ht="15" hidden="false" customHeight="true" outlineLevel="0" collapsed="false">
      <c r="A252" s="4" t="s">
        <v>1677</v>
      </c>
      <c r="B252" s="4" t="n">
        <v>2024</v>
      </c>
      <c r="C252" s="5" t="s">
        <v>78</v>
      </c>
      <c r="D252" s="5" t="s">
        <v>79</v>
      </c>
      <c r="E252" s="4" t="s">
        <v>1678</v>
      </c>
      <c r="F252" s="4" t="s">
        <v>81</v>
      </c>
      <c r="G252" s="4" t="s">
        <v>1658</v>
      </c>
      <c r="H252" s="4" t="s">
        <v>1659</v>
      </c>
      <c r="I252" s="4" t="s">
        <v>84</v>
      </c>
      <c r="J252" s="4" t="s">
        <v>85</v>
      </c>
      <c r="K252" s="4" t="s">
        <v>1660</v>
      </c>
      <c r="L252" s="4"/>
      <c r="M252" s="4"/>
      <c r="N252" s="4" t="s">
        <v>1369</v>
      </c>
      <c r="O252" s="4" t="s">
        <v>88</v>
      </c>
      <c r="P252" s="4" t="s">
        <v>89</v>
      </c>
      <c r="Q252" s="4" t="s">
        <v>90</v>
      </c>
      <c r="R252" s="4" t="s">
        <v>1679</v>
      </c>
      <c r="S252" s="4"/>
      <c r="T252" s="4" t="s">
        <v>92</v>
      </c>
      <c r="U252" s="4"/>
      <c r="V252" s="4"/>
      <c r="W252" s="4" t="s">
        <v>1662</v>
      </c>
      <c r="X252" s="4" t="s">
        <v>1663</v>
      </c>
      <c r="Y252" s="4"/>
      <c r="Z252" s="4"/>
      <c r="AA252" s="4" t="s">
        <v>1679</v>
      </c>
      <c r="AB252" s="4" t="s">
        <v>1679</v>
      </c>
      <c r="AC252" s="4"/>
      <c r="AD252" s="4" t="s">
        <v>1664</v>
      </c>
      <c r="AE252" s="5" t="s">
        <v>79</v>
      </c>
      <c r="AF252" s="4" t="s">
        <v>96</v>
      </c>
    </row>
    <row r="253" customFormat="false" ht="15" hidden="false" customHeight="true" outlineLevel="0" collapsed="false">
      <c r="A253" s="4" t="s">
        <v>1680</v>
      </c>
      <c r="B253" s="4" t="n">
        <v>2024</v>
      </c>
      <c r="C253" s="5" t="s">
        <v>78</v>
      </c>
      <c r="D253" s="5" t="s">
        <v>79</v>
      </c>
      <c r="E253" s="4" t="s">
        <v>1681</v>
      </c>
      <c r="F253" s="4" t="s">
        <v>81</v>
      </c>
      <c r="G253" s="4" t="s">
        <v>1658</v>
      </c>
      <c r="H253" s="4" t="s">
        <v>1659</v>
      </c>
      <c r="I253" s="4" t="s">
        <v>84</v>
      </c>
      <c r="J253" s="4" t="s">
        <v>85</v>
      </c>
      <c r="K253" s="4" t="s">
        <v>1660</v>
      </c>
      <c r="L253" s="4"/>
      <c r="M253" s="4"/>
      <c r="N253" s="4" t="s">
        <v>167</v>
      </c>
      <c r="O253" s="4" t="s">
        <v>88</v>
      </c>
      <c r="P253" s="4" t="s">
        <v>89</v>
      </c>
      <c r="Q253" s="4" t="s">
        <v>90</v>
      </c>
      <c r="R253" s="4" t="s">
        <v>1682</v>
      </c>
      <c r="S253" s="4"/>
      <c r="T253" s="4" t="s">
        <v>92</v>
      </c>
      <c r="U253" s="4"/>
      <c r="V253" s="4"/>
      <c r="W253" s="4" t="s">
        <v>1662</v>
      </c>
      <c r="X253" s="4" t="s">
        <v>1663</v>
      </c>
      <c r="Y253" s="4"/>
      <c r="Z253" s="4"/>
      <c r="AA253" s="4" t="s">
        <v>1682</v>
      </c>
      <c r="AB253" s="4" t="s">
        <v>1682</v>
      </c>
      <c r="AC253" s="4"/>
      <c r="AD253" s="4" t="s">
        <v>1664</v>
      </c>
      <c r="AE253" s="5" t="s">
        <v>79</v>
      </c>
      <c r="AF253" s="4" t="s">
        <v>96</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71"/>
    <col collapsed="false" customWidth="true" hidden="false" outlineLevel="0" max="3" min="3" style="0" width="128.42"/>
    <col collapsed="false" customWidth="true" hidden="false" outlineLevel="0" max="4" min="4" style="0" width="28.86"/>
    <col collapsed="false" customWidth="true" hidden="false" outlineLevel="0" max="5" min="5" style="0" width="30.71"/>
    <col collapsed="false" customWidth="true" hidden="false" outlineLevel="0" max="6" min="6" style="0" width="18.29"/>
    <col collapsed="false" customWidth="true" hidden="false" outlineLevel="0" max="7" min="7" style="0" width="30"/>
    <col collapsed="false" customWidth="true" hidden="false" outlineLevel="0" max="8" min="8" style="0" width="43.86"/>
    <col collapsed="false" customWidth="true" hidden="false" outlineLevel="0" max="9" min="9" style="0" width="46.15"/>
    <col collapsed="false" customWidth="true" hidden="false" outlineLevel="0" max="10" min="10" style="0" width="23.14"/>
    <col collapsed="false" customWidth="true" hidden="false" outlineLevel="0" max="11" min="11" style="0" width="28.14"/>
    <col collapsed="false" customWidth="true" hidden="false" outlineLevel="0" max="12" min="12" style="0" width="21.43"/>
    <col collapsed="false" customWidth="true" hidden="false" outlineLevel="0" max="13" min="13" style="0" width="58.57"/>
    <col collapsed="false" customWidth="true" hidden="false" outlineLevel="0" max="14" min="14" style="0" width="32.42"/>
    <col collapsed="false" customWidth="true" hidden="false" outlineLevel="0" max="15" min="15" style="0" width="46.15"/>
    <col collapsed="false" customWidth="true" hidden="false" outlineLevel="0" max="16" min="16" style="0" width="15.29"/>
    <col collapsed="false" customWidth="true" hidden="false" outlineLevel="0" max="17" min="17" style="0" width="40.14"/>
    <col collapsed="false" customWidth="true" hidden="false" outlineLevel="0" max="18" min="18" style="0" width="73.85"/>
    <col collapsed="false" customWidth="true" hidden="false" outlineLevel="0" max="19" min="19" style="0" width="110.29"/>
    <col collapsed="false" customWidth="true" hidden="false" outlineLevel="0" max="20" min="20" style="0" width="64.71"/>
  </cols>
  <sheetData>
    <row r="1" customFormat="false" ht="15" hidden="true" customHeight="false" outlineLevel="0" collapsed="false">
      <c r="C1" s="0" t="s">
        <v>8</v>
      </c>
      <c r="D1" s="0" t="s">
        <v>9</v>
      </c>
      <c r="E1" s="0" t="s">
        <v>6</v>
      </c>
      <c r="F1" s="0" t="s">
        <v>6</v>
      </c>
      <c r="G1" s="0" t="s">
        <v>6</v>
      </c>
      <c r="H1" s="0" t="s">
        <v>9</v>
      </c>
      <c r="I1" s="0" t="s">
        <v>6</v>
      </c>
      <c r="J1" s="0" t="s">
        <v>6</v>
      </c>
      <c r="K1" s="0" t="s">
        <v>6</v>
      </c>
      <c r="L1" s="0" t="s">
        <v>6</v>
      </c>
      <c r="M1" s="0" t="s">
        <v>6</v>
      </c>
      <c r="N1" s="0" t="s">
        <v>6</v>
      </c>
      <c r="O1" s="0" t="s">
        <v>9</v>
      </c>
      <c r="P1" s="0" t="s">
        <v>6</v>
      </c>
      <c r="Q1" s="0" t="s">
        <v>8</v>
      </c>
      <c r="R1" s="0" t="s">
        <v>6</v>
      </c>
      <c r="S1" s="0" t="s">
        <v>8</v>
      </c>
      <c r="T1" s="0" t="s">
        <v>6</v>
      </c>
    </row>
    <row r="2" customFormat="false" ht="15" hidden="true" customHeight="false" outlineLevel="0" collapsed="false">
      <c r="C2" s="0" t="s">
        <v>1683</v>
      </c>
      <c r="D2" s="0" t="s">
        <v>1684</v>
      </c>
      <c r="E2" s="0" t="s">
        <v>1685</v>
      </c>
      <c r="F2" s="0" t="s">
        <v>1686</v>
      </c>
      <c r="G2" s="0" t="s">
        <v>1687</v>
      </c>
      <c r="H2" s="0" t="s">
        <v>1688</v>
      </c>
      <c r="I2" s="0" t="s">
        <v>1689</v>
      </c>
      <c r="J2" s="0" t="s">
        <v>1690</v>
      </c>
      <c r="K2" s="0" t="s">
        <v>1691</v>
      </c>
      <c r="L2" s="0" t="s">
        <v>1692</v>
      </c>
      <c r="M2" s="0" t="s">
        <v>1693</v>
      </c>
      <c r="N2" s="0" t="s">
        <v>1694</v>
      </c>
      <c r="O2" s="0" t="s">
        <v>1695</v>
      </c>
      <c r="P2" s="0" t="s">
        <v>1696</v>
      </c>
      <c r="Q2" s="0" t="s">
        <v>1697</v>
      </c>
      <c r="R2" s="0" t="s">
        <v>1698</v>
      </c>
      <c r="S2" s="0" t="s">
        <v>1699</v>
      </c>
      <c r="T2" s="0" t="s">
        <v>1700</v>
      </c>
    </row>
    <row r="3" customFormat="false" ht="30" hidden="false" customHeight="false" outlineLevel="0" collapsed="false">
      <c r="A3" s="6" t="s">
        <v>1701</v>
      </c>
      <c r="B3" s="6"/>
      <c r="C3" s="6" t="s">
        <v>1702</v>
      </c>
      <c r="D3" s="6" t="s">
        <v>1703</v>
      </c>
      <c r="E3" s="6" t="s">
        <v>1704</v>
      </c>
      <c r="F3" s="6" t="s">
        <v>1705</v>
      </c>
      <c r="G3" s="6" t="s">
        <v>1706</v>
      </c>
      <c r="H3" s="6" t="s">
        <v>1707</v>
      </c>
      <c r="I3" s="6" t="s">
        <v>1708</v>
      </c>
      <c r="J3" s="6" t="s">
        <v>1709</v>
      </c>
      <c r="K3" s="6" t="s">
        <v>1710</v>
      </c>
      <c r="L3" s="6" t="s">
        <v>1711</v>
      </c>
      <c r="M3" s="6" t="s">
        <v>1712</v>
      </c>
      <c r="N3" s="6" t="s">
        <v>1713</v>
      </c>
      <c r="O3" s="6" t="s">
        <v>1714</v>
      </c>
      <c r="P3" s="6" t="s">
        <v>1715</v>
      </c>
      <c r="Q3" s="6" t="s">
        <v>1716</v>
      </c>
      <c r="R3" s="6" t="s">
        <v>1717</v>
      </c>
      <c r="S3" s="6" t="s">
        <v>1718</v>
      </c>
      <c r="T3" s="6" t="s">
        <v>1719</v>
      </c>
    </row>
    <row r="4" customFormat="false" ht="45" hidden="false" customHeight="true" outlineLevel="0" collapsed="false">
      <c r="A4" s="4" t="s">
        <v>91</v>
      </c>
      <c r="B4" s="4" t="s">
        <v>1720</v>
      </c>
      <c r="C4" s="4" t="s">
        <v>1721</v>
      </c>
      <c r="D4" s="4" t="s">
        <v>1722</v>
      </c>
      <c r="E4" s="4" t="s">
        <v>1723</v>
      </c>
      <c r="F4" s="4" t="s">
        <v>1724</v>
      </c>
      <c r="G4" s="4" t="s">
        <v>1725</v>
      </c>
      <c r="H4" s="4" t="s">
        <v>1726</v>
      </c>
      <c r="I4" s="4" t="s">
        <v>1727</v>
      </c>
      <c r="J4" s="4" t="s">
        <v>6</v>
      </c>
      <c r="K4" s="4" t="s">
        <v>1728</v>
      </c>
      <c r="L4" s="4" t="s">
        <v>13</v>
      </c>
      <c r="M4" s="4" t="s">
        <v>1728</v>
      </c>
      <c r="N4" s="4" t="s">
        <v>1729</v>
      </c>
      <c r="O4" s="4" t="s">
        <v>1728</v>
      </c>
      <c r="P4" s="4" t="s">
        <v>1730</v>
      </c>
      <c r="Q4" s="4" t="s">
        <v>169</v>
      </c>
      <c r="R4" s="4" t="s">
        <v>1731</v>
      </c>
      <c r="S4" s="4" t="s">
        <v>1732</v>
      </c>
      <c r="T4" s="4" t="s">
        <v>1733</v>
      </c>
    </row>
    <row r="5" customFormat="false" ht="45" hidden="false" customHeight="true" outlineLevel="0" collapsed="false">
      <c r="A5" s="4" t="s">
        <v>106</v>
      </c>
      <c r="B5" s="4" t="s">
        <v>1734</v>
      </c>
      <c r="C5" s="4" t="s">
        <v>1735</v>
      </c>
      <c r="D5" s="4" t="s">
        <v>1736</v>
      </c>
      <c r="E5" s="4" t="s">
        <v>1737</v>
      </c>
      <c r="F5" s="4" t="s">
        <v>1738</v>
      </c>
      <c r="G5" s="4" t="s">
        <v>1739</v>
      </c>
      <c r="H5" s="4" t="s">
        <v>1740</v>
      </c>
      <c r="I5" s="4" t="s">
        <v>1741</v>
      </c>
      <c r="J5" s="4"/>
      <c r="K5" s="4" t="s">
        <v>1728</v>
      </c>
      <c r="L5" s="4" t="s">
        <v>13</v>
      </c>
      <c r="M5" s="4" t="s">
        <v>1728</v>
      </c>
      <c r="N5" s="4" t="s">
        <v>1729</v>
      </c>
      <c r="O5" s="4" t="s">
        <v>1728</v>
      </c>
      <c r="P5" s="4" t="s">
        <v>1742</v>
      </c>
      <c r="Q5" s="4" t="s">
        <v>1743</v>
      </c>
      <c r="R5" s="4" t="s">
        <v>1744</v>
      </c>
      <c r="S5" s="4" t="s">
        <v>1745</v>
      </c>
      <c r="T5" s="4" t="s">
        <v>1746</v>
      </c>
    </row>
    <row r="6" customFormat="false" ht="45" hidden="false" customHeight="true" outlineLevel="0" collapsed="false">
      <c r="A6" s="4" t="s">
        <v>119</v>
      </c>
      <c r="B6" s="4" t="s">
        <v>1747</v>
      </c>
      <c r="C6" s="4" t="s">
        <v>1735</v>
      </c>
      <c r="D6" s="4" t="s">
        <v>1736</v>
      </c>
      <c r="E6" s="4" t="s">
        <v>1737</v>
      </c>
      <c r="F6" s="4" t="s">
        <v>1738</v>
      </c>
      <c r="G6" s="4" t="s">
        <v>1739</v>
      </c>
      <c r="H6" s="4" t="s">
        <v>1740</v>
      </c>
      <c r="I6" s="4" t="s">
        <v>1741</v>
      </c>
      <c r="J6" s="4"/>
      <c r="K6" s="4" t="s">
        <v>1728</v>
      </c>
      <c r="L6" s="4" t="s">
        <v>13</v>
      </c>
      <c r="M6" s="4" t="s">
        <v>1728</v>
      </c>
      <c r="N6" s="4" t="s">
        <v>1729</v>
      </c>
      <c r="O6" s="4" t="s">
        <v>1728</v>
      </c>
      <c r="P6" s="4" t="s">
        <v>1742</v>
      </c>
      <c r="Q6" s="4" t="s">
        <v>1743</v>
      </c>
      <c r="R6" s="4" t="s">
        <v>1744</v>
      </c>
      <c r="S6" s="4" t="s">
        <v>1745</v>
      </c>
      <c r="T6" s="4" t="s">
        <v>1746</v>
      </c>
    </row>
    <row r="7" customFormat="false" ht="45" hidden="false" customHeight="true" outlineLevel="0" collapsed="false">
      <c r="A7" s="4" t="s">
        <v>129</v>
      </c>
      <c r="B7" s="4" t="s">
        <v>1748</v>
      </c>
      <c r="C7" s="4" t="s">
        <v>1749</v>
      </c>
      <c r="D7" s="4" t="s">
        <v>1736</v>
      </c>
      <c r="E7" s="4" t="s">
        <v>1750</v>
      </c>
      <c r="F7" s="4" t="s">
        <v>1738</v>
      </c>
      <c r="G7" s="4" t="s">
        <v>1751</v>
      </c>
      <c r="H7" s="4" t="s">
        <v>1740</v>
      </c>
      <c r="I7" s="4" t="s">
        <v>1741</v>
      </c>
      <c r="J7" s="4"/>
      <c r="K7" s="4" t="s">
        <v>1728</v>
      </c>
      <c r="L7" s="4" t="s">
        <v>13</v>
      </c>
      <c r="M7" s="4" t="s">
        <v>1728</v>
      </c>
      <c r="N7" s="4" t="s">
        <v>1729</v>
      </c>
      <c r="O7" s="4" t="s">
        <v>1728</v>
      </c>
      <c r="P7" s="4" t="s">
        <v>1742</v>
      </c>
      <c r="Q7" s="4" t="s">
        <v>169</v>
      </c>
      <c r="R7" s="4" t="s">
        <v>1752</v>
      </c>
      <c r="S7" s="4" t="s">
        <v>1753</v>
      </c>
      <c r="T7" s="4" t="s">
        <v>1754</v>
      </c>
    </row>
    <row r="8" customFormat="false" ht="45" hidden="false" customHeight="true" outlineLevel="0" collapsed="false">
      <c r="A8" s="4" t="s">
        <v>144</v>
      </c>
      <c r="B8" s="4" t="s">
        <v>1755</v>
      </c>
      <c r="C8" s="4" t="s">
        <v>1756</v>
      </c>
      <c r="D8" s="4" t="s">
        <v>1736</v>
      </c>
      <c r="E8" s="4" t="s">
        <v>1757</v>
      </c>
      <c r="F8" s="4" t="s">
        <v>1738</v>
      </c>
      <c r="G8" s="4" t="s">
        <v>1751</v>
      </c>
      <c r="H8" s="4" t="s">
        <v>1740</v>
      </c>
      <c r="I8" s="4" t="s">
        <v>1741</v>
      </c>
      <c r="J8" s="4" t="s">
        <v>804</v>
      </c>
      <c r="K8" s="4" t="s">
        <v>1758</v>
      </c>
      <c r="L8" s="4" t="s">
        <v>13</v>
      </c>
      <c r="M8" s="4" t="s">
        <v>1759</v>
      </c>
      <c r="N8" s="4" t="s">
        <v>1729</v>
      </c>
      <c r="O8" s="4" t="s">
        <v>1728</v>
      </c>
      <c r="P8" s="4" t="s">
        <v>1742</v>
      </c>
      <c r="Q8" s="4" t="s">
        <v>169</v>
      </c>
      <c r="R8" s="4" t="s">
        <v>1760</v>
      </c>
      <c r="S8" s="4" t="s">
        <v>1761</v>
      </c>
      <c r="T8" s="4" t="s">
        <v>1754</v>
      </c>
    </row>
    <row r="9" customFormat="false" ht="45" hidden="false" customHeight="true" outlineLevel="0" collapsed="false">
      <c r="A9" s="4" t="s">
        <v>158</v>
      </c>
      <c r="B9" s="4" t="s">
        <v>1762</v>
      </c>
      <c r="C9" s="4" t="s">
        <v>1756</v>
      </c>
      <c r="D9" s="4" t="s">
        <v>1736</v>
      </c>
      <c r="E9" s="4" t="s">
        <v>1757</v>
      </c>
      <c r="F9" s="4" t="s">
        <v>1738</v>
      </c>
      <c r="G9" s="4" t="s">
        <v>1751</v>
      </c>
      <c r="H9" s="4" t="s">
        <v>1740</v>
      </c>
      <c r="I9" s="4" t="s">
        <v>1741</v>
      </c>
      <c r="J9" s="4" t="s">
        <v>804</v>
      </c>
      <c r="K9" s="4" t="s">
        <v>1758</v>
      </c>
      <c r="L9" s="4" t="s">
        <v>13</v>
      </c>
      <c r="M9" s="4" t="s">
        <v>1759</v>
      </c>
      <c r="N9" s="4" t="s">
        <v>1729</v>
      </c>
      <c r="O9" s="4" t="s">
        <v>1728</v>
      </c>
      <c r="P9" s="4" t="s">
        <v>1742</v>
      </c>
      <c r="Q9" s="4" t="s">
        <v>169</v>
      </c>
      <c r="R9" s="4" t="s">
        <v>1760</v>
      </c>
      <c r="S9" s="4" t="s">
        <v>1761</v>
      </c>
      <c r="T9" s="4" t="s">
        <v>1754</v>
      </c>
    </row>
    <row r="10" customFormat="false" ht="45" hidden="false" customHeight="true" outlineLevel="0" collapsed="false">
      <c r="A10" s="4" t="s">
        <v>170</v>
      </c>
      <c r="B10" s="4" t="s">
        <v>1763</v>
      </c>
      <c r="C10" s="4" t="s">
        <v>1764</v>
      </c>
      <c r="D10" s="4" t="s">
        <v>1722</v>
      </c>
      <c r="E10" s="4" t="s">
        <v>1765</v>
      </c>
      <c r="F10" s="4" t="s">
        <v>1766</v>
      </c>
      <c r="G10" s="4"/>
      <c r="H10" s="4" t="s">
        <v>1726</v>
      </c>
      <c r="I10" s="4" t="s">
        <v>1767</v>
      </c>
      <c r="J10" s="4" t="s">
        <v>13</v>
      </c>
      <c r="K10" s="4" t="s">
        <v>1768</v>
      </c>
      <c r="L10" s="4" t="s">
        <v>13</v>
      </c>
      <c r="M10" s="4" t="s">
        <v>1767</v>
      </c>
      <c r="N10" s="4" t="s">
        <v>1729</v>
      </c>
      <c r="O10" s="4" t="s">
        <v>1728</v>
      </c>
      <c r="P10" s="4" t="s">
        <v>1769</v>
      </c>
      <c r="Q10" s="4"/>
      <c r="R10" s="4" t="s">
        <v>1770</v>
      </c>
      <c r="S10" s="4"/>
      <c r="T10" s="4" t="s">
        <v>1771</v>
      </c>
    </row>
    <row r="11" customFormat="false" ht="45" hidden="false" customHeight="true" outlineLevel="0" collapsed="false">
      <c r="A11" s="4" t="s">
        <v>170</v>
      </c>
      <c r="B11" s="4" t="s">
        <v>1772</v>
      </c>
      <c r="C11" s="4" t="s">
        <v>1773</v>
      </c>
      <c r="D11" s="4" t="s">
        <v>1722</v>
      </c>
      <c r="E11" s="4" t="s">
        <v>1774</v>
      </c>
      <c r="F11" s="4"/>
      <c r="G11" s="4"/>
      <c r="H11" s="4" t="s">
        <v>1726</v>
      </c>
      <c r="I11" s="4" t="s">
        <v>1758</v>
      </c>
      <c r="J11" s="4" t="s">
        <v>13</v>
      </c>
      <c r="K11" s="4" t="s">
        <v>1768</v>
      </c>
      <c r="L11" s="4" t="s">
        <v>13</v>
      </c>
      <c r="M11" s="4" t="s">
        <v>1758</v>
      </c>
      <c r="N11" s="4" t="s">
        <v>1729</v>
      </c>
      <c r="O11" s="4" t="s">
        <v>1728</v>
      </c>
      <c r="P11" s="4" t="s">
        <v>1775</v>
      </c>
      <c r="Q11" s="4"/>
      <c r="R11" s="4" t="s">
        <v>1776</v>
      </c>
      <c r="S11" s="4"/>
      <c r="T11" s="4" t="s">
        <v>1771</v>
      </c>
    </row>
    <row r="12" customFormat="false" ht="45" hidden="false" customHeight="true" outlineLevel="0" collapsed="false">
      <c r="A12" s="4" t="s">
        <v>170</v>
      </c>
      <c r="B12" s="4" t="s">
        <v>1777</v>
      </c>
      <c r="C12" s="4" t="s">
        <v>1778</v>
      </c>
      <c r="D12" s="4" t="s">
        <v>1722</v>
      </c>
      <c r="E12" s="4" t="s">
        <v>1779</v>
      </c>
      <c r="F12" s="4" t="s">
        <v>1780</v>
      </c>
      <c r="G12" s="4"/>
      <c r="H12" s="4" t="s">
        <v>1726</v>
      </c>
      <c r="I12" s="4" t="s">
        <v>1781</v>
      </c>
      <c r="J12" s="4" t="s">
        <v>13</v>
      </c>
      <c r="K12" s="4" t="s">
        <v>1768</v>
      </c>
      <c r="L12" s="4" t="s">
        <v>13</v>
      </c>
      <c r="M12" s="4" t="s">
        <v>1758</v>
      </c>
      <c r="N12" s="4" t="s">
        <v>1729</v>
      </c>
      <c r="O12" s="4" t="s">
        <v>1728</v>
      </c>
      <c r="P12" s="4" t="s">
        <v>1782</v>
      </c>
      <c r="Q12" s="4"/>
      <c r="R12" s="4" t="s">
        <v>1783</v>
      </c>
      <c r="S12" s="4"/>
      <c r="T12" s="4" t="s">
        <v>1771</v>
      </c>
    </row>
    <row r="13" customFormat="false" ht="45" hidden="false" customHeight="true" outlineLevel="0" collapsed="false">
      <c r="A13" s="4" t="s">
        <v>180</v>
      </c>
      <c r="B13" s="4" t="s">
        <v>1784</v>
      </c>
      <c r="C13" s="4" t="s">
        <v>1764</v>
      </c>
      <c r="D13" s="4" t="s">
        <v>1722</v>
      </c>
      <c r="E13" s="4" t="s">
        <v>1765</v>
      </c>
      <c r="F13" s="4" t="s">
        <v>1766</v>
      </c>
      <c r="G13" s="4"/>
      <c r="H13" s="4" t="s">
        <v>1726</v>
      </c>
      <c r="I13" s="4" t="s">
        <v>1767</v>
      </c>
      <c r="J13" s="4" t="s">
        <v>13</v>
      </c>
      <c r="K13" s="4" t="s">
        <v>1768</v>
      </c>
      <c r="L13" s="4" t="s">
        <v>13</v>
      </c>
      <c r="M13" s="4" t="s">
        <v>1767</v>
      </c>
      <c r="N13" s="4" t="s">
        <v>1729</v>
      </c>
      <c r="O13" s="4" t="s">
        <v>1728</v>
      </c>
      <c r="P13" s="4" t="s">
        <v>1769</v>
      </c>
      <c r="Q13" s="4"/>
      <c r="R13" s="4" t="s">
        <v>1770</v>
      </c>
      <c r="S13" s="4"/>
      <c r="T13" s="4" t="s">
        <v>1771</v>
      </c>
    </row>
    <row r="14" customFormat="false" ht="45" hidden="false" customHeight="true" outlineLevel="0" collapsed="false">
      <c r="A14" s="4" t="s">
        <v>180</v>
      </c>
      <c r="B14" s="4" t="s">
        <v>1785</v>
      </c>
      <c r="C14" s="4" t="s">
        <v>1773</v>
      </c>
      <c r="D14" s="4" t="s">
        <v>1722</v>
      </c>
      <c r="E14" s="4" t="s">
        <v>1774</v>
      </c>
      <c r="F14" s="4"/>
      <c r="G14" s="4"/>
      <c r="H14" s="4" t="s">
        <v>1726</v>
      </c>
      <c r="I14" s="4" t="s">
        <v>1758</v>
      </c>
      <c r="J14" s="4" t="s">
        <v>13</v>
      </c>
      <c r="K14" s="4" t="s">
        <v>1768</v>
      </c>
      <c r="L14" s="4" t="s">
        <v>13</v>
      </c>
      <c r="M14" s="4" t="s">
        <v>1758</v>
      </c>
      <c r="N14" s="4" t="s">
        <v>1729</v>
      </c>
      <c r="O14" s="4" t="s">
        <v>1728</v>
      </c>
      <c r="P14" s="4" t="s">
        <v>1775</v>
      </c>
      <c r="Q14" s="4"/>
      <c r="R14" s="4" t="s">
        <v>1776</v>
      </c>
      <c r="S14" s="4"/>
      <c r="T14" s="4" t="s">
        <v>1771</v>
      </c>
    </row>
    <row r="15" customFormat="false" ht="45" hidden="false" customHeight="true" outlineLevel="0" collapsed="false">
      <c r="A15" s="4" t="s">
        <v>180</v>
      </c>
      <c r="B15" s="4" t="s">
        <v>1786</v>
      </c>
      <c r="C15" s="4" t="s">
        <v>1778</v>
      </c>
      <c r="D15" s="4" t="s">
        <v>1722</v>
      </c>
      <c r="E15" s="4" t="s">
        <v>1779</v>
      </c>
      <c r="F15" s="4" t="s">
        <v>1780</v>
      </c>
      <c r="G15" s="4"/>
      <c r="H15" s="4" t="s">
        <v>1726</v>
      </c>
      <c r="I15" s="4" t="s">
        <v>1781</v>
      </c>
      <c r="J15" s="4" t="s">
        <v>13</v>
      </c>
      <c r="K15" s="4" t="s">
        <v>1768</v>
      </c>
      <c r="L15" s="4" t="s">
        <v>13</v>
      </c>
      <c r="M15" s="4" t="s">
        <v>1758</v>
      </c>
      <c r="N15" s="4" t="s">
        <v>1729</v>
      </c>
      <c r="O15" s="4" t="s">
        <v>1728</v>
      </c>
      <c r="P15" s="4" t="s">
        <v>1782</v>
      </c>
      <c r="Q15" s="4"/>
      <c r="R15" s="4" t="s">
        <v>1783</v>
      </c>
      <c r="S15" s="4"/>
      <c r="T15" s="4" t="s">
        <v>1771</v>
      </c>
    </row>
    <row r="16" customFormat="false" ht="45" hidden="false" customHeight="true" outlineLevel="0" collapsed="false">
      <c r="A16" s="4" t="s">
        <v>193</v>
      </c>
      <c r="B16" s="4" t="s">
        <v>1787</v>
      </c>
      <c r="C16" s="4" t="s">
        <v>1788</v>
      </c>
      <c r="D16" s="4" t="s">
        <v>1736</v>
      </c>
      <c r="E16" s="4" t="s">
        <v>1750</v>
      </c>
      <c r="F16" s="4" t="s">
        <v>1789</v>
      </c>
      <c r="G16" s="4"/>
      <c r="H16" s="4" t="s">
        <v>1740</v>
      </c>
      <c r="I16" s="4" t="s">
        <v>1741</v>
      </c>
      <c r="J16" s="4" t="s">
        <v>6</v>
      </c>
      <c r="K16" s="4" t="s">
        <v>1728</v>
      </c>
      <c r="L16" s="4" t="s">
        <v>13</v>
      </c>
      <c r="M16" s="4" t="s">
        <v>1728</v>
      </c>
      <c r="N16" s="4" t="s">
        <v>1729</v>
      </c>
      <c r="O16" s="4" t="s">
        <v>1728</v>
      </c>
      <c r="P16" s="4" t="s">
        <v>1742</v>
      </c>
      <c r="Q16" s="4" t="s">
        <v>1790</v>
      </c>
      <c r="R16" s="4" t="s">
        <v>1791</v>
      </c>
      <c r="S16" s="4" t="s">
        <v>1792</v>
      </c>
      <c r="T16" s="4" t="s">
        <v>1793</v>
      </c>
    </row>
    <row r="17" customFormat="false" ht="45" hidden="false" customHeight="true" outlineLevel="0" collapsed="false">
      <c r="A17" s="4" t="s">
        <v>211</v>
      </c>
      <c r="B17" s="4" t="s">
        <v>1794</v>
      </c>
      <c r="C17" s="4" t="s">
        <v>1788</v>
      </c>
      <c r="D17" s="4" t="s">
        <v>1736</v>
      </c>
      <c r="E17" s="4" t="s">
        <v>1750</v>
      </c>
      <c r="F17" s="4" t="s">
        <v>1789</v>
      </c>
      <c r="G17" s="4"/>
      <c r="H17" s="4" t="s">
        <v>1740</v>
      </c>
      <c r="I17" s="4" t="s">
        <v>1741</v>
      </c>
      <c r="J17" s="4" t="s">
        <v>6</v>
      </c>
      <c r="K17" s="4" t="s">
        <v>1728</v>
      </c>
      <c r="L17" s="4" t="s">
        <v>13</v>
      </c>
      <c r="M17" s="4" t="s">
        <v>1728</v>
      </c>
      <c r="N17" s="4" t="s">
        <v>1729</v>
      </c>
      <c r="O17" s="4" t="s">
        <v>1728</v>
      </c>
      <c r="P17" s="4" t="s">
        <v>1742</v>
      </c>
      <c r="Q17" s="4" t="s">
        <v>1790</v>
      </c>
      <c r="R17" s="4" t="s">
        <v>1791</v>
      </c>
      <c r="S17" s="4" t="s">
        <v>1792</v>
      </c>
      <c r="T17" s="4" t="s">
        <v>1793</v>
      </c>
    </row>
    <row r="18" customFormat="false" ht="45" hidden="false" customHeight="true" outlineLevel="0" collapsed="false">
      <c r="A18" s="4" t="s">
        <v>217</v>
      </c>
      <c r="B18" s="4" t="s">
        <v>1795</v>
      </c>
      <c r="C18" s="4" t="s">
        <v>1788</v>
      </c>
      <c r="D18" s="4" t="s">
        <v>1736</v>
      </c>
      <c r="E18" s="4" t="s">
        <v>1750</v>
      </c>
      <c r="F18" s="4" t="s">
        <v>1789</v>
      </c>
      <c r="G18" s="4"/>
      <c r="H18" s="4" t="s">
        <v>1740</v>
      </c>
      <c r="I18" s="4" t="s">
        <v>1741</v>
      </c>
      <c r="J18" s="4" t="s">
        <v>6</v>
      </c>
      <c r="K18" s="4" t="s">
        <v>1728</v>
      </c>
      <c r="L18" s="4" t="s">
        <v>13</v>
      </c>
      <c r="M18" s="4" t="s">
        <v>1728</v>
      </c>
      <c r="N18" s="4" t="s">
        <v>1729</v>
      </c>
      <c r="O18" s="4" t="s">
        <v>1728</v>
      </c>
      <c r="P18" s="4" t="s">
        <v>1742</v>
      </c>
      <c r="Q18" s="4" t="s">
        <v>1790</v>
      </c>
      <c r="R18" s="4" t="s">
        <v>1791</v>
      </c>
      <c r="S18" s="4" t="s">
        <v>1792</v>
      </c>
      <c r="T18" s="4" t="s">
        <v>1793</v>
      </c>
    </row>
    <row r="19" customFormat="false" ht="45" hidden="false" customHeight="true" outlineLevel="0" collapsed="false">
      <c r="A19" s="4" t="s">
        <v>222</v>
      </c>
      <c r="B19" s="4" t="s">
        <v>1796</v>
      </c>
      <c r="C19" s="4" t="s">
        <v>1788</v>
      </c>
      <c r="D19" s="4" t="s">
        <v>1736</v>
      </c>
      <c r="E19" s="4" t="s">
        <v>1750</v>
      </c>
      <c r="F19" s="4" t="s">
        <v>1789</v>
      </c>
      <c r="G19" s="4"/>
      <c r="H19" s="4" t="s">
        <v>1740</v>
      </c>
      <c r="I19" s="4" t="s">
        <v>1741</v>
      </c>
      <c r="J19" s="4" t="s">
        <v>6</v>
      </c>
      <c r="K19" s="4" t="s">
        <v>1728</v>
      </c>
      <c r="L19" s="4" t="s">
        <v>13</v>
      </c>
      <c r="M19" s="4" t="s">
        <v>1728</v>
      </c>
      <c r="N19" s="4" t="s">
        <v>1729</v>
      </c>
      <c r="O19" s="4" t="s">
        <v>1728</v>
      </c>
      <c r="P19" s="4" t="s">
        <v>1742</v>
      </c>
      <c r="Q19" s="4" t="s">
        <v>1790</v>
      </c>
      <c r="R19" s="4" t="s">
        <v>1791</v>
      </c>
      <c r="S19" s="4" t="s">
        <v>1792</v>
      </c>
      <c r="T19" s="4" t="s">
        <v>1793</v>
      </c>
    </row>
    <row r="20" customFormat="false" ht="45" hidden="false" customHeight="true" outlineLevel="0" collapsed="false">
      <c r="A20" s="4" t="s">
        <v>230</v>
      </c>
      <c r="B20" s="4" t="s">
        <v>1797</v>
      </c>
      <c r="C20" s="4" t="s">
        <v>1788</v>
      </c>
      <c r="D20" s="4" t="s">
        <v>1736</v>
      </c>
      <c r="E20" s="4" t="s">
        <v>1750</v>
      </c>
      <c r="F20" s="4" t="s">
        <v>1789</v>
      </c>
      <c r="G20" s="4"/>
      <c r="H20" s="4" t="s">
        <v>1740</v>
      </c>
      <c r="I20" s="4" t="s">
        <v>1741</v>
      </c>
      <c r="J20" s="4" t="s">
        <v>6</v>
      </c>
      <c r="K20" s="4" t="s">
        <v>1728</v>
      </c>
      <c r="L20" s="4" t="s">
        <v>13</v>
      </c>
      <c r="M20" s="4" t="s">
        <v>1728</v>
      </c>
      <c r="N20" s="4" t="s">
        <v>1729</v>
      </c>
      <c r="O20" s="4" t="s">
        <v>1728</v>
      </c>
      <c r="P20" s="4" t="s">
        <v>1742</v>
      </c>
      <c r="Q20" s="4" t="s">
        <v>1790</v>
      </c>
      <c r="R20" s="4" t="s">
        <v>1791</v>
      </c>
      <c r="S20" s="4" t="s">
        <v>1792</v>
      </c>
      <c r="T20" s="4" t="s">
        <v>1793</v>
      </c>
    </row>
    <row r="21" customFormat="false" ht="45" hidden="false" customHeight="true" outlineLevel="0" collapsed="false">
      <c r="A21" s="4" t="s">
        <v>236</v>
      </c>
      <c r="B21" s="4" t="s">
        <v>1798</v>
      </c>
      <c r="C21" s="4" t="s">
        <v>1788</v>
      </c>
      <c r="D21" s="4" t="s">
        <v>1736</v>
      </c>
      <c r="E21" s="4" t="s">
        <v>1750</v>
      </c>
      <c r="F21" s="4" t="s">
        <v>1789</v>
      </c>
      <c r="G21" s="4"/>
      <c r="H21" s="4" t="s">
        <v>1740</v>
      </c>
      <c r="I21" s="4" t="s">
        <v>1741</v>
      </c>
      <c r="J21" s="4" t="s">
        <v>6</v>
      </c>
      <c r="K21" s="4" t="s">
        <v>1728</v>
      </c>
      <c r="L21" s="4" t="s">
        <v>13</v>
      </c>
      <c r="M21" s="4" t="s">
        <v>1728</v>
      </c>
      <c r="N21" s="4" t="s">
        <v>1729</v>
      </c>
      <c r="O21" s="4" t="s">
        <v>1728</v>
      </c>
      <c r="P21" s="4" t="s">
        <v>1742</v>
      </c>
      <c r="Q21" s="4" t="s">
        <v>1790</v>
      </c>
      <c r="R21" s="4" t="s">
        <v>1791</v>
      </c>
      <c r="S21" s="4" t="s">
        <v>1792</v>
      </c>
      <c r="T21" s="4" t="s">
        <v>1793</v>
      </c>
    </row>
    <row r="22" customFormat="false" ht="45" hidden="false" customHeight="true" outlineLevel="0" collapsed="false">
      <c r="A22" s="4" t="s">
        <v>241</v>
      </c>
      <c r="B22" s="4" t="s">
        <v>1799</v>
      </c>
      <c r="C22" s="4" t="s">
        <v>1788</v>
      </c>
      <c r="D22" s="4" t="s">
        <v>1736</v>
      </c>
      <c r="E22" s="4" t="s">
        <v>1750</v>
      </c>
      <c r="F22" s="4" t="s">
        <v>1789</v>
      </c>
      <c r="G22" s="4"/>
      <c r="H22" s="4" t="s">
        <v>1740</v>
      </c>
      <c r="I22" s="4" t="s">
        <v>1741</v>
      </c>
      <c r="J22" s="4" t="s">
        <v>6</v>
      </c>
      <c r="K22" s="4" t="s">
        <v>1728</v>
      </c>
      <c r="L22" s="4" t="s">
        <v>13</v>
      </c>
      <c r="M22" s="4" t="s">
        <v>1728</v>
      </c>
      <c r="N22" s="4" t="s">
        <v>1729</v>
      </c>
      <c r="O22" s="4" t="s">
        <v>1728</v>
      </c>
      <c r="P22" s="4" t="s">
        <v>1742</v>
      </c>
      <c r="Q22" s="4" t="s">
        <v>1790</v>
      </c>
      <c r="R22" s="4" t="s">
        <v>1791</v>
      </c>
      <c r="S22" s="4" t="s">
        <v>1792</v>
      </c>
      <c r="T22" s="4" t="s">
        <v>1793</v>
      </c>
    </row>
    <row r="23" customFormat="false" ht="45" hidden="false" customHeight="true" outlineLevel="0" collapsed="false">
      <c r="A23" s="4" t="s">
        <v>246</v>
      </c>
      <c r="B23" s="4" t="s">
        <v>1800</v>
      </c>
      <c r="C23" s="4" t="s">
        <v>1788</v>
      </c>
      <c r="D23" s="4" t="s">
        <v>1736</v>
      </c>
      <c r="E23" s="4" t="s">
        <v>1750</v>
      </c>
      <c r="F23" s="4" t="s">
        <v>1789</v>
      </c>
      <c r="G23" s="4"/>
      <c r="H23" s="4" t="s">
        <v>1740</v>
      </c>
      <c r="I23" s="4" t="s">
        <v>1741</v>
      </c>
      <c r="J23" s="4" t="s">
        <v>6</v>
      </c>
      <c r="K23" s="4" t="s">
        <v>1728</v>
      </c>
      <c r="L23" s="4" t="s">
        <v>13</v>
      </c>
      <c r="M23" s="4" t="s">
        <v>1728</v>
      </c>
      <c r="N23" s="4" t="s">
        <v>1729</v>
      </c>
      <c r="O23" s="4" t="s">
        <v>1728</v>
      </c>
      <c r="P23" s="4" t="s">
        <v>1742</v>
      </c>
      <c r="Q23" s="4" t="s">
        <v>1790</v>
      </c>
      <c r="R23" s="4" t="s">
        <v>1791</v>
      </c>
      <c r="S23" s="4" t="s">
        <v>1792</v>
      </c>
      <c r="T23" s="4" t="s">
        <v>1793</v>
      </c>
    </row>
    <row r="24" customFormat="false" ht="45" hidden="false" customHeight="true" outlineLevel="0" collapsed="false">
      <c r="A24" s="4" t="s">
        <v>249</v>
      </c>
      <c r="B24" s="4" t="s">
        <v>1801</v>
      </c>
      <c r="C24" s="4" t="s">
        <v>1788</v>
      </c>
      <c r="D24" s="4" t="s">
        <v>1736</v>
      </c>
      <c r="E24" s="4" t="s">
        <v>1750</v>
      </c>
      <c r="F24" s="4" t="s">
        <v>1789</v>
      </c>
      <c r="G24" s="4"/>
      <c r="H24" s="4" t="s">
        <v>1740</v>
      </c>
      <c r="I24" s="4" t="s">
        <v>1741</v>
      </c>
      <c r="J24" s="4" t="s">
        <v>6</v>
      </c>
      <c r="K24" s="4" t="s">
        <v>1728</v>
      </c>
      <c r="L24" s="4" t="s">
        <v>13</v>
      </c>
      <c r="M24" s="4" t="s">
        <v>1728</v>
      </c>
      <c r="N24" s="4" t="s">
        <v>1729</v>
      </c>
      <c r="O24" s="4" t="s">
        <v>1728</v>
      </c>
      <c r="P24" s="4" t="s">
        <v>1742</v>
      </c>
      <c r="Q24" s="4" t="s">
        <v>1790</v>
      </c>
      <c r="R24" s="4" t="s">
        <v>1791</v>
      </c>
      <c r="S24" s="4" t="s">
        <v>1792</v>
      </c>
      <c r="T24" s="4" t="s">
        <v>1793</v>
      </c>
    </row>
    <row r="25" customFormat="false" ht="45" hidden="false" customHeight="true" outlineLevel="0" collapsed="false">
      <c r="A25" s="4" t="s">
        <v>253</v>
      </c>
      <c r="B25" s="4" t="s">
        <v>1802</v>
      </c>
      <c r="C25" s="4" t="s">
        <v>1788</v>
      </c>
      <c r="D25" s="4" t="s">
        <v>1736</v>
      </c>
      <c r="E25" s="4" t="s">
        <v>1750</v>
      </c>
      <c r="F25" s="4" t="s">
        <v>1789</v>
      </c>
      <c r="G25" s="4"/>
      <c r="H25" s="4" t="s">
        <v>1740</v>
      </c>
      <c r="I25" s="4" t="s">
        <v>1741</v>
      </c>
      <c r="J25" s="4" t="s">
        <v>6</v>
      </c>
      <c r="K25" s="4" t="s">
        <v>1728</v>
      </c>
      <c r="L25" s="4" t="s">
        <v>13</v>
      </c>
      <c r="M25" s="4" t="s">
        <v>1728</v>
      </c>
      <c r="N25" s="4" t="s">
        <v>1729</v>
      </c>
      <c r="O25" s="4" t="s">
        <v>1728</v>
      </c>
      <c r="P25" s="4" t="s">
        <v>1742</v>
      </c>
      <c r="Q25" s="4" t="s">
        <v>1790</v>
      </c>
      <c r="R25" s="4" t="s">
        <v>1791</v>
      </c>
      <c r="S25" s="4" t="s">
        <v>1792</v>
      </c>
      <c r="T25" s="4" t="s">
        <v>1793</v>
      </c>
    </row>
    <row r="26" customFormat="false" ht="45" hidden="false" customHeight="true" outlineLevel="0" collapsed="false">
      <c r="A26" s="4" t="s">
        <v>262</v>
      </c>
      <c r="B26" s="4" t="s">
        <v>1803</v>
      </c>
      <c r="C26" s="4" t="s">
        <v>1804</v>
      </c>
      <c r="D26" s="4" t="s">
        <v>1736</v>
      </c>
      <c r="E26" s="4" t="s">
        <v>1750</v>
      </c>
      <c r="F26" s="4" t="s">
        <v>1789</v>
      </c>
      <c r="G26" s="4"/>
      <c r="H26" s="4" t="s">
        <v>1740</v>
      </c>
      <c r="I26" s="4" t="s">
        <v>1741</v>
      </c>
      <c r="J26" s="4" t="s">
        <v>6</v>
      </c>
      <c r="K26" s="4" t="s">
        <v>1728</v>
      </c>
      <c r="L26" s="4" t="s">
        <v>13</v>
      </c>
      <c r="M26" s="4" t="s">
        <v>1728</v>
      </c>
      <c r="N26" s="4" t="s">
        <v>1729</v>
      </c>
      <c r="O26" s="4" t="s">
        <v>1728</v>
      </c>
      <c r="P26" s="4" t="s">
        <v>1742</v>
      </c>
      <c r="Q26" s="4" t="s">
        <v>1790</v>
      </c>
      <c r="R26" s="4" t="s">
        <v>1805</v>
      </c>
      <c r="S26" s="4" t="s">
        <v>1806</v>
      </c>
      <c r="T26" s="4" t="s">
        <v>1793</v>
      </c>
    </row>
    <row r="27" customFormat="false" ht="45" hidden="false" customHeight="true" outlineLevel="0" collapsed="false">
      <c r="A27" s="4" t="s">
        <v>267</v>
      </c>
      <c r="B27" s="4" t="s">
        <v>1807</v>
      </c>
      <c r="C27" s="4" t="s">
        <v>1788</v>
      </c>
      <c r="D27" s="4" t="s">
        <v>1736</v>
      </c>
      <c r="E27" s="4" t="s">
        <v>1750</v>
      </c>
      <c r="F27" s="4" t="s">
        <v>1789</v>
      </c>
      <c r="G27" s="4"/>
      <c r="H27" s="4" t="s">
        <v>1740</v>
      </c>
      <c r="I27" s="4" t="s">
        <v>1741</v>
      </c>
      <c r="J27" s="4" t="s">
        <v>6</v>
      </c>
      <c r="K27" s="4" t="s">
        <v>1728</v>
      </c>
      <c r="L27" s="4" t="s">
        <v>13</v>
      </c>
      <c r="M27" s="4" t="s">
        <v>1728</v>
      </c>
      <c r="N27" s="4" t="s">
        <v>1729</v>
      </c>
      <c r="O27" s="4" t="s">
        <v>1728</v>
      </c>
      <c r="P27" s="4" t="s">
        <v>1742</v>
      </c>
      <c r="Q27" s="4" t="s">
        <v>1790</v>
      </c>
      <c r="R27" s="4" t="s">
        <v>1791</v>
      </c>
      <c r="S27" s="4" t="s">
        <v>1792</v>
      </c>
      <c r="T27" s="4" t="s">
        <v>1793</v>
      </c>
    </row>
    <row r="28" customFormat="false" ht="45" hidden="false" customHeight="true" outlineLevel="0" collapsed="false">
      <c r="A28" s="4" t="s">
        <v>272</v>
      </c>
      <c r="B28" s="4" t="s">
        <v>1808</v>
      </c>
      <c r="C28" s="4" t="s">
        <v>1809</v>
      </c>
      <c r="D28" s="4" t="s">
        <v>1736</v>
      </c>
      <c r="E28" s="4" t="s">
        <v>1750</v>
      </c>
      <c r="F28" s="4" t="s">
        <v>1789</v>
      </c>
      <c r="G28" s="4"/>
      <c r="H28" s="4" t="s">
        <v>1740</v>
      </c>
      <c r="I28" s="4" t="s">
        <v>1741</v>
      </c>
      <c r="J28" s="4" t="s">
        <v>6</v>
      </c>
      <c r="K28" s="4" t="s">
        <v>1728</v>
      </c>
      <c r="L28" s="4" t="s">
        <v>13</v>
      </c>
      <c r="M28" s="4" t="s">
        <v>1728</v>
      </c>
      <c r="N28" s="4" t="s">
        <v>1729</v>
      </c>
      <c r="O28" s="4" t="s">
        <v>1728</v>
      </c>
      <c r="P28" s="4" t="s">
        <v>1742</v>
      </c>
      <c r="Q28" s="4" t="s">
        <v>1790</v>
      </c>
      <c r="R28" s="4" t="s">
        <v>1810</v>
      </c>
      <c r="S28" s="4" t="s">
        <v>1811</v>
      </c>
      <c r="T28" s="4" t="s">
        <v>1793</v>
      </c>
    </row>
    <row r="29" customFormat="false" ht="45" hidden="false" customHeight="true" outlineLevel="0" collapsed="false">
      <c r="A29" s="4" t="s">
        <v>278</v>
      </c>
      <c r="B29" s="4" t="s">
        <v>1812</v>
      </c>
      <c r="C29" s="4" t="s">
        <v>1788</v>
      </c>
      <c r="D29" s="4" t="s">
        <v>1736</v>
      </c>
      <c r="E29" s="4" t="s">
        <v>1750</v>
      </c>
      <c r="F29" s="4" t="s">
        <v>1789</v>
      </c>
      <c r="G29" s="4"/>
      <c r="H29" s="4" t="s">
        <v>1740</v>
      </c>
      <c r="I29" s="4" t="s">
        <v>1741</v>
      </c>
      <c r="J29" s="4" t="s">
        <v>6</v>
      </c>
      <c r="K29" s="4" t="s">
        <v>1728</v>
      </c>
      <c r="L29" s="4" t="s">
        <v>13</v>
      </c>
      <c r="M29" s="4" t="s">
        <v>1728</v>
      </c>
      <c r="N29" s="4" t="s">
        <v>1729</v>
      </c>
      <c r="O29" s="4" t="s">
        <v>1728</v>
      </c>
      <c r="P29" s="4" t="s">
        <v>1742</v>
      </c>
      <c r="Q29" s="4" t="s">
        <v>1790</v>
      </c>
      <c r="R29" s="4" t="s">
        <v>1791</v>
      </c>
      <c r="S29" s="4" t="s">
        <v>1792</v>
      </c>
      <c r="T29" s="4" t="s">
        <v>1793</v>
      </c>
    </row>
    <row r="30" customFormat="false" ht="45" hidden="false" customHeight="true" outlineLevel="0" collapsed="false">
      <c r="A30" s="4" t="s">
        <v>286</v>
      </c>
      <c r="B30" s="4" t="s">
        <v>1813</v>
      </c>
      <c r="C30" s="4" t="s">
        <v>1814</v>
      </c>
      <c r="D30" s="4" t="s">
        <v>1736</v>
      </c>
      <c r="E30" s="4" t="s">
        <v>1750</v>
      </c>
      <c r="F30" s="4" t="s">
        <v>1789</v>
      </c>
      <c r="G30" s="4"/>
      <c r="H30" s="4" t="s">
        <v>1740</v>
      </c>
      <c r="I30" s="4" t="s">
        <v>1741</v>
      </c>
      <c r="J30" s="4" t="s">
        <v>6</v>
      </c>
      <c r="K30" s="4" t="s">
        <v>1728</v>
      </c>
      <c r="L30" s="4" t="s">
        <v>13</v>
      </c>
      <c r="M30" s="4" t="s">
        <v>1728</v>
      </c>
      <c r="N30" s="4" t="s">
        <v>1729</v>
      </c>
      <c r="O30" s="4" t="s">
        <v>1728</v>
      </c>
      <c r="P30" s="4" t="s">
        <v>1742</v>
      </c>
      <c r="Q30" s="4" t="s">
        <v>1790</v>
      </c>
      <c r="R30" s="4" t="s">
        <v>1810</v>
      </c>
      <c r="S30" s="4" t="s">
        <v>1811</v>
      </c>
      <c r="T30" s="4" t="s">
        <v>1793</v>
      </c>
    </row>
    <row r="31" customFormat="false" ht="45" hidden="false" customHeight="true" outlineLevel="0" collapsed="false">
      <c r="A31" s="4" t="s">
        <v>293</v>
      </c>
      <c r="B31" s="4" t="s">
        <v>1815</v>
      </c>
      <c r="C31" s="4" t="s">
        <v>1809</v>
      </c>
      <c r="D31" s="4" t="s">
        <v>1736</v>
      </c>
      <c r="E31" s="4" t="s">
        <v>1750</v>
      </c>
      <c r="F31" s="4" t="s">
        <v>1789</v>
      </c>
      <c r="G31" s="4"/>
      <c r="H31" s="4" t="s">
        <v>1740</v>
      </c>
      <c r="I31" s="4" t="s">
        <v>1741</v>
      </c>
      <c r="J31" s="4" t="s">
        <v>6</v>
      </c>
      <c r="K31" s="4" t="s">
        <v>1728</v>
      </c>
      <c r="L31" s="4" t="s">
        <v>13</v>
      </c>
      <c r="M31" s="4" t="s">
        <v>1728</v>
      </c>
      <c r="N31" s="4" t="s">
        <v>1729</v>
      </c>
      <c r="O31" s="4" t="s">
        <v>1728</v>
      </c>
      <c r="P31" s="4" t="s">
        <v>1742</v>
      </c>
      <c r="Q31" s="4" t="s">
        <v>1790</v>
      </c>
      <c r="R31" s="4" t="s">
        <v>1810</v>
      </c>
      <c r="S31" s="4" t="s">
        <v>1811</v>
      </c>
      <c r="T31" s="4" t="s">
        <v>1793</v>
      </c>
    </row>
    <row r="32" customFormat="false" ht="45" hidden="false" customHeight="true" outlineLevel="0" collapsed="false">
      <c r="A32" s="4" t="s">
        <v>299</v>
      </c>
      <c r="B32" s="4" t="s">
        <v>1816</v>
      </c>
      <c r="C32" s="4" t="s">
        <v>1809</v>
      </c>
      <c r="D32" s="4" t="s">
        <v>1736</v>
      </c>
      <c r="E32" s="4" t="s">
        <v>1750</v>
      </c>
      <c r="F32" s="4" t="s">
        <v>1789</v>
      </c>
      <c r="G32" s="4"/>
      <c r="H32" s="4" t="s">
        <v>1740</v>
      </c>
      <c r="I32" s="4" t="s">
        <v>1741</v>
      </c>
      <c r="J32" s="4" t="s">
        <v>6</v>
      </c>
      <c r="K32" s="4" t="s">
        <v>1728</v>
      </c>
      <c r="L32" s="4" t="s">
        <v>13</v>
      </c>
      <c r="M32" s="4" t="s">
        <v>1728</v>
      </c>
      <c r="N32" s="4" t="s">
        <v>1729</v>
      </c>
      <c r="O32" s="4" t="s">
        <v>1728</v>
      </c>
      <c r="P32" s="4" t="s">
        <v>1742</v>
      </c>
      <c r="Q32" s="4" t="s">
        <v>1790</v>
      </c>
      <c r="R32" s="4" t="s">
        <v>1810</v>
      </c>
      <c r="S32" s="4" t="s">
        <v>1811</v>
      </c>
      <c r="T32" s="4" t="s">
        <v>1793</v>
      </c>
    </row>
    <row r="33" customFormat="false" ht="45" hidden="false" customHeight="true" outlineLevel="0" collapsed="false">
      <c r="A33" s="4" t="s">
        <v>308</v>
      </c>
      <c r="B33" s="4" t="s">
        <v>1817</v>
      </c>
      <c r="C33" s="4" t="s">
        <v>1818</v>
      </c>
      <c r="D33" s="4" t="s">
        <v>1736</v>
      </c>
      <c r="E33" s="4" t="s">
        <v>1750</v>
      </c>
      <c r="F33" s="4" t="s">
        <v>1789</v>
      </c>
      <c r="G33" s="4"/>
      <c r="H33" s="4" t="s">
        <v>1740</v>
      </c>
      <c r="I33" s="4" t="s">
        <v>1741</v>
      </c>
      <c r="J33" s="4" t="s">
        <v>6</v>
      </c>
      <c r="K33" s="4" t="s">
        <v>1728</v>
      </c>
      <c r="L33" s="4" t="s">
        <v>13</v>
      </c>
      <c r="M33" s="4" t="s">
        <v>1728</v>
      </c>
      <c r="N33" s="4" t="s">
        <v>1729</v>
      </c>
      <c r="O33" s="4" t="s">
        <v>1728</v>
      </c>
      <c r="P33" s="4" t="s">
        <v>1742</v>
      </c>
      <c r="Q33" s="4" t="s">
        <v>1790</v>
      </c>
      <c r="R33" s="4" t="s">
        <v>1819</v>
      </c>
      <c r="S33" s="4" t="s">
        <v>1820</v>
      </c>
      <c r="T33" s="4" t="s">
        <v>1793</v>
      </c>
    </row>
    <row r="34" customFormat="false" ht="45" hidden="false" customHeight="true" outlineLevel="0" collapsed="false">
      <c r="A34" s="4" t="s">
        <v>314</v>
      </c>
      <c r="B34" s="4" t="s">
        <v>1821</v>
      </c>
      <c r="C34" s="4" t="s">
        <v>1822</v>
      </c>
      <c r="D34" s="4" t="s">
        <v>1736</v>
      </c>
      <c r="E34" s="4" t="s">
        <v>1750</v>
      </c>
      <c r="F34" s="4" t="s">
        <v>1789</v>
      </c>
      <c r="G34" s="4"/>
      <c r="H34" s="4" t="s">
        <v>1740</v>
      </c>
      <c r="I34" s="4" t="s">
        <v>1741</v>
      </c>
      <c r="J34" s="4" t="s">
        <v>6</v>
      </c>
      <c r="K34" s="4" t="s">
        <v>1728</v>
      </c>
      <c r="L34" s="4" t="s">
        <v>13</v>
      </c>
      <c r="M34" s="4" t="s">
        <v>1728</v>
      </c>
      <c r="N34" s="4" t="s">
        <v>1729</v>
      </c>
      <c r="O34" s="4" t="s">
        <v>1728</v>
      </c>
      <c r="P34" s="4" t="s">
        <v>1742</v>
      </c>
      <c r="Q34" s="4" t="s">
        <v>1790</v>
      </c>
      <c r="R34" s="4" t="s">
        <v>1823</v>
      </c>
      <c r="S34" s="4" t="s">
        <v>1820</v>
      </c>
      <c r="T34" s="4" t="s">
        <v>1793</v>
      </c>
    </row>
    <row r="35" customFormat="false" ht="45" hidden="false" customHeight="true" outlineLevel="0" collapsed="false">
      <c r="A35" s="4" t="s">
        <v>319</v>
      </c>
      <c r="B35" s="4" t="s">
        <v>1824</v>
      </c>
      <c r="C35" s="4" t="s">
        <v>1809</v>
      </c>
      <c r="D35" s="4" t="s">
        <v>1736</v>
      </c>
      <c r="E35" s="4" t="s">
        <v>1750</v>
      </c>
      <c r="F35" s="4" t="s">
        <v>1789</v>
      </c>
      <c r="G35" s="4"/>
      <c r="H35" s="4" t="s">
        <v>1740</v>
      </c>
      <c r="I35" s="4" t="s">
        <v>1741</v>
      </c>
      <c r="J35" s="4" t="s">
        <v>6</v>
      </c>
      <c r="K35" s="4" t="s">
        <v>1728</v>
      </c>
      <c r="L35" s="4" t="s">
        <v>13</v>
      </c>
      <c r="M35" s="4" t="s">
        <v>1728</v>
      </c>
      <c r="N35" s="4" t="s">
        <v>1729</v>
      </c>
      <c r="O35" s="4" t="s">
        <v>1728</v>
      </c>
      <c r="P35" s="4" t="s">
        <v>1742</v>
      </c>
      <c r="Q35" s="4" t="s">
        <v>1790</v>
      </c>
      <c r="R35" s="4" t="s">
        <v>1810</v>
      </c>
      <c r="S35" s="4" t="s">
        <v>1811</v>
      </c>
      <c r="T35" s="4" t="s">
        <v>1793</v>
      </c>
    </row>
    <row r="36" customFormat="false" ht="45" hidden="false" customHeight="true" outlineLevel="0" collapsed="false">
      <c r="A36" s="4" t="s">
        <v>327</v>
      </c>
      <c r="B36" s="4" t="s">
        <v>1825</v>
      </c>
      <c r="C36" s="4" t="s">
        <v>1809</v>
      </c>
      <c r="D36" s="4" t="s">
        <v>1736</v>
      </c>
      <c r="E36" s="4" t="s">
        <v>1750</v>
      </c>
      <c r="F36" s="4" t="s">
        <v>1789</v>
      </c>
      <c r="G36" s="4"/>
      <c r="H36" s="4" t="s">
        <v>1740</v>
      </c>
      <c r="I36" s="4" t="s">
        <v>1741</v>
      </c>
      <c r="J36" s="4" t="s">
        <v>6</v>
      </c>
      <c r="K36" s="4" t="s">
        <v>1728</v>
      </c>
      <c r="L36" s="4" t="s">
        <v>13</v>
      </c>
      <c r="M36" s="4" t="s">
        <v>1728</v>
      </c>
      <c r="N36" s="4" t="s">
        <v>1729</v>
      </c>
      <c r="O36" s="4" t="s">
        <v>1728</v>
      </c>
      <c r="P36" s="4" t="s">
        <v>1742</v>
      </c>
      <c r="Q36" s="4" t="s">
        <v>1790</v>
      </c>
      <c r="R36" s="4" t="s">
        <v>1810</v>
      </c>
      <c r="S36" s="4" t="s">
        <v>1811</v>
      </c>
      <c r="T36" s="4" t="s">
        <v>1793</v>
      </c>
    </row>
    <row r="37" customFormat="false" ht="45" hidden="false" customHeight="true" outlineLevel="0" collapsed="false">
      <c r="A37" s="4" t="s">
        <v>332</v>
      </c>
      <c r="B37" s="4" t="s">
        <v>1826</v>
      </c>
      <c r="C37" s="4" t="s">
        <v>1788</v>
      </c>
      <c r="D37" s="4" t="s">
        <v>1736</v>
      </c>
      <c r="E37" s="4" t="s">
        <v>1750</v>
      </c>
      <c r="F37" s="4" t="s">
        <v>1789</v>
      </c>
      <c r="G37" s="4"/>
      <c r="H37" s="4" t="s">
        <v>1740</v>
      </c>
      <c r="I37" s="4" t="s">
        <v>1741</v>
      </c>
      <c r="J37" s="4" t="s">
        <v>6</v>
      </c>
      <c r="K37" s="4" t="s">
        <v>1728</v>
      </c>
      <c r="L37" s="4" t="s">
        <v>13</v>
      </c>
      <c r="M37" s="4" t="s">
        <v>1728</v>
      </c>
      <c r="N37" s="4" t="s">
        <v>1729</v>
      </c>
      <c r="O37" s="4" t="s">
        <v>1728</v>
      </c>
      <c r="P37" s="4" t="s">
        <v>1742</v>
      </c>
      <c r="Q37" s="4" t="s">
        <v>1790</v>
      </c>
      <c r="R37" s="4" t="s">
        <v>1791</v>
      </c>
      <c r="S37" s="4" t="s">
        <v>1792</v>
      </c>
      <c r="T37" s="4" t="s">
        <v>1793</v>
      </c>
    </row>
    <row r="38" customFormat="false" ht="45" hidden="false" customHeight="true" outlineLevel="0" collapsed="false">
      <c r="A38" s="4" t="s">
        <v>337</v>
      </c>
      <c r="B38" s="4" t="s">
        <v>1827</v>
      </c>
      <c r="C38" s="4" t="s">
        <v>1788</v>
      </c>
      <c r="D38" s="4" t="s">
        <v>1736</v>
      </c>
      <c r="E38" s="4" t="s">
        <v>1750</v>
      </c>
      <c r="F38" s="4" t="s">
        <v>1789</v>
      </c>
      <c r="G38" s="4"/>
      <c r="H38" s="4" t="s">
        <v>1740</v>
      </c>
      <c r="I38" s="4" t="s">
        <v>1741</v>
      </c>
      <c r="J38" s="4" t="s">
        <v>6</v>
      </c>
      <c r="K38" s="4" t="s">
        <v>1728</v>
      </c>
      <c r="L38" s="4" t="s">
        <v>13</v>
      </c>
      <c r="M38" s="4" t="s">
        <v>1728</v>
      </c>
      <c r="N38" s="4" t="s">
        <v>1729</v>
      </c>
      <c r="O38" s="4" t="s">
        <v>1728</v>
      </c>
      <c r="P38" s="4" t="s">
        <v>1742</v>
      </c>
      <c r="Q38" s="4" t="s">
        <v>1790</v>
      </c>
      <c r="R38" s="4" t="s">
        <v>1791</v>
      </c>
      <c r="S38" s="4" t="s">
        <v>1792</v>
      </c>
      <c r="T38" s="4" t="s">
        <v>1793</v>
      </c>
    </row>
    <row r="39" customFormat="false" ht="45" hidden="false" customHeight="true" outlineLevel="0" collapsed="false">
      <c r="A39" s="4" t="s">
        <v>342</v>
      </c>
      <c r="B39" s="4" t="s">
        <v>1828</v>
      </c>
      <c r="C39" s="4" t="s">
        <v>1818</v>
      </c>
      <c r="D39" s="4" t="s">
        <v>1736</v>
      </c>
      <c r="E39" s="4" t="s">
        <v>1750</v>
      </c>
      <c r="F39" s="4" t="s">
        <v>1789</v>
      </c>
      <c r="G39" s="4"/>
      <c r="H39" s="4" t="s">
        <v>1740</v>
      </c>
      <c r="I39" s="4" t="s">
        <v>1741</v>
      </c>
      <c r="J39" s="4" t="s">
        <v>6</v>
      </c>
      <c r="K39" s="4" t="s">
        <v>1728</v>
      </c>
      <c r="L39" s="4" t="s">
        <v>13</v>
      </c>
      <c r="M39" s="4" t="s">
        <v>1728</v>
      </c>
      <c r="N39" s="4" t="s">
        <v>1729</v>
      </c>
      <c r="O39" s="4" t="s">
        <v>1728</v>
      </c>
      <c r="P39" s="4" t="s">
        <v>1742</v>
      </c>
      <c r="Q39" s="4" t="s">
        <v>1790</v>
      </c>
      <c r="R39" s="4" t="s">
        <v>1819</v>
      </c>
      <c r="S39" s="4" t="s">
        <v>1820</v>
      </c>
      <c r="T39" s="4" t="s">
        <v>1793</v>
      </c>
    </row>
    <row r="40" customFormat="false" ht="45" hidden="false" customHeight="true" outlineLevel="0" collapsed="false">
      <c r="A40" s="4" t="s">
        <v>351</v>
      </c>
      <c r="B40" s="4" t="s">
        <v>1829</v>
      </c>
      <c r="C40" s="4" t="s">
        <v>1818</v>
      </c>
      <c r="D40" s="4" t="s">
        <v>1736</v>
      </c>
      <c r="E40" s="4" t="s">
        <v>1750</v>
      </c>
      <c r="F40" s="4" t="s">
        <v>1789</v>
      </c>
      <c r="G40" s="4"/>
      <c r="H40" s="4" t="s">
        <v>1740</v>
      </c>
      <c r="I40" s="4" t="s">
        <v>1741</v>
      </c>
      <c r="J40" s="4" t="s">
        <v>6</v>
      </c>
      <c r="K40" s="4" t="s">
        <v>1728</v>
      </c>
      <c r="L40" s="4" t="s">
        <v>13</v>
      </c>
      <c r="M40" s="4" t="s">
        <v>1728</v>
      </c>
      <c r="N40" s="4" t="s">
        <v>1729</v>
      </c>
      <c r="O40" s="4" t="s">
        <v>1728</v>
      </c>
      <c r="P40" s="4" t="s">
        <v>1742</v>
      </c>
      <c r="Q40" s="4" t="s">
        <v>1790</v>
      </c>
      <c r="R40" s="4" t="s">
        <v>1819</v>
      </c>
      <c r="S40" s="4" t="s">
        <v>1820</v>
      </c>
      <c r="T40" s="4" t="s">
        <v>1793</v>
      </c>
    </row>
    <row r="41" customFormat="false" ht="45" hidden="false" customHeight="true" outlineLevel="0" collapsed="false">
      <c r="A41" s="4" t="s">
        <v>356</v>
      </c>
      <c r="B41" s="4" t="s">
        <v>1830</v>
      </c>
      <c r="C41" s="4" t="s">
        <v>1788</v>
      </c>
      <c r="D41" s="4" t="s">
        <v>1736</v>
      </c>
      <c r="E41" s="4" t="s">
        <v>1750</v>
      </c>
      <c r="F41" s="4" t="s">
        <v>1789</v>
      </c>
      <c r="G41" s="4"/>
      <c r="H41" s="4" t="s">
        <v>1740</v>
      </c>
      <c r="I41" s="4" t="s">
        <v>1741</v>
      </c>
      <c r="J41" s="4" t="s">
        <v>6</v>
      </c>
      <c r="K41" s="4" t="s">
        <v>1728</v>
      </c>
      <c r="L41" s="4" t="s">
        <v>13</v>
      </c>
      <c r="M41" s="4" t="s">
        <v>1728</v>
      </c>
      <c r="N41" s="4" t="s">
        <v>1729</v>
      </c>
      <c r="O41" s="4" t="s">
        <v>1728</v>
      </c>
      <c r="P41" s="4" t="s">
        <v>1742</v>
      </c>
      <c r="Q41" s="4" t="s">
        <v>1790</v>
      </c>
      <c r="R41" s="4" t="s">
        <v>1791</v>
      </c>
      <c r="S41" s="4" t="s">
        <v>1792</v>
      </c>
      <c r="T41" s="4" t="s">
        <v>1793</v>
      </c>
    </row>
    <row r="42" customFormat="false" ht="45" hidden="false" customHeight="true" outlineLevel="0" collapsed="false">
      <c r="A42" s="4" t="s">
        <v>360</v>
      </c>
      <c r="B42" s="4" t="s">
        <v>1831</v>
      </c>
      <c r="C42" s="4" t="s">
        <v>1788</v>
      </c>
      <c r="D42" s="4" t="s">
        <v>1736</v>
      </c>
      <c r="E42" s="4" t="s">
        <v>1750</v>
      </c>
      <c r="F42" s="4" t="s">
        <v>1789</v>
      </c>
      <c r="G42" s="4"/>
      <c r="H42" s="4" t="s">
        <v>1740</v>
      </c>
      <c r="I42" s="4" t="s">
        <v>1741</v>
      </c>
      <c r="J42" s="4" t="s">
        <v>6</v>
      </c>
      <c r="K42" s="4" t="s">
        <v>1728</v>
      </c>
      <c r="L42" s="4" t="s">
        <v>13</v>
      </c>
      <c r="M42" s="4" t="s">
        <v>1728</v>
      </c>
      <c r="N42" s="4" t="s">
        <v>1729</v>
      </c>
      <c r="O42" s="4" t="s">
        <v>1728</v>
      </c>
      <c r="P42" s="4" t="s">
        <v>1742</v>
      </c>
      <c r="Q42" s="4" t="s">
        <v>1790</v>
      </c>
      <c r="R42" s="4" t="s">
        <v>1791</v>
      </c>
      <c r="S42" s="4" t="s">
        <v>1792</v>
      </c>
      <c r="T42" s="4" t="s">
        <v>1793</v>
      </c>
    </row>
    <row r="43" customFormat="false" ht="45" hidden="false" customHeight="true" outlineLevel="0" collapsed="false">
      <c r="A43" s="4" t="s">
        <v>366</v>
      </c>
      <c r="B43" s="4" t="s">
        <v>1832</v>
      </c>
      <c r="C43" s="4" t="s">
        <v>1818</v>
      </c>
      <c r="D43" s="4" t="s">
        <v>1736</v>
      </c>
      <c r="E43" s="4" t="s">
        <v>1750</v>
      </c>
      <c r="F43" s="4" t="s">
        <v>1789</v>
      </c>
      <c r="G43" s="4"/>
      <c r="H43" s="4" t="s">
        <v>1740</v>
      </c>
      <c r="I43" s="4" t="s">
        <v>1741</v>
      </c>
      <c r="J43" s="4" t="s">
        <v>6</v>
      </c>
      <c r="K43" s="4" t="s">
        <v>1728</v>
      </c>
      <c r="L43" s="4" t="s">
        <v>13</v>
      </c>
      <c r="M43" s="4" t="s">
        <v>1728</v>
      </c>
      <c r="N43" s="4" t="s">
        <v>1729</v>
      </c>
      <c r="O43" s="4" t="s">
        <v>1728</v>
      </c>
      <c r="P43" s="4" t="s">
        <v>1742</v>
      </c>
      <c r="Q43" s="4" t="s">
        <v>1790</v>
      </c>
      <c r="R43" s="4" t="s">
        <v>1819</v>
      </c>
      <c r="S43" s="4" t="s">
        <v>1820</v>
      </c>
      <c r="T43" s="4" t="s">
        <v>1793</v>
      </c>
    </row>
    <row r="44" customFormat="false" ht="45" hidden="false" customHeight="true" outlineLevel="0" collapsed="false">
      <c r="A44" s="4" t="s">
        <v>374</v>
      </c>
      <c r="B44" s="4" t="s">
        <v>1833</v>
      </c>
      <c r="C44" s="4" t="s">
        <v>1818</v>
      </c>
      <c r="D44" s="4" t="s">
        <v>1736</v>
      </c>
      <c r="E44" s="4" t="s">
        <v>1750</v>
      </c>
      <c r="F44" s="4" t="s">
        <v>1789</v>
      </c>
      <c r="G44" s="4"/>
      <c r="H44" s="4" t="s">
        <v>1740</v>
      </c>
      <c r="I44" s="4" t="s">
        <v>1741</v>
      </c>
      <c r="J44" s="4" t="s">
        <v>6</v>
      </c>
      <c r="K44" s="4" t="s">
        <v>1728</v>
      </c>
      <c r="L44" s="4" t="s">
        <v>13</v>
      </c>
      <c r="M44" s="4" t="s">
        <v>1728</v>
      </c>
      <c r="N44" s="4" t="s">
        <v>1729</v>
      </c>
      <c r="O44" s="4" t="s">
        <v>1728</v>
      </c>
      <c r="P44" s="4" t="s">
        <v>1742</v>
      </c>
      <c r="Q44" s="4" t="s">
        <v>1790</v>
      </c>
      <c r="R44" s="4" t="s">
        <v>1819</v>
      </c>
      <c r="S44" s="4" t="s">
        <v>1820</v>
      </c>
      <c r="T44" s="4" t="s">
        <v>1793</v>
      </c>
    </row>
    <row r="45" customFormat="false" ht="45" hidden="false" customHeight="true" outlineLevel="0" collapsed="false">
      <c r="A45" s="4" t="s">
        <v>382</v>
      </c>
      <c r="B45" s="4" t="s">
        <v>1834</v>
      </c>
      <c r="C45" s="4" t="s">
        <v>1788</v>
      </c>
      <c r="D45" s="4" t="s">
        <v>1736</v>
      </c>
      <c r="E45" s="4" t="s">
        <v>1750</v>
      </c>
      <c r="F45" s="4" t="s">
        <v>1789</v>
      </c>
      <c r="G45" s="4"/>
      <c r="H45" s="4" t="s">
        <v>1740</v>
      </c>
      <c r="I45" s="4" t="s">
        <v>1741</v>
      </c>
      <c r="J45" s="4" t="s">
        <v>6</v>
      </c>
      <c r="K45" s="4" t="s">
        <v>1728</v>
      </c>
      <c r="L45" s="4" t="s">
        <v>13</v>
      </c>
      <c r="M45" s="4" t="s">
        <v>1728</v>
      </c>
      <c r="N45" s="4" t="s">
        <v>1729</v>
      </c>
      <c r="O45" s="4" t="s">
        <v>1728</v>
      </c>
      <c r="P45" s="4" t="s">
        <v>1742</v>
      </c>
      <c r="Q45" s="4" t="s">
        <v>1790</v>
      </c>
      <c r="R45" s="4" t="s">
        <v>1791</v>
      </c>
      <c r="S45" s="4" t="s">
        <v>1792</v>
      </c>
      <c r="T45" s="4" t="s">
        <v>1793</v>
      </c>
    </row>
    <row r="46" customFormat="false" ht="45" hidden="false" customHeight="true" outlineLevel="0" collapsed="false">
      <c r="A46" s="4" t="s">
        <v>388</v>
      </c>
      <c r="B46" s="4" t="s">
        <v>1835</v>
      </c>
      <c r="C46" s="4" t="s">
        <v>1822</v>
      </c>
      <c r="D46" s="4" t="s">
        <v>1736</v>
      </c>
      <c r="E46" s="4" t="s">
        <v>1750</v>
      </c>
      <c r="F46" s="4" t="s">
        <v>1789</v>
      </c>
      <c r="G46" s="4"/>
      <c r="H46" s="4" t="s">
        <v>1740</v>
      </c>
      <c r="I46" s="4" t="s">
        <v>1741</v>
      </c>
      <c r="J46" s="4" t="s">
        <v>6</v>
      </c>
      <c r="K46" s="4" t="s">
        <v>1728</v>
      </c>
      <c r="L46" s="4" t="s">
        <v>13</v>
      </c>
      <c r="M46" s="4" t="s">
        <v>1728</v>
      </c>
      <c r="N46" s="4" t="s">
        <v>1729</v>
      </c>
      <c r="O46" s="4" t="s">
        <v>1728</v>
      </c>
      <c r="P46" s="4" t="s">
        <v>1742</v>
      </c>
      <c r="Q46" s="4" t="s">
        <v>1790</v>
      </c>
      <c r="R46" s="4" t="s">
        <v>1823</v>
      </c>
      <c r="S46" s="4" t="s">
        <v>1820</v>
      </c>
      <c r="T46" s="4" t="s">
        <v>1793</v>
      </c>
    </row>
    <row r="47" customFormat="false" ht="45" hidden="false" customHeight="true" outlineLevel="0" collapsed="false">
      <c r="A47" s="4" t="s">
        <v>394</v>
      </c>
      <c r="B47" s="4" t="s">
        <v>1836</v>
      </c>
      <c r="C47" s="4" t="s">
        <v>1822</v>
      </c>
      <c r="D47" s="4" t="s">
        <v>1736</v>
      </c>
      <c r="E47" s="4" t="s">
        <v>1750</v>
      </c>
      <c r="F47" s="4" t="s">
        <v>1789</v>
      </c>
      <c r="G47" s="4"/>
      <c r="H47" s="4" t="s">
        <v>1740</v>
      </c>
      <c r="I47" s="4" t="s">
        <v>1741</v>
      </c>
      <c r="J47" s="4" t="s">
        <v>6</v>
      </c>
      <c r="K47" s="4" t="s">
        <v>1728</v>
      </c>
      <c r="L47" s="4" t="s">
        <v>13</v>
      </c>
      <c r="M47" s="4" t="s">
        <v>1728</v>
      </c>
      <c r="N47" s="4" t="s">
        <v>1729</v>
      </c>
      <c r="O47" s="4" t="s">
        <v>1728</v>
      </c>
      <c r="P47" s="4" t="s">
        <v>1742</v>
      </c>
      <c r="Q47" s="4" t="s">
        <v>1790</v>
      </c>
      <c r="R47" s="4" t="s">
        <v>1823</v>
      </c>
      <c r="S47" s="4" t="s">
        <v>1820</v>
      </c>
      <c r="T47" s="4" t="s">
        <v>1793</v>
      </c>
    </row>
    <row r="48" customFormat="false" ht="45" hidden="false" customHeight="true" outlineLevel="0" collapsed="false">
      <c r="A48" s="4" t="s">
        <v>400</v>
      </c>
      <c r="B48" s="4" t="s">
        <v>1837</v>
      </c>
      <c r="C48" s="4" t="s">
        <v>1822</v>
      </c>
      <c r="D48" s="4" t="s">
        <v>1736</v>
      </c>
      <c r="E48" s="4" t="s">
        <v>1750</v>
      </c>
      <c r="F48" s="4" t="s">
        <v>1789</v>
      </c>
      <c r="G48" s="4"/>
      <c r="H48" s="4" t="s">
        <v>1740</v>
      </c>
      <c r="I48" s="4" t="s">
        <v>1741</v>
      </c>
      <c r="J48" s="4" t="s">
        <v>6</v>
      </c>
      <c r="K48" s="4" t="s">
        <v>1728</v>
      </c>
      <c r="L48" s="4" t="s">
        <v>13</v>
      </c>
      <c r="M48" s="4" t="s">
        <v>1728</v>
      </c>
      <c r="N48" s="4" t="s">
        <v>1729</v>
      </c>
      <c r="O48" s="4" t="s">
        <v>1728</v>
      </c>
      <c r="P48" s="4" t="s">
        <v>1742</v>
      </c>
      <c r="Q48" s="4" t="s">
        <v>1790</v>
      </c>
      <c r="R48" s="4" t="s">
        <v>1823</v>
      </c>
      <c r="S48" s="4" t="s">
        <v>1820</v>
      </c>
      <c r="T48" s="4" t="s">
        <v>1793</v>
      </c>
    </row>
    <row r="49" customFormat="false" ht="45" hidden="false" customHeight="true" outlineLevel="0" collapsed="false">
      <c r="A49" s="4" t="s">
        <v>406</v>
      </c>
      <c r="B49" s="4" t="s">
        <v>1838</v>
      </c>
      <c r="C49" s="4" t="s">
        <v>1822</v>
      </c>
      <c r="D49" s="4" t="s">
        <v>1736</v>
      </c>
      <c r="E49" s="4" t="s">
        <v>1750</v>
      </c>
      <c r="F49" s="4" t="s">
        <v>1789</v>
      </c>
      <c r="G49" s="4"/>
      <c r="H49" s="4" t="s">
        <v>1740</v>
      </c>
      <c r="I49" s="4" t="s">
        <v>1741</v>
      </c>
      <c r="J49" s="4" t="s">
        <v>6</v>
      </c>
      <c r="K49" s="4" t="s">
        <v>1728</v>
      </c>
      <c r="L49" s="4" t="s">
        <v>13</v>
      </c>
      <c r="M49" s="4" t="s">
        <v>1728</v>
      </c>
      <c r="N49" s="4" t="s">
        <v>1729</v>
      </c>
      <c r="O49" s="4" t="s">
        <v>1728</v>
      </c>
      <c r="P49" s="4" t="s">
        <v>1742</v>
      </c>
      <c r="Q49" s="4" t="s">
        <v>1790</v>
      </c>
      <c r="R49" s="4" t="s">
        <v>1823</v>
      </c>
      <c r="S49" s="4" t="s">
        <v>1820</v>
      </c>
      <c r="T49" s="4" t="s">
        <v>1793</v>
      </c>
    </row>
    <row r="50" customFormat="false" ht="45" hidden="false" customHeight="true" outlineLevel="0" collapsed="false">
      <c r="A50" s="4" t="s">
        <v>413</v>
      </c>
      <c r="B50" s="4" t="s">
        <v>1839</v>
      </c>
      <c r="C50" s="4" t="s">
        <v>426</v>
      </c>
      <c r="D50" s="4" t="s">
        <v>1736</v>
      </c>
      <c r="E50" s="4" t="s">
        <v>1750</v>
      </c>
      <c r="F50" s="4" t="s">
        <v>1789</v>
      </c>
      <c r="G50" s="4"/>
      <c r="H50" s="4" t="s">
        <v>1740</v>
      </c>
      <c r="I50" s="4" t="s">
        <v>1741</v>
      </c>
      <c r="J50" s="4" t="s">
        <v>6</v>
      </c>
      <c r="K50" s="4" t="s">
        <v>1728</v>
      </c>
      <c r="L50" s="4" t="s">
        <v>13</v>
      </c>
      <c r="M50" s="4" t="s">
        <v>1728</v>
      </c>
      <c r="N50" s="4" t="s">
        <v>1729</v>
      </c>
      <c r="O50" s="4" t="s">
        <v>1728</v>
      </c>
      <c r="P50" s="4" t="s">
        <v>1742</v>
      </c>
      <c r="Q50" s="4" t="s">
        <v>1790</v>
      </c>
      <c r="R50" s="4" t="s">
        <v>1840</v>
      </c>
      <c r="S50" s="4" t="s">
        <v>1792</v>
      </c>
      <c r="T50" s="4" t="s">
        <v>1793</v>
      </c>
    </row>
    <row r="51" customFormat="false" ht="45" hidden="false" customHeight="true" outlineLevel="0" collapsed="false">
      <c r="A51" s="4" t="s">
        <v>422</v>
      </c>
      <c r="B51" s="4" t="s">
        <v>1841</v>
      </c>
      <c r="C51" s="4" t="s">
        <v>426</v>
      </c>
      <c r="D51" s="4" t="s">
        <v>1736</v>
      </c>
      <c r="E51" s="4" t="s">
        <v>1750</v>
      </c>
      <c r="F51" s="4" t="s">
        <v>1789</v>
      </c>
      <c r="G51" s="4"/>
      <c r="H51" s="4" t="s">
        <v>1740</v>
      </c>
      <c r="I51" s="4" t="s">
        <v>1741</v>
      </c>
      <c r="J51" s="4" t="s">
        <v>6</v>
      </c>
      <c r="K51" s="4" t="s">
        <v>1728</v>
      </c>
      <c r="L51" s="4" t="s">
        <v>13</v>
      </c>
      <c r="M51" s="4" t="s">
        <v>1728</v>
      </c>
      <c r="N51" s="4" t="s">
        <v>1729</v>
      </c>
      <c r="O51" s="4" t="s">
        <v>1728</v>
      </c>
      <c r="P51" s="4" t="s">
        <v>1742</v>
      </c>
      <c r="Q51" s="4" t="s">
        <v>1790</v>
      </c>
      <c r="R51" s="4" t="s">
        <v>1840</v>
      </c>
      <c r="S51" s="4" t="s">
        <v>1792</v>
      </c>
      <c r="T51" s="4" t="s">
        <v>1793</v>
      </c>
    </row>
    <row r="52" customFormat="false" ht="45" hidden="false" customHeight="true" outlineLevel="0" collapsed="false">
      <c r="A52" s="4" t="s">
        <v>429</v>
      </c>
      <c r="B52" s="4" t="s">
        <v>1842</v>
      </c>
      <c r="C52" s="4" t="s">
        <v>426</v>
      </c>
      <c r="D52" s="4" t="s">
        <v>1736</v>
      </c>
      <c r="E52" s="4" t="s">
        <v>1750</v>
      </c>
      <c r="F52" s="4" t="s">
        <v>1789</v>
      </c>
      <c r="G52" s="4"/>
      <c r="H52" s="4" t="s">
        <v>1740</v>
      </c>
      <c r="I52" s="4" t="s">
        <v>1741</v>
      </c>
      <c r="J52" s="4" t="s">
        <v>6</v>
      </c>
      <c r="K52" s="4" t="s">
        <v>1728</v>
      </c>
      <c r="L52" s="4" t="s">
        <v>13</v>
      </c>
      <c r="M52" s="4" t="s">
        <v>1728</v>
      </c>
      <c r="N52" s="4" t="s">
        <v>1729</v>
      </c>
      <c r="O52" s="4" t="s">
        <v>1728</v>
      </c>
      <c r="P52" s="4" t="s">
        <v>1742</v>
      </c>
      <c r="Q52" s="4" t="s">
        <v>1790</v>
      </c>
      <c r="R52" s="4" t="s">
        <v>1840</v>
      </c>
      <c r="S52" s="4" t="s">
        <v>1792</v>
      </c>
      <c r="T52" s="4" t="s">
        <v>1793</v>
      </c>
    </row>
    <row r="53" customFormat="false" ht="45" hidden="false" customHeight="true" outlineLevel="0" collapsed="false">
      <c r="A53" s="4" t="s">
        <v>434</v>
      </c>
      <c r="B53" s="4" t="s">
        <v>1843</v>
      </c>
      <c r="C53" s="4" t="s">
        <v>1788</v>
      </c>
      <c r="D53" s="4" t="s">
        <v>1736</v>
      </c>
      <c r="E53" s="4" t="s">
        <v>1750</v>
      </c>
      <c r="F53" s="4" t="s">
        <v>1789</v>
      </c>
      <c r="G53" s="4"/>
      <c r="H53" s="4" t="s">
        <v>1740</v>
      </c>
      <c r="I53" s="4" t="s">
        <v>1741</v>
      </c>
      <c r="J53" s="4" t="s">
        <v>6</v>
      </c>
      <c r="K53" s="4" t="s">
        <v>1728</v>
      </c>
      <c r="L53" s="4" t="s">
        <v>13</v>
      </c>
      <c r="M53" s="4" t="s">
        <v>1728</v>
      </c>
      <c r="N53" s="4" t="s">
        <v>1729</v>
      </c>
      <c r="O53" s="4" t="s">
        <v>1728</v>
      </c>
      <c r="P53" s="4" t="s">
        <v>1742</v>
      </c>
      <c r="Q53" s="4" t="s">
        <v>1790</v>
      </c>
      <c r="R53" s="4" t="s">
        <v>1791</v>
      </c>
      <c r="S53" s="4" t="s">
        <v>1792</v>
      </c>
      <c r="T53" s="4" t="s">
        <v>1793</v>
      </c>
    </row>
    <row r="54" customFormat="false" ht="45" hidden="false" customHeight="true" outlineLevel="0" collapsed="false">
      <c r="A54" s="4" t="s">
        <v>439</v>
      </c>
      <c r="B54" s="4" t="s">
        <v>1844</v>
      </c>
      <c r="C54" s="4" t="s">
        <v>1788</v>
      </c>
      <c r="D54" s="4" t="s">
        <v>1736</v>
      </c>
      <c r="E54" s="4" t="s">
        <v>1750</v>
      </c>
      <c r="F54" s="4" t="s">
        <v>1789</v>
      </c>
      <c r="G54" s="4"/>
      <c r="H54" s="4" t="s">
        <v>1740</v>
      </c>
      <c r="I54" s="4" t="s">
        <v>1741</v>
      </c>
      <c r="J54" s="4" t="s">
        <v>6</v>
      </c>
      <c r="K54" s="4" t="s">
        <v>1728</v>
      </c>
      <c r="L54" s="4" t="s">
        <v>13</v>
      </c>
      <c r="M54" s="4" t="s">
        <v>1728</v>
      </c>
      <c r="N54" s="4" t="s">
        <v>1729</v>
      </c>
      <c r="O54" s="4" t="s">
        <v>1728</v>
      </c>
      <c r="P54" s="4" t="s">
        <v>1742</v>
      </c>
      <c r="Q54" s="4" t="s">
        <v>1790</v>
      </c>
      <c r="R54" s="4" t="s">
        <v>1791</v>
      </c>
      <c r="S54" s="4" t="s">
        <v>1792</v>
      </c>
      <c r="T54" s="4" t="s">
        <v>1793</v>
      </c>
    </row>
    <row r="55" customFormat="false" ht="45" hidden="false" customHeight="true" outlineLevel="0" collapsed="false">
      <c r="A55" s="4" t="s">
        <v>445</v>
      </c>
      <c r="B55" s="4" t="s">
        <v>1845</v>
      </c>
      <c r="C55" s="4" t="s">
        <v>426</v>
      </c>
      <c r="D55" s="4" t="s">
        <v>1736</v>
      </c>
      <c r="E55" s="4" t="s">
        <v>1750</v>
      </c>
      <c r="F55" s="4" t="s">
        <v>1789</v>
      </c>
      <c r="G55" s="4"/>
      <c r="H55" s="4" t="s">
        <v>1740</v>
      </c>
      <c r="I55" s="4" t="s">
        <v>1741</v>
      </c>
      <c r="J55" s="4" t="s">
        <v>6</v>
      </c>
      <c r="K55" s="4" t="s">
        <v>1728</v>
      </c>
      <c r="L55" s="4" t="s">
        <v>13</v>
      </c>
      <c r="M55" s="4" t="s">
        <v>1728</v>
      </c>
      <c r="N55" s="4" t="s">
        <v>1729</v>
      </c>
      <c r="O55" s="4" t="s">
        <v>1728</v>
      </c>
      <c r="P55" s="4" t="s">
        <v>1742</v>
      </c>
      <c r="Q55" s="4" t="s">
        <v>1790</v>
      </c>
      <c r="R55" s="4" t="s">
        <v>1840</v>
      </c>
      <c r="S55" s="4" t="s">
        <v>1792</v>
      </c>
      <c r="T55" s="4" t="s">
        <v>1793</v>
      </c>
    </row>
    <row r="56" customFormat="false" ht="45" hidden="false" customHeight="true" outlineLevel="0" collapsed="false">
      <c r="A56" s="4" t="s">
        <v>452</v>
      </c>
      <c r="B56" s="4" t="s">
        <v>1846</v>
      </c>
      <c r="C56" s="4" t="s">
        <v>1788</v>
      </c>
      <c r="D56" s="4" t="s">
        <v>1736</v>
      </c>
      <c r="E56" s="4" t="s">
        <v>1750</v>
      </c>
      <c r="F56" s="4" t="s">
        <v>1789</v>
      </c>
      <c r="G56" s="4"/>
      <c r="H56" s="4" t="s">
        <v>1740</v>
      </c>
      <c r="I56" s="4" t="s">
        <v>1741</v>
      </c>
      <c r="J56" s="4" t="s">
        <v>6</v>
      </c>
      <c r="K56" s="4" t="s">
        <v>1728</v>
      </c>
      <c r="L56" s="4" t="s">
        <v>13</v>
      </c>
      <c r="M56" s="4" t="s">
        <v>1728</v>
      </c>
      <c r="N56" s="4" t="s">
        <v>1729</v>
      </c>
      <c r="O56" s="4" t="s">
        <v>1728</v>
      </c>
      <c r="P56" s="4" t="s">
        <v>1742</v>
      </c>
      <c r="Q56" s="4" t="s">
        <v>1790</v>
      </c>
      <c r="R56" s="4" t="s">
        <v>1791</v>
      </c>
      <c r="S56" s="4" t="s">
        <v>1792</v>
      </c>
      <c r="T56" s="4" t="s">
        <v>1793</v>
      </c>
    </row>
    <row r="57" customFormat="false" ht="45" hidden="false" customHeight="true" outlineLevel="0" collapsed="false">
      <c r="A57" s="4" t="s">
        <v>461</v>
      </c>
      <c r="B57" s="4" t="s">
        <v>1847</v>
      </c>
      <c r="C57" s="4" t="s">
        <v>1848</v>
      </c>
      <c r="D57" s="4" t="s">
        <v>1722</v>
      </c>
      <c r="E57" s="4" t="s">
        <v>1849</v>
      </c>
      <c r="F57" s="4" t="s">
        <v>1850</v>
      </c>
      <c r="G57" s="4"/>
      <c r="H57" s="4" t="s">
        <v>1740</v>
      </c>
      <c r="I57" s="4" t="s">
        <v>1851</v>
      </c>
      <c r="J57" s="4" t="s">
        <v>1729</v>
      </c>
      <c r="K57" s="4" t="s">
        <v>1768</v>
      </c>
      <c r="L57" s="4" t="s">
        <v>13</v>
      </c>
      <c r="M57" s="4" t="s">
        <v>1728</v>
      </c>
      <c r="N57" s="4" t="s">
        <v>1729</v>
      </c>
      <c r="O57" s="4" t="s">
        <v>1728</v>
      </c>
      <c r="P57" s="4" t="s">
        <v>1852</v>
      </c>
      <c r="Q57" s="4"/>
      <c r="R57" s="4" t="s">
        <v>1853</v>
      </c>
      <c r="S57" s="4" t="s">
        <v>1854</v>
      </c>
      <c r="T57" s="4" t="s">
        <v>1855</v>
      </c>
    </row>
    <row r="58" customFormat="false" ht="45" hidden="false" customHeight="true" outlineLevel="0" collapsed="false">
      <c r="A58" s="4" t="s">
        <v>475</v>
      </c>
      <c r="B58" s="4" t="s">
        <v>1856</v>
      </c>
      <c r="C58" s="4" t="s">
        <v>1857</v>
      </c>
      <c r="D58" s="4" t="s">
        <v>1722</v>
      </c>
      <c r="E58" s="4" t="s">
        <v>1858</v>
      </c>
      <c r="F58" s="4" t="s">
        <v>1859</v>
      </c>
      <c r="G58" s="4"/>
      <c r="H58" s="4" t="s">
        <v>1740</v>
      </c>
      <c r="I58" s="4" t="s">
        <v>1860</v>
      </c>
      <c r="J58" s="4" t="s">
        <v>1729</v>
      </c>
      <c r="K58" s="4" t="s">
        <v>1768</v>
      </c>
      <c r="L58" s="4" t="s">
        <v>13</v>
      </c>
      <c r="M58" s="4" t="s">
        <v>1728</v>
      </c>
      <c r="N58" s="4" t="s">
        <v>1729</v>
      </c>
      <c r="O58" s="4" t="s">
        <v>1728</v>
      </c>
      <c r="P58" s="4" t="s">
        <v>1775</v>
      </c>
      <c r="Q58" s="4"/>
      <c r="R58" s="4" t="s">
        <v>1861</v>
      </c>
      <c r="S58" s="4" t="s">
        <v>1862</v>
      </c>
      <c r="T58" s="4" t="s">
        <v>1855</v>
      </c>
    </row>
    <row r="59" customFormat="false" ht="45" hidden="false" customHeight="true" outlineLevel="0" collapsed="false">
      <c r="A59" s="4" t="s">
        <v>483</v>
      </c>
      <c r="B59" s="4" t="s">
        <v>1863</v>
      </c>
      <c r="C59" s="4" t="s">
        <v>1864</v>
      </c>
      <c r="D59" s="4" t="s">
        <v>1865</v>
      </c>
      <c r="E59" s="4" t="s">
        <v>1866</v>
      </c>
      <c r="F59" s="4" t="s">
        <v>1867</v>
      </c>
      <c r="G59" s="4"/>
      <c r="H59" s="4" t="s">
        <v>1740</v>
      </c>
      <c r="I59" s="4" t="s">
        <v>1868</v>
      </c>
      <c r="J59" s="4" t="s">
        <v>1729</v>
      </c>
      <c r="K59" s="4" t="s">
        <v>1768</v>
      </c>
      <c r="L59" s="4" t="s">
        <v>13</v>
      </c>
      <c r="M59" s="4" t="s">
        <v>1728</v>
      </c>
      <c r="N59" s="4" t="s">
        <v>1729</v>
      </c>
      <c r="O59" s="4" t="s">
        <v>1728</v>
      </c>
      <c r="P59" s="4" t="s">
        <v>1869</v>
      </c>
      <c r="Q59" s="4"/>
      <c r="R59" s="4" t="s">
        <v>1870</v>
      </c>
      <c r="S59" s="4" t="s">
        <v>1871</v>
      </c>
      <c r="T59" s="4" t="s">
        <v>1872</v>
      </c>
    </row>
    <row r="60" customFormat="false" ht="45" hidden="false" customHeight="true" outlineLevel="0" collapsed="false">
      <c r="A60" s="4" t="s">
        <v>500</v>
      </c>
      <c r="B60" s="4" t="s">
        <v>1873</v>
      </c>
      <c r="C60" s="4" t="s">
        <v>1874</v>
      </c>
      <c r="D60" s="4" t="s">
        <v>1722</v>
      </c>
      <c r="E60" s="4" t="s">
        <v>1875</v>
      </c>
      <c r="F60" s="4" t="s">
        <v>1738</v>
      </c>
      <c r="G60" s="4" t="s">
        <v>1876</v>
      </c>
      <c r="H60" s="4" t="s">
        <v>1726</v>
      </c>
      <c r="I60" s="4" t="s">
        <v>1877</v>
      </c>
      <c r="J60" s="4" t="s">
        <v>13</v>
      </c>
      <c r="K60" s="4" t="s">
        <v>1878</v>
      </c>
      <c r="L60" s="4" t="s">
        <v>1729</v>
      </c>
      <c r="M60" s="4" t="s">
        <v>1879</v>
      </c>
      <c r="N60" s="4" t="s">
        <v>1729</v>
      </c>
      <c r="O60" s="4" t="s">
        <v>1728</v>
      </c>
      <c r="P60" s="4" t="s">
        <v>1742</v>
      </c>
      <c r="Q60" s="4" t="s">
        <v>1876</v>
      </c>
      <c r="R60" s="4" t="s">
        <v>1880</v>
      </c>
      <c r="S60" s="4" t="s">
        <v>1881</v>
      </c>
      <c r="T60" s="4" t="s">
        <v>1754</v>
      </c>
    </row>
    <row r="61" customFormat="false" ht="45" hidden="false" customHeight="true" outlineLevel="0" collapsed="false">
      <c r="A61" s="4" t="s">
        <v>517</v>
      </c>
      <c r="B61" s="4" t="s">
        <v>1882</v>
      </c>
      <c r="C61" s="4" t="s">
        <v>1883</v>
      </c>
      <c r="D61" s="4" t="s">
        <v>1722</v>
      </c>
      <c r="E61" s="4" t="s">
        <v>1875</v>
      </c>
      <c r="F61" s="4" t="s">
        <v>1738</v>
      </c>
      <c r="G61" s="4" t="s">
        <v>1876</v>
      </c>
      <c r="H61" s="4" t="s">
        <v>1726</v>
      </c>
      <c r="I61" s="4" t="s">
        <v>1877</v>
      </c>
      <c r="J61" s="4" t="s">
        <v>13</v>
      </c>
      <c r="K61" s="4" t="s">
        <v>1878</v>
      </c>
      <c r="L61" s="4" t="s">
        <v>1729</v>
      </c>
      <c r="M61" s="4" t="s">
        <v>1879</v>
      </c>
      <c r="N61" s="4" t="s">
        <v>1729</v>
      </c>
      <c r="O61" s="4" t="s">
        <v>1728</v>
      </c>
      <c r="P61" s="4" t="s">
        <v>1742</v>
      </c>
      <c r="Q61" s="4" t="s">
        <v>1876</v>
      </c>
      <c r="R61" s="4" t="s">
        <v>1884</v>
      </c>
      <c r="S61" s="4" t="s">
        <v>1885</v>
      </c>
      <c r="T61" s="4" t="s">
        <v>1754</v>
      </c>
    </row>
    <row r="62" customFormat="false" ht="45" hidden="false" customHeight="true" outlineLevel="0" collapsed="false">
      <c r="A62" s="4" t="s">
        <v>528</v>
      </c>
      <c r="B62" s="4" t="s">
        <v>1886</v>
      </c>
      <c r="C62" s="4" t="s">
        <v>1874</v>
      </c>
      <c r="D62" s="4" t="s">
        <v>1722</v>
      </c>
      <c r="E62" s="4" t="s">
        <v>1875</v>
      </c>
      <c r="F62" s="4" t="s">
        <v>1738</v>
      </c>
      <c r="G62" s="4" t="s">
        <v>1876</v>
      </c>
      <c r="H62" s="4" t="s">
        <v>1726</v>
      </c>
      <c r="I62" s="4" t="s">
        <v>1877</v>
      </c>
      <c r="J62" s="4" t="s">
        <v>13</v>
      </c>
      <c r="K62" s="4" t="s">
        <v>1878</v>
      </c>
      <c r="L62" s="4" t="s">
        <v>1729</v>
      </c>
      <c r="M62" s="4" t="s">
        <v>1879</v>
      </c>
      <c r="N62" s="4" t="s">
        <v>1729</v>
      </c>
      <c r="O62" s="4" t="s">
        <v>1728</v>
      </c>
      <c r="P62" s="4" t="s">
        <v>1742</v>
      </c>
      <c r="Q62" s="4" t="s">
        <v>1876</v>
      </c>
      <c r="R62" s="4" t="s">
        <v>1880</v>
      </c>
      <c r="S62" s="4" t="s">
        <v>1881</v>
      </c>
      <c r="T62" s="4" t="s">
        <v>1754</v>
      </c>
    </row>
    <row r="63" customFormat="false" ht="45" hidden="false" customHeight="true" outlineLevel="0" collapsed="false">
      <c r="A63" s="4" t="s">
        <v>541</v>
      </c>
      <c r="B63" s="4" t="s">
        <v>1887</v>
      </c>
      <c r="C63" s="4" t="s">
        <v>1874</v>
      </c>
      <c r="D63" s="4" t="s">
        <v>1722</v>
      </c>
      <c r="E63" s="4" t="s">
        <v>1875</v>
      </c>
      <c r="F63" s="4" t="s">
        <v>1738</v>
      </c>
      <c r="G63" s="4" t="s">
        <v>1876</v>
      </c>
      <c r="H63" s="4" t="s">
        <v>1726</v>
      </c>
      <c r="I63" s="4" t="s">
        <v>1877</v>
      </c>
      <c r="J63" s="4" t="s">
        <v>13</v>
      </c>
      <c r="K63" s="4" t="s">
        <v>1878</v>
      </c>
      <c r="L63" s="4" t="s">
        <v>1729</v>
      </c>
      <c r="M63" s="4" t="s">
        <v>1879</v>
      </c>
      <c r="N63" s="4" t="s">
        <v>1729</v>
      </c>
      <c r="O63" s="4" t="s">
        <v>1728</v>
      </c>
      <c r="P63" s="4" t="s">
        <v>1742</v>
      </c>
      <c r="Q63" s="4" t="s">
        <v>1876</v>
      </c>
      <c r="R63" s="4" t="s">
        <v>1880</v>
      </c>
      <c r="S63" s="4" t="s">
        <v>1881</v>
      </c>
      <c r="T63" s="4" t="s">
        <v>1754</v>
      </c>
    </row>
    <row r="64" customFormat="false" ht="45" hidden="false" customHeight="true" outlineLevel="0" collapsed="false">
      <c r="A64" s="4" t="s">
        <v>550</v>
      </c>
      <c r="B64" s="4" t="s">
        <v>1888</v>
      </c>
      <c r="C64" s="4" t="s">
        <v>1883</v>
      </c>
      <c r="D64" s="4" t="s">
        <v>1722</v>
      </c>
      <c r="E64" s="4" t="s">
        <v>1875</v>
      </c>
      <c r="F64" s="4" t="s">
        <v>1738</v>
      </c>
      <c r="G64" s="4" t="s">
        <v>1876</v>
      </c>
      <c r="H64" s="4" t="s">
        <v>1726</v>
      </c>
      <c r="I64" s="4" t="s">
        <v>1877</v>
      </c>
      <c r="J64" s="4" t="s">
        <v>13</v>
      </c>
      <c r="K64" s="4" t="s">
        <v>1878</v>
      </c>
      <c r="L64" s="4" t="s">
        <v>1729</v>
      </c>
      <c r="M64" s="4" t="s">
        <v>1879</v>
      </c>
      <c r="N64" s="4" t="s">
        <v>1729</v>
      </c>
      <c r="O64" s="4" t="s">
        <v>1728</v>
      </c>
      <c r="P64" s="4" t="s">
        <v>1742</v>
      </c>
      <c r="Q64" s="4" t="s">
        <v>1876</v>
      </c>
      <c r="R64" s="4" t="s">
        <v>1884</v>
      </c>
      <c r="S64" s="4" t="s">
        <v>1885</v>
      </c>
      <c r="T64" s="4" t="s">
        <v>1754</v>
      </c>
    </row>
    <row r="65" customFormat="false" ht="45" hidden="false" customHeight="true" outlineLevel="0" collapsed="false">
      <c r="A65" s="4" t="s">
        <v>560</v>
      </c>
      <c r="B65" s="4" t="s">
        <v>1889</v>
      </c>
      <c r="C65" s="4" t="s">
        <v>1883</v>
      </c>
      <c r="D65" s="4" t="s">
        <v>1722</v>
      </c>
      <c r="E65" s="4" t="s">
        <v>1875</v>
      </c>
      <c r="F65" s="4" t="s">
        <v>1738</v>
      </c>
      <c r="G65" s="4" t="s">
        <v>1876</v>
      </c>
      <c r="H65" s="4" t="s">
        <v>1726</v>
      </c>
      <c r="I65" s="4" t="s">
        <v>1877</v>
      </c>
      <c r="J65" s="4" t="s">
        <v>13</v>
      </c>
      <c r="K65" s="4" t="s">
        <v>1878</v>
      </c>
      <c r="L65" s="4" t="s">
        <v>1729</v>
      </c>
      <c r="M65" s="4" t="s">
        <v>1879</v>
      </c>
      <c r="N65" s="4" t="s">
        <v>1729</v>
      </c>
      <c r="O65" s="4" t="s">
        <v>1728</v>
      </c>
      <c r="P65" s="4" t="s">
        <v>1742</v>
      </c>
      <c r="Q65" s="4" t="s">
        <v>1876</v>
      </c>
      <c r="R65" s="4" t="s">
        <v>1884</v>
      </c>
      <c r="S65" s="4" t="s">
        <v>1885</v>
      </c>
      <c r="T65" s="4" t="s">
        <v>1754</v>
      </c>
    </row>
    <row r="66" customFormat="false" ht="45" hidden="false" customHeight="true" outlineLevel="0" collapsed="false">
      <c r="A66" s="4" t="s">
        <v>572</v>
      </c>
      <c r="B66" s="4" t="s">
        <v>1890</v>
      </c>
      <c r="C66" s="4" t="s">
        <v>1891</v>
      </c>
      <c r="D66" s="4" t="s">
        <v>1722</v>
      </c>
      <c r="E66" s="4" t="s">
        <v>1892</v>
      </c>
      <c r="F66" s="4" t="s">
        <v>1893</v>
      </c>
      <c r="G66" s="4" t="s">
        <v>1876</v>
      </c>
      <c r="H66" s="4" t="s">
        <v>1726</v>
      </c>
      <c r="I66" s="4" t="s">
        <v>1894</v>
      </c>
      <c r="J66" s="4" t="s">
        <v>13</v>
      </c>
      <c r="K66" s="4" t="s">
        <v>1878</v>
      </c>
      <c r="L66" s="4" t="s">
        <v>1729</v>
      </c>
      <c r="M66" s="4" t="s">
        <v>1879</v>
      </c>
      <c r="N66" s="4" t="s">
        <v>1729</v>
      </c>
      <c r="O66" s="4" t="s">
        <v>1728</v>
      </c>
      <c r="P66" s="4" t="s">
        <v>1895</v>
      </c>
      <c r="Q66" s="4" t="s">
        <v>1876</v>
      </c>
      <c r="R66" s="4" t="s">
        <v>1896</v>
      </c>
      <c r="S66" s="4" t="s">
        <v>1897</v>
      </c>
      <c r="T66" s="4" t="s">
        <v>1898</v>
      </c>
    </row>
    <row r="67" customFormat="false" ht="45" hidden="false" customHeight="true" outlineLevel="0" collapsed="false">
      <c r="A67" s="4" t="s">
        <v>583</v>
      </c>
      <c r="B67" s="4" t="s">
        <v>1899</v>
      </c>
      <c r="C67" s="4" t="s">
        <v>1900</v>
      </c>
      <c r="D67" s="4" t="s">
        <v>1722</v>
      </c>
      <c r="E67" s="4" t="s">
        <v>1901</v>
      </c>
      <c r="F67" s="4" t="s">
        <v>1751</v>
      </c>
      <c r="G67" s="4" t="s">
        <v>1876</v>
      </c>
      <c r="H67" s="4" t="s">
        <v>1726</v>
      </c>
      <c r="I67" s="4" t="s">
        <v>1902</v>
      </c>
      <c r="J67" s="4" t="s">
        <v>13</v>
      </c>
      <c r="K67" s="4" t="s">
        <v>1878</v>
      </c>
      <c r="L67" s="4" t="s">
        <v>1729</v>
      </c>
      <c r="M67" s="4" t="s">
        <v>1879</v>
      </c>
      <c r="N67" s="4" t="s">
        <v>1729</v>
      </c>
      <c r="O67" s="4" t="s">
        <v>1728</v>
      </c>
      <c r="P67" s="4" t="s">
        <v>1903</v>
      </c>
      <c r="Q67" s="4" t="s">
        <v>1876</v>
      </c>
      <c r="R67" s="4" t="s">
        <v>1904</v>
      </c>
      <c r="S67" s="4" t="s">
        <v>1905</v>
      </c>
      <c r="T67" s="4" t="s">
        <v>1754</v>
      </c>
    </row>
    <row r="68" customFormat="false" ht="45" hidden="false" customHeight="true" outlineLevel="0" collapsed="false">
      <c r="A68" s="4" t="s">
        <v>592</v>
      </c>
      <c r="B68" s="4" t="s">
        <v>1906</v>
      </c>
      <c r="C68" s="4" t="s">
        <v>1874</v>
      </c>
      <c r="D68" s="4" t="s">
        <v>1722</v>
      </c>
      <c r="E68" s="4" t="s">
        <v>1875</v>
      </c>
      <c r="F68" s="4" t="s">
        <v>1738</v>
      </c>
      <c r="G68" s="4" t="s">
        <v>1876</v>
      </c>
      <c r="H68" s="4" t="s">
        <v>1726</v>
      </c>
      <c r="I68" s="4" t="s">
        <v>1877</v>
      </c>
      <c r="J68" s="4" t="s">
        <v>13</v>
      </c>
      <c r="K68" s="4" t="s">
        <v>1878</v>
      </c>
      <c r="L68" s="4" t="s">
        <v>1729</v>
      </c>
      <c r="M68" s="4" t="s">
        <v>1879</v>
      </c>
      <c r="N68" s="4" t="s">
        <v>1729</v>
      </c>
      <c r="O68" s="4" t="s">
        <v>1728</v>
      </c>
      <c r="P68" s="4" t="s">
        <v>1742</v>
      </c>
      <c r="Q68" s="4" t="s">
        <v>1876</v>
      </c>
      <c r="R68" s="4" t="s">
        <v>1880</v>
      </c>
      <c r="S68" s="4" t="s">
        <v>1881</v>
      </c>
      <c r="T68" s="4" t="s">
        <v>1754</v>
      </c>
    </row>
    <row r="69" customFormat="false" ht="45" hidden="false" customHeight="true" outlineLevel="0" collapsed="false">
      <c r="A69" s="4" t="s">
        <v>604</v>
      </c>
      <c r="B69" s="4" t="s">
        <v>1907</v>
      </c>
      <c r="C69" s="4" t="s">
        <v>1874</v>
      </c>
      <c r="D69" s="4" t="s">
        <v>1722</v>
      </c>
      <c r="E69" s="4" t="s">
        <v>1875</v>
      </c>
      <c r="F69" s="4" t="s">
        <v>1738</v>
      </c>
      <c r="G69" s="4" t="s">
        <v>1876</v>
      </c>
      <c r="H69" s="4" t="s">
        <v>1726</v>
      </c>
      <c r="I69" s="4" t="s">
        <v>1877</v>
      </c>
      <c r="J69" s="4" t="s">
        <v>13</v>
      </c>
      <c r="K69" s="4" t="s">
        <v>1878</v>
      </c>
      <c r="L69" s="4" t="s">
        <v>1729</v>
      </c>
      <c r="M69" s="4" t="s">
        <v>1879</v>
      </c>
      <c r="N69" s="4" t="s">
        <v>1729</v>
      </c>
      <c r="O69" s="4" t="s">
        <v>1728</v>
      </c>
      <c r="P69" s="4" t="s">
        <v>1742</v>
      </c>
      <c r="Q69" s="4" t="s">
        <v>1876</v>
      </c>
      <c r="R69" s="4" t="s">
        <v>1880</v>
      </c>
      <c r="S69" s="4" t="s">
        <v>1881</v>
      </c>
      <c r="T69" s="4" t="s">
        <v>1754</v>
      </c>
    </row>
    <row r="70" customFormat="false" ht="45" hidden="false" customHeight="true" outlineLevel="0" collapsed="false">
      <c r="A70" s="4" t="s">
        <v>616</v>
      </c>
      <c r="B70" s="4" t="s">
        <v>1908</v>
      </c>
      <c r="C70" s="4" t="s">
        <v>1874</v>
      </c>
      <c r="D70" s="4" t="s">
        <v>1722</v>
      </c>
      <c r="E70" s="4" t="s">
        <v>1875</v>
      </c>
      <c r="F70" s="4" t="s">
        <v>1738</v>
      </c>
      <c r="G70" s="4" t="s">
        <v>1876</v>
      </c>
      <c r="H70" s="4" t="s">
        <v>1726</v>
      </c>
      <c r="I70" s="4" t="s">
        <v>1877</v>
      </c>
      <c r="J70" s="4" t="s">
        <v>13</v>
      </c>
      <c r="K70" s="4" t="s">
        <v>1878</v>
      </c>
      <c r="L70" s="4" t="s">
        <v>1729</v>
      </c>
      <c r="M70" s="4" t="s">
        <v>1879</v>
      </c>
      <c r="N70" s="4" t="s">
        <v>1729</v>
      </c>
      <c r="O70" s="4" t="s">
        <v>1728</v>
      </c>
      <c r="P70" s="4" t="s">
        <v>1742</v>
      </c>
      <c r="Q70" s="4" t="s">
        <v>1876</v>
      </c>
      <c r="R70" s="4" t="s">
        <v>1880</v>
      </c>
      <c r="S70" s="4" t="s">
        <v>1881</v>
      </c>
      <c r="T70" s="4" t="s">
        <v>1754</v>
      </c>
    </row>
    <row r="71" customFormat="false" ht="45" hidden="false" customHeight="true" outlineLevel="0" collapsed="false">
      <c r="A71" s="4" t="s">
        <v>625</v>
      </c>
      <c r="B71" s="4" t="s">
        <v>1909</v>
      </c>
      <c r="C71" s="4" t="s">
        <v>1891</v>
      </c>
      <c r="D71" s="4" t="s">
        <v>1722</v>
      </c>
      <c r="E71" s="4" t="s">
        <v>1892</v>
      </c>
      <c r="F71" s="4" t="s">
        <v>1893</v>
      </c>
      <c r="G71" s="4" t="s">
        <v>1876</v>
      </c>
      <c r="H71" s="4" t="s">
        <v>1726</v>
      </c>
      <c r="I71" s="4" t="s">
        <v>1894</v>
      </c>
      <c r="J71" s="4" t="s">
        <v>13</v>
      </c>
      <c r="K71" s="4" t="s">
        <v>1878</v>
      </c>
      <c r="L71" s="4" t="s">
        <v>1729</v>
      </c>
      <c r="M71" s="4" t="s">
        <v>1879</v>
      </c>
      <c r="N71" s="4" t="s">
        <v>1729</v>
      </c>
      <c r="O71" s="4" t="s">
        <v>1728</v>
      </c>
      <c r="P71" s="4" t="s">
        <v>1895</v>
      </c>
      <c r="Q71" s="4" t="s">
        <v>1876</v>
      </c>
      <c r="R71" s="4" t="s">
        <v>1896</v>
      </c>
      <c r="S71" s="4" t="s">
        <v>1897</v>
      </c>
      <c r="T71" s="4" t="s">
        <v>1898</v>
      </c>
    </row>
    <row r="72" customFormat="false" ht="45" hidden="false" customHeight="true" outlineLevel="0" collapsed="false">
      <c r="A72" s="4" t="s">
        <v>637</v>
      </c>
      <c r="B72" s="4" t="s">
        <v>1910</v>
      </c>
      <c r="C72" s="4" t="s">
        <v>1900</v>
      </c>
      <c r="D72" s="4" t="s">
        <v>1722</v>
      </c>
      <c r="E72" s="4" t="s">
        <v>1901</v>
      </c>
      <c r="F72" s="4" t="s">
        <v>1751</v>
      </c>
      <c r="G72" s="4" t="s">
        <v>1876</v>
      </c>
      <c r="H72" s="4" t="s">
        <v>1726</v>
      </c>
      <c r="I72" s="4" t="s">
        <v>1902</v>
      </c>
      <c r="J72" s="4" t="s">
        <v>13</v>
      </c>
      <c r="K72" s="4" t="s">
        <v>1878</v>
      </c>
      <c r="L72" s="4" t="s">
        <v>1729</v>
      </c>
      <c r="M72" s="4" t="s">
        <v>1879</v>
      </c>
      <c r="N72" s="4" t="s">
        <v>1729</v>
      </c>
      <c r="O72" s="4" t="s">
        <v>1728</v>
      </c>
      <c r="P72" s="4" t="s">
        <v>1903</v>
      </c>
      <c r="Q72" s="4" t="s">
        <v>1876</v>
      </c>
      <c r="R72" s="4" t="s">
        <v>1904</v>
      </c>
      <c r="S72" s="4" t="s">
        <v>1905</v>
      </c>
      <c r="T72" s="4" t="s">
        <v>1754</v>
      </c>
    </row>
    <row r="73" customFormat="false" ht="45" hidden="false" customHeight="true" outlineLevel="0" collapsed="false">
      <c r="A73" s="4" t="s">
        <v>646</v>
      </c>
      <c r="B73" s="4" t="s">
        <v>1911</v>
      </c>
      <c r="C73" s="4" t="s">
        <v>1900</v>
      </c>
      <c r="D73" s="4" t="s">
        <v>1722</v>
      </c>
      <c r="E73" s="4" t="s">
        <v>1901</v>
      </c>
      <c r="F73" s="4" t="s">
        <v>1751</v>
      </c>
      <c r="G73" s="4" t="s">
        <v>1876</v>
      </c>
      <c r="H73" s="4" t="s">
        <v>1726</v>
      </c>
      <c r="I73" s="4" t="s">
        <v>1902</v>
      </c>
      <c r="J73" s="4" t="s">
        <v>13</v>
      </c>
      <c r="K73" s="4" t="s">
        <v>1878</v>
      </c>
      <c r="L73" s="4" t="s">
        <v>1729</v>
      </c>
      <c r="M73" s="4" t="s">
        <v>1879</v>
      </c>
      <c r="N73" s="4" t="s">
        <v>1729</v>
      </c>
      <c r="O73" s="4" t="s">
        <v>1728</v>
      </c>
      <c r="P73" s="4" t="s">
        <v>1903</v>
      </c>
      <c r="Q73" s="4" t="s">
        <v>1876</v>
      </c>
      <c r="R73" s="4" t="s">
        <v>1904</v>
      </c>
      <c r="S73" s="4" t="s">
        <v>1905</v>
      </c>
      <c r="T73" s="4" t="s">
        <v>1754</v>
      </c>
    </row>
    <row r="74" customFormat="false" ht="45" hidden="false" customHeight="true" outlineLevel="0" collapsed="false">
      <c r="A74" s="4" t="s">
        <v>656</v>
      </c>
      <c r="B74" s="4" t="s">
        <v>1912</v>
      </c>
      <c r="C74" s="4" t="s">
        <v>1900</v>
      </c>
      <c r="D74" s="4" t="s">
        <v>1722</v>
      </c>
      <c r="E74" s="4" t="s">
        <v>1901</v>
      </c>
      <c r="F74" s="4" t="s">
        <v>1751</v>
      </c>
      <c r="G74" s="4" t="s">
        <v>1876</v>
      </c>
      <c r="H74" s="4" t="s">
        <v>1726</v>
      </c>
      <c r="I74" s="4" t="s">
        <v>1902</v>
      </c>
      <c r="J74" s="4" t="s">
        <v>13</v>
      </c>
      <c r="K74" s="4" t="s">
        <v>1878</v>
      </c>
      <c r="L74" s="4" t="s">
        <v>1729</v>
      </c>
      <c r="M74" s="4" t="s">
        <v>1879</v>
      </c>
      <c r="N74" s="4" t="s">
        <v>1729</v>
      </c>
      <c r="O74" s="4" t="s">
        <v>1728</v>
      </c>
      <c r="P74" s="4" t="s">
        <v>1903</v>
      </c>
      <c r="Q74" s="4" t="s">
        <v>1876</v>
      </c>
      <c r="R74" s="4" t="s">
        <v>1904</v>
      </c>
      <c r="S74" s="4" t="s">
        <v>1905</v>
      </c>
      <c r="T74" s="4" t="s">
        <v>1754</v>
      </c>
    </row>
    <row r="75" customFormat="false" ht="45" hidden="false" customHeight="true" outlineLevel="0" collapsed="false">
      <c r="A75" s="4" t="s">
        <v>663</v>
      </c>
      <c r="B75" s="4" t="s">
        <v>1913</v>
      </c>
      <c r="C75" s="4" t="s">
        <v>1891</v>
      </c>
      <c r="D75" s="4" t="s">
        <v>1722</v>
      </c>
      <c r="E75" s="4" t="s">
        <v>1892</v>
      </c>
      <c r="F75" s="4" t="s">
        <v>1893</v>
      </c>
      <c r="G75" s="4" t="s">
        <v>1876</v>
      </c>
      <c r="H75" s="4" t="s">
        <v>1726</v>
      </c>
      <c r="I75" s="4" t="s">
        <v>1894</v>
      </c>
      <c r="J75" s="4" t="s">
        <v>13</v>
      </c>
      <c r="K75" s="4" t="s">
        <v>1878</v>
      </c>
      <c r="L75" s="4" t="s">
        <v>1729</v>
      </c>
      <c r="M75" s="4" t="s">
        <v>1879</v>
      </c>
      <c r="N75" s="4" t="s">
        <v>1729</v>
      </c>
      <c r="O75" s="4" t="s">
        <v>1728</v>
      </c>
      <c r="P75" s="4" t="s">
        <v>1895</v>
      </c>
      <c r="Q75" s="4" t="s">
        <v>1876</v>
      </c>
      <c r="R75" s="4" t="s">
        <v>1896</v>
      </c>
      <c r="S75" s="4" t="s">
        <v>1897</v>
      </c>
      <c r="T75" s="4" t="s">
        <v>1898</v>
      </c>
    </row>
    <row r="76" customFormat="false" ht="45" hidden="false" customHeight="true" outlineLevel="0" collapsed="false">
      <c r="A76" s="4" t="s">
        <v>671</v>
      </c>
      <c r="B76" s="4" t="s">
        <v>1914</v>
      </c>
      <c r="C76" s="4" t="s">
        <v>1891</v>
      </c>
      <c r="D76" s="4" t="s">
        <v>1722</v>
      </c>
      <c r="E76" s="4" t="s">
        <v>1892</v>
      </c>
      <c r="F76" s="4" t="s">
        <v>1893</v>
      </c>
      <c r="G76" s="4" t="s">
        <v>1876</v>
      </c>
      <c r="H76" s="4" t="s">
        <v>1726</v>
      </c>
      <c r="I76" s="4" t="s">
        <v>1894</v>
      </c>
      <c r="J76" s="4" t="s">
        <v>13</v>
      </c>
      <c r="K76" s="4" t="s">
        <v>1878</v>
      </c>
      <c r="L76" s="4" t="s">
        <v>1729</v>
      </c>
      <c r="M76" s="4" t="s">
        <v>1879</v>
      </c>
      <c r="N76" s="4" t="s">
        <v>1729</v>
      </c>
      <c r="O76" s="4" t="s">
        <v>1728</v>
      </c>
      <c r="P76" s="4" t="s">
        <v>1895</v>
      </c>
      <c r="Q76" s="4" t="s">
        <v>1876</v>
      </c>
      <c r="R76" s="4" t="s">
        <v>1896</v>
      </c>
      <c r="S76" s="4" t="s">
        <v>1897</v>
      </c>
      <c r="T76" s="4" t="s">
        <v>1898</v>
      </c>
    </row>
    <row r="77" customFormat="false" ht="45" hidden="false" customHeight="true" outlineLevel="0" collapsed="false">
      <c r="A77" s="4" t="s">
        <v>680</v>
      </c>
      <c r="B77" s="4" t="s">
        <v>1915</v>
      </c>
      <c r="C77" s="4" t="s">
        <v>1900</v>
      </c>
      <c r="D77" s="4" t="s">
        <v>1722</v>
      </c>
      <c r="E77" s="4" t="s">
        <v>1901</v>
      </c>
      <c r="F77" s="4" t="s">
        <v>1751</v>
      </c>
      <c r="G77" s="4" t="s">
        <v>1876</v>
      </c>
      <c r="H77" s="4" t="s">
        <v>1726</v>
      </c>
      <c r="I77" s="4" t="s">
        <v>1902</v>
      </c>
      <c r="J77" s="4" t="s">
        <v>13</v>
      </c>
      <c r="K77" s="4" t="s">
        <v>1878</v>
      </c>
      <c r="L77" s="4" t="s">
        <v>1729</v>
      </c>
      <c r="M77" s="4" t="s">
        <v>1879</v>
      </c>
      <c r="N77" s="4" t="s">
        <v>1729</v>
      </c>
      <c r="O77" s="4" t="s">
        <v>1728</v>
      </c>
      <c r="P77" s="4" t="s">
        <v>1903</v>
      </c>
      <c r="Q77" s="4" t="s">
        <v>1876</v>
      </c>
      <c r="R77" s="4" t="s">
        <v>1904</v>
      </c>
      <c r="S77" s="4" t="s">
        <v>1905</v>
      </c>
      <c r="T77" s="4" t="s">
        <v>1754</v>
      </c>
    </row>
    <row r="78" customFormat="false" ht="45" hidden="false" customHeight="true" outlineLevel="0" collapsed="false">
      <c r="A78" s="4" t="s">
        <v>685</v>
      </c>
      <c r="B78" s="4" t="s">
        <v>1916</v>
      </c>
      <c r="C78" s="4" t="s">
        <v>1891</v>
      </c>
      <c r="D78" s="4" t="s">
        <v>1722</v>
      </c>
      <c r="E78" s="4" t="s">
        <v>1892</v>
      </c>
      <c r="F78" s="4" t="s">
        <v>1893</v>
      </c>
      <c r="G78" s="4" t="s">
        <v>1876</v>
      </c>
      <c r="H78" s="4" t="s">
        <v>1726</v>
      </c>
      <c r="I78" s="4" t="s">
        <v>1894</v>
      </c>
      <c r="J78" s="4" t="s">
        <v>13</v>
      </c>
      <c r="K78" s="4" t="s">
        <v>1878</v>
      </c>
      <c r="L78" s="4" t="s">
        <v>1729</v>
      </c>
      <c r="M78" s="4" t="s">
        <v>1879</v>
      </c>
      <c r="N78" s="4" t="s">
        <v>1729</v>
      </c>
      <c r="O78" s="4" t="s">
        <v>1728</v>
      </c>
      <c r="P78" s="4" t="s">
        <v>1895</v>
      </c>
      <c r="Q78" s="4" t="s">
        <v>1876</v>
      </c>
      <c r="R78" s="4" t="s">
        <v>1896</v>
      </c>
      <c r="S78" s="4" t="s">
        <v>1897</v>
      </c>
      <c r="T78" s="4" t="s">
        <v>1898</v>
      </c>
    </row>
    <row r="79" customFormat="false" ht="45" hidden="false" customHeight="true" outlineLevel="0" collapsed="false">
      <c r="A79" s="4" t="s">
        <v>693</v>
      </c>
      <c r="B79" s="4" t="s">
        <v>1917</v>
      </c>
      <c r="C79" s="4" t="s">
        <v>1918</v>
      </c>
      <c r="D79" s="4" t="s">
        <v>1722</v>
      </c>
      <c r="E79" s="4" t="s">
        <v>1875</v>
      </c>
      <c r="F79" s="4" t="s">
        <v>1738</v>
      </c>
      <c r="G79" s="4" t="s">
        <v>1876</v>
      </c>
      <c r="H79" s="4" t="s">
        <v>1726</v>
      </c>
      <c r="I79" s="4" t="s">
        <v>1877</v>
      </c>
      <c r="J79" s="4" t="s">
        <v>13</v>
      </c>
      <c r="K79" s="4" t="s">
        <v>1878</v>
      </c>
      <c r="L79" s="4" t="s">
        <v>1729</v>
      </c>
      <c r="M79" s="4" t="s">
        <v>1879</v>
      </c>
      <c r="N79" s="4" t="s">
        <v>1729</v>
      </c>
      <c r="O79" s="4" t="s">
        <v>1728</v>
      </c>
      <c r="P79" s="4" t="s">
        <v>1742</v>
      </c>
      <c r="Q79" s="4" t="s">
        <v>1876</v>
      </c>
      <c r="R79" s="4" t="s">
        <v>1919</v>
      </c>
      <c r="S79" s="4" t="s">
        <v>1920</v>
      </c>
      <c r="T79" s="4" t="s">
        <v>1754</v>
      </c>
    </row>
    <row r="80" customFormat="false" ht="45" hidden="false" customHeight="true" outlineLevel="0" collapsed="false">
      <c r="A80" s="4" t="s">
        <v>700</v>
      </c>
      <c r="B80" s="4" t="s">
        <v>1921</v>
      </c>
      <c r="C80" s="4" t="s">
        <v>1918</v>
      </c>
      <c r="D80" s="4" t="s">
        <v>1722</v>
      </c>
      <c r="E80" s="4" t="s">
        <v>1875</v>
      </c>
      <c r="F80" s="4" t="s">
        <v>1738</v>
      </c>
      <c r="G80" s="4" t="s">
        <v>1876</v>
      </c>
      <c r="H80" s="4" t="s">
        <v>1726</v>
      </c>
      <c r="I80" s="4" t="s">
        <v>1877</v>
      </c>
      <c r="J80" s="4" t="s">
        <v>13</v>
      </c>
      <c r="K80" s="4" t="s">
        <v>1878</v>
      </c>
      <c r="L80" s="4" t="s">
        <v>1729</v>
      </c>
      <c r="M80" s="4" t="s">
        <v>1879</v>
      </c>
      <c r="N80" s="4" t="s">
        <v>1729</v>
      </c>
      <c r="O80" s="4" t="s">
        <v>1728</v>
      </c>
      <c r="P80" s="4" t="s">
        <v>1742</v>
      </c>
      <c r="Q80" s="4" t="s">
        <v>1876</v>
      </c>
      <c r="R80" s="4" t="s">
        <v>1919</v>
      </c>
      <c r="S80" s="4" t="s">
        <v>1920</v>
      </c>
      <c r="T80" s="4" t="s">
        <v>1754</v>
      </c>
    </row>
    <row r="81" customFormat="false" ht="45" hidden="false" customHeight="true" outlineLevel="0" collapsed="false">
      <c r="A81" s="4" t="s">
        <v>711</v>
      </c>
      <c r="B81" s="4" t="s">
        <v>1922</v>
      </c>
      <c r="C81" s="4" t="s">
        <v>1918</v>
      </c>
      <c r="D81" s="4" t="s">
        <v>1722</v>
      </c>
      <c r="E81" s="4" t="s">
        <v>1875</v>
      </c>
      <c r="F81" s="4" t="s">
        <v>1738</v>
      </c>
      <c r="G81" s="4" t="s">
        <v>1876</v>
      </c>
      <c r="H81" s="4" t="s">
        <v>1726</v>
      </c>
      <c r="I81" s="4" t="s">
        <v>1877</v>
      </c>
      <c r="J81" s="4" t="s">
        <v>13</v>
      </c>
      <c r="K81" s="4" t="s">
        <v>1878</v>
      </c>
      <c r="L81" s="4" t="s">
        <v>1729</v>
      </c>
      <c r="M81" s="4" t="s">
        <v>1879</v>
      </c>
      <c r="N81" s="4" t="s">
        <v>1729</v>
      </c>
      <c r="O81" s="4" t="s">
        <v>1728</v>
      </c>
      <c r="P81" s="4" t="s">
        <v>1742</v>
      </c>
      <c r="Q81" s="4" t="s">
        <v>1876</v>
      </c>
      <c r="R81" s="4" t="s">
        <v>1919</v>
      </c>
      <c r="S81" s="4" t="s">
        <v>1920</v>
      </c>
      <c r="T81" s="4" t="s">
        <v>1754</v>
      </c>
    </row>
    <row r="82" customFormat="false" ht="45" hidden="false" customHeight="true" outlineLevel="0" collapsed="false">
      <c r="A82" s="4" t="s">
        <v>719</v>
      </c>
      <c r="B82" s="4" t="s">
        <v>1923</v>
      </c>
      <c r="C82" s="4" t="s">
        <v>1918</v>
      </c>
      <c r="D82" s="4" t="s">
        <v>1722</v>
      </c>
      <c r="E82" s="4" t="s">
        <v>1875</v>
      </c>
      <c r="F82" s="4" t="s">
        <v>1738</v>
      </c>
      <c r="G82" s="4" t="s">
        <v>1876</v>
      </c>
      <c r="H82" s="4" t="s">
        <v>1726</v>
      </c>
      <c r="I82" s="4" t="s">
        <v>1877</v>
      </c>
      <c r="J82" s="4" t="s">
        <v>13</v>
      </c>
      <c r="K82" s="4" t="s">
        <v>1878</v>
      </c>
      <c r="L82" s="4" t="s">
        <v>1729</v>
      </c>
      <c r="M82" s="4" t="s">
        <v>1879</v>
      </c>
      <c r="N82" s="4" t="s">
        <v>1729</v>
      </c>
      <c r="O82" s="4" t="s">
        <v>1728</v>
      </c>
      <c r="P82" s="4" t="s">
        <v>1742</v>
      </c>
      <c r="Q82" s="4" t="s">
        <v>1876</v>
      </c>
      <c r="R82" s="4" t="s">
        <v>1919</v>
      </c>
      <c r="S82" s="4" t="s">
        <v>1920</v>
      </c>
      <c r="T82" s="4" t="s">
        <v>1754</v>
      </c>
    </row>
    <row r="83" customFormat="false" ht="45" hidden="false" customHeight="true" outlineLevel="0" collapsed="false">
      <c r="A83" s="4" t="s">
        <v>727</v>
      </c>
      <c r="B83" s="4" t="s">
        <v>1924</v>
      </c>
      <c r="C83" s="4" t="s">
        <v>1891</v>
      </c>
      <c r="D83" s="4" t="s">
        <v>1722</v>
      </c>
      <c r="E83" s="4" t="s">
        <v>1892</v>
      </c>
      <c r="F83" s="4" t="s">
        <v>1893</v>
      </c>
      <c r="G83" s="4" t="s">
        <v>1876</v>
      </c>
      <c r="H83" s="4" t="s">
        <v>1726</v>
      </c>
      <c r="I83" s="4" t="s">
        <v>1894</v>
      </c>
      <c r="J83" s="4" t="s">
        <v>13</v>
      </c>
      <c r="K83" s="4" t="s">
        <v>1878</v>
      </c>
      <c r="L83" s="4" t="s">
        <v>1729</v>
      </c>
      <c r="M83" s="4" t="s">
        <v>1879</v>
      </c>
      <c r="N83" s="4" t="s">
        <v>1729</v>
      </c>
      <c r="O83" s="4" t="s">
        <v>1728</v>
      </c>
      <c r="P83" s="4" t="s">
        <v>1895</v>
      </c>
      <c r="Q83" s="4" t="s">
        <v>1876</v>
      </c>
      <c r="R83" s="4" t="s">
        <v>1896</v>
      </c>
      <c r="S83" s="4" t="s">
        <v>1897</v>
      </c>
      <c r="T83" s="4" t="s">
        <v>1898</v>
      </c>
    </row>
    <row r="84" customFormat="false" ht="45" hidden="false" customHeight="true" outlineLevel="0" collapsed="false">
      <c r="A84" s="4" t="s">
        <v>736</v>
      </c>
      <c r="B84" s="4" t="s">
        <v>1925</v>
      </c>
      <c r="C84" s="4" t="s">
        <v>1918</v>
      </c>
      <c r="D84" s="4" t="s">
        <v>1722</v>
      </c>
      <c r="E84" s="4" t="s">
        <v>1875</v>
      </c>
      <c r="F84" s="4" t="s">
        <v>1738</v>
      </c>
      <c r="G84" s="4" t="s">
        <v>1876</v>
      </c>
      <c r="H84" s="4" t="s">
        <v>1726</v>
      </c>
      <c r="I84" s="4" t="s">
        <v>1877</v>
      </c>
      <c r="J84" s="4" t="s">
        <v>13</v>
      </c>
      <c r="K84" s="4" t="s">
        <v>1878</v>
      </c>
      <c r="L84" s="4" t="s">
        <v>1729</v>
      </c>
      <c r="M84" s="4" t="s">
        <v>1879</v>
      </c>
      <c r="N84" s="4" t="s">
        <v>1729</v>
      </c>
      <c r="O84" s="4" t="s">
        <v>1728</v>
      </c>
      <c r="P84" s="4" t="s">
        <v>1742</v>
      </c>
      <c r="Q84" s="4" t="s">
        <v>1876</v>
      </c>
      <c r="R84" s="4" t="s">
        <v>1919</v>
      </c>
      <c r="S84" s="4" t="s">
        <v>1920</v>
      </c>
      <c r="T84" s="4" t="s">
        <v>1754</v>
      </c>
    </row>
    <row r="85" customFormat="false" ht="45" hidden="false" customHeight="true" outlineLevel="0" collapsed="false">
      <c r="A85" s="4" t="s">
        <v>745</v>
      </c>
      <c r="B85" s="4" t="s">
        <v>1926</v>
      </c>
      <c r="C85" s="4" t="s">
        <v>1918</v>
      </c>
      <c r="D85" s="4" t="s">
        <v>1722</v>
      </c>
      <c r="E85" s="4" t="s">
        <v>1875</v>
      </c>
      <c r="F85" s="4" t="s">
        <v>1738</v>
      </c>
      <c r="G85" s="4" t="s">
        <v>1876</v>
      </c>
      <c r="H85" s="4" t="s">
        <v>1726</v>
      </c>
      <c r="I85" s="4" t="s">
        <v>1877</v>
      </c>
      <c r="J85" s="4" t="s">
        <v>13</v>
      </c>
      <c r="K85" s="4" t="s">
        <v>1878</v>
      </c>
      <c r="L85" s="4" t="s">
        <v>1729</v>
      </c>
      <c r="M85" s="4" t="s">
        <v>1879</v>
      </c>
      <c r="N85" s="4" t="s">
        <v>1729</v>
      </c>
      <c r="O85" s="4" t="s">
        <v>1728</v>
      </c>
      <c r="P85" s="4" t="s">
        <v>1742</v>
      </c>
      <c r="Q85" s="4" t="s">
        <v>1876</v>
      </c>
      <c r="R85" s="4" t="s">
        <v>1919</v>
      </c>
      <c r="S85" s="4" t="s">
        <v>1920</v>
      </c>
      <c r="T85" s="4" t="s">
        <v>1754</v>
      </c>
    </row>
    <row r="86" customFormat="false" ht="45" hidden="false" customHeight="true" outlineLevel="0" collapsed="false">
      <c r="A86" s="4" t="s">
        <v>750</v>
      </c>
      <c r="B86" s="4" t="s">
        <v>1927</v>
      </c>
      <c r="C86" s="4" t="s">
        <v>1918</v>
      </c>
      <c r="D86" s="4" t="s">
        <v>1722</v>
      </c>
      <c r="E86" s="4" t="s">
        <v>1875</v>
      </c>
      <c r="F86" s="4" t="s">
        <v>1738</v>
      </c>
      <c r="G86" s="4" t="s">
        <v>1876</v>
      </c>
      <c r="H86" s="4" t="s">
        <v>1726</v>
      </c>
      <c r="I86" s="4" t="s">
        <v>1877</v>
      </c>
      <c r="J86" s="4" t="s">
        <v>13</v>
      </c>
      <c r="K86" s="4" t="s">
        <v>1878</v>
      </c>
      <c r="L86" s="4" t="s">
        <v>1729</v>
      </c>
      <c r="M86" s="4" t="s">
        <v>1879</v>
      </c>
      <c r="N86" s="4" t="s">
        <v>1729</v>
      </c>
      <c r="O86" s="4" t="s">
        <v>1728</v>
      </c>
      <c r="P86" s="4" t="s">
        <v>1742</v>
      </c>
      <c r="Q86" s="4" t="s">
        <v>1876</v>
      </c>
      <c r="R86" s="4" t="s">
        <v>1919</v>
      </c>
      <c r="S86" s="4" t="s">
        <v>1920</v>
      </c>
      <c r="T86" s="4" t="s">
        <v>1754</v>
      </c>
    </row>
    <row r="87" customFormat="false" ht="45" hidden="false" customHeight="true" outlineLevel="0" collapsed="false">
      <c r="A87" s="4" t="s">
        <v>758</v>
      </c>
      <c r="B87" s="4" t="s">
        <v>1928</v>
      </c>
      <c r="C87" s="4" t="s">
        <v>1918</v>
      </c>
      <c r="D87" s="4" t="s">
        <v>1722</v>
      </c>
      <c r="E87" s="4" t="s">
        <v>1875</v>
      </c>
      <c r="F87" s="4" t="s">
        <v>1738</v>
      </c>
      <c r="G87" s="4" t="s">
        <v>1876</v>
      </c>
      <c r="H87" s="4" t="s">
        <v>1726</v>
      </c>
      <c r="I87" s="4" t="s">
        <v>1877</v>
      </c>
      <c r="J87" s="4" t="s">
        <v>13</v>
      </c>
      <c r="K87" s="4" t="s">
        <v>1878</v>
      </c>
      <c r="L87" s="4" t="s">
        <v>1729</v>
      </c>
      <c r="M87" s="4" t="s">
        <v>1879</v>
      </c>
      <c r="N87" s="4" t="s">
        <v>1729</v>
      </c>
      <c r="O87" s="4" t="s">
        <v>1728</v>
      </c>
      <c r="P87" s="4" t="s">
        <v>1742</v>
      </c>
      <c r="Q87" s="4" t="s">
        <v>1876</v>
      </c>
      <c r="R87" s="4" t="s">
        <v>1919</v>
      </c>
      <c r="S87" s="4" t="s">
        <v>1920</v>
      </c>
      <c r="T87" s="4" t="s">
        <v>1754</v>
      </c>
    </row>
    <row r="88" customFormat="false" ht="45" hidden="false" customHeight="true" outlineLevel="0" collapsed="false">
      <c r="A88" s="4" t="s">
        <v>766</v>
      </c>
      <c r="B88" s="4" t="s">
        <v>1929</v>
      </c>
      <c r="C88" s="4" t="s">
        <v>1874</v>
      </c>
      <c r="D88" s="4" t="s">
        <v>1722</v>
      </c>
      <c r="E88" s="4" t="s">
        <v>1875</v>
      </c>
      <c r="F88" s="4" t="s">
        <v>1738</v>
      </c>
      <c r="G88" s="4" t="s">
        <v>1876</v>
      </c>
      <c r="H88" s="4" t="s">
        <v>1726</v>
      </c>
      <c r="I88" s="4" t="s">
        <v>1877</v>
      </c>
      <c r="J88" s="4" t="s">
        <v>13</v>
      </c>
      <c r="K88" s="4" t="s">
        <v>1878</v>
      </c>
      <c r="L88" s="4" t="s">
        <v>1729</v>
      </c>
      <c r="M88" s="4" t="s">
        <v>1879</v>
      </c>
      <c r="N88" s="4" t="s">
        <v>1729</v>
      </c>
      <c r="O88" s="4" t="s">
        <v>1728</v>
      </c>
      <c r="P88" s="4" t="s">
        <v>1742</v>
      </c>
      <c r="Q88" s="4" t="s">
        <v>1876</v>
      </c>
      <c r="R88" s="4" t="s">
        <v>1880</v>
      </c>
      <c r="S88" s="4" t="s">
        <v>1881</v>
      </c>
      <c r="T88" s="4" t="s">
        <v>1754</v>
      </c>
    </row>
    <row r="89" customFormat="false" ht="45" hidden="false" customHeight="true" outlineLevel="0" collapsed="false">
      <c r="A89" s="4" t="s">
        <v>774</v>
      </c>
      <c r="B89" s="4" t="s">
        <v>1930</v>
      </c>
      <c r="C89" s="4" t="s">
        <v>1874</v>
      </c>
      <c r="D89" s="4" t="s">
        <v>1722</v>
      </c>
      <c r="E89" s="4" t="s">
        <v>1875</v>
      </c>
      <c r="F89" s="4" t="s">
        <v>1738</v>
      </c>
      <c r="G89" s="4" t="s">
        <v>1876</v>
      </c>
      <c r="H89" s="4" t="s">
        <v>1726</v>
      </c>
      <c r="I89" s="4" t="s">
        <v>1877</v>
      </c>
      <c r="J89" s="4" t="s">
        <v>13</v>
      </c>
      <c r="K89" s="4" t="s">
        <v>1878</v>
      </c>
      <c r="L89" s="4" t="s">
        <v>1729</v>
      </c>
      <c r="M89" s="4" t="s">
        <v>1879</v>
      </c>
      <c r="N89" s="4" t="s">
        <v>1729</v>
      </c>
      <c r="O89" s="4" t="s">
        <v>1728</v>
      </c>
      <c r="P89" s="4" t="s">
        <v>1742</v>
      </c>
      <c r="Q89" s="4" t="s">
        <v>1876</v>
      </c>
      <c r="R89" s="4" t="s">
        <v>1880</v>
      </c>
      <c r="S89" s="4" t="s">
        <v>1881</v>
      </c>
      <c r="T89" s="4" t="s">
        <v>1754</v>
      </c>
    </row>
    <row r="90" customFormat="false" ht="45" hidden="false" customHeight="true" outlineLevel="0" collapsed="false">
      <c r="A90" s="4" t="s">
        <v>785</v>
      </c>
      <c r="B90" s="4" t="s">
        <v>1931</v>
      </c>
      <c r="C90" s="4" t="s">
        <v>1874</v>
      </c>
      <c r="D90" s="4" t="s">
        <v>1722</v>
      </c>
      <c r="E90" s="4" t="s">
        <v>1875</v>
      </c>
      <c r="F90" s="4" t="s">
        <v>1738</v>
      </c>
      <c r="G90" s="4" t="s">
        <v>1876</v>
      </c>
      <c r="H90" s="4" t="s">
        <v>1726</v>
      </c>
      <c r="I90" s="4" t="s">
        <v>1877</v>
      </c>
      <c r="J90" s="4" t="s">
        <v>13</v>
      </c>
      <c r="K90" s="4" t="s">
        <v>1878</v>
      </c>
      <c r="L90" s="4" t="s">
        <v>1729</v>
      </c>
      <c r="M90" s="4" t="s">
        <v>1879</v>
      </c>
      <c r="N90" s="4" t="s">
        <v>1729</v>
      </c>
      <c r="O90" s="4" t="s">
        <v>1728</v>
      </c>
      <c r="P90" s="4" t="s">
        <v>1742</v>
      </c>
      <c r="Q90" s="4" t="s">
        <v>1876</v>
      </c>
      <c r="R90" s="4" t="s">
        <v>1880</v>
      </c>
      <c r="S90" s="4" t="s">
        <v>1881</v>
      </c>
      <c r="T90" s="4" t="s">
        <v>1754</v>
      </c>
    </row>
    <row r="91" customFormat="false" ht="45" hidden="false" customHeight="true" outlineLevel="0" collapsed="false">
      <c r="A91" s="4" t="s">
        <v>793</v>
      </c>
      <c r="B91" s="4" t="s">
        <v>1932</v>
      </c>
      <c r="C91" s="4" t="s">
        <v>1891</v>
      </c>
      <c r="D91" s="4" t="s">
        <v>1722</v>
      </c>
      <c r="E91" s="4" t="s">
        <v>1892</v>
      </c>
      <c r="F91" s="4" t="s">
        <v>1893</v>
      </c>
      <c r="G91" s="4" t="s">
        <v>1876</v>
      </c>
      <c r="H91" s="4" t="s">
        <v>1726</v>
      </c>
      <c r="I91" s="4" t="s">
        <v>1894</v>
      </c>
      <c r="J91" s="4" t="s">
        <v>13</v>
      </c>
      <c r="K91" s="4" t="s">
        <v>1878</v>
      </c>
      <c r="L91" s="4" t="s">
        <v>1729</v>
      </c>
      <c r="M91" s="4" t="s">
        <v>1879</v>
      </c>
      <c r="N91" s="4" t="s">
        <v>1729</v>
      </c>
      <c r="O91" s="4" t="s">
        <v>1728</v>
      </c>
      <c r="P91" s="4" t="s">
        <v>1895</v>
      </c>
      <c r="Q91" s="4" t="s">
        <v>1876</v>
      </c>
      <c r="R91" s="4" t="s">
        <v>1896</v>
      </c>
      <c r="S91" s="4" t="s">
        <v>1897</v>
      </c>
      <c r="T91" s="4" t="s">
        <v>1898</v>
      </c>
    </row>
    <row r="92" customFormat="false" ht="45" hidden="false" customHeight="true" outlineLevel="0" collapsed="false">
      <c r="A92" s="4" t="s">
        <v>803</v>
      </c>
      <c r="B92" s="4" t="s">
        <v>1933</v>
      </c>
      <c r="C92" s="4" t="s">
        <v>1883</v>
      </c>
      <c r="D92" s="4" t="s">
        <v>1722</v>
      </c>
      <c r="E92" s="4" t="s">
        <v>1875</v>
      </c>
      <c r="F92" s="4" t="s">
        <v>1738</v>
      </c>
      <c r="G92" s="4" t="s">
        <v>1876</v>
      </c>
      <c r="H92" s="4" t="s">
        <v>1726</v>
      </c>
      <c r="I92" s="4" t="s">
        <v>1877</v>
      </c>
      <c r="J92" s="4" t="s">
        <v>13</v>
      </c>
      <c r="K92" s="4" t="s">
        <v>1878</v>
      </c>
      <c r="L92" s="4" t="s">
        <v>1729</v>
      </c>
      <c r="M92" s="4" t="s">
        <v>1879</v>
      </c>
      <c r="N92" s="4" t="s">
        <v>1729</v>
      </c>
      <c r="O92" s="4" t="s">
        <v>1728</v>
      </c>
      <c r="P92" s="4" t="s">
        <v>1742</v>
      </c>
      <c r="Q92" s="4" t="s">
        <v>1876</v>
      </c>
      <c r="R92" s="4" t="s">
        <v>1884</v>
      </c>
      <c r="S92" s="4" t="s">
        <v>1885</v>
      </c>
      <c r="T92" s="4" t="s">
        <v>1754</v>
      </c>
    </row>
    <row r="93" customFormat="false" ht="45" hidden="false" customHeight="true" outlineLevel="0" collapsed="false">
      <c r="A93" s="4" t="s">
        <v>814</v>
      </c>
      <c r="B93" s="4" t="s">
        <v>1934</v>
      </c>
      <c r="C93" s="4" t="s">
        <v>1883</v>
      </c>
      <c r="D93" s="4" t="s">
        <v>1722</v>
      </c>
      <c r="E93" s="4" t="s">
        <v>1875</v>
      </c>
      <c r="F93" s="4" t="s">
        <v>1738</v>
      </c>
      <c r="G93" s="4" t="s">
        <v>1876</v>
      </c>
      <c r="H93" s="4" t="s">
        <v>1726</v>
      </c>
      <c r="I93" s="4" t="s">
        <v>1877</v>
      </c>
      <c r="J93" s="4" t="s">
        <v>13</v>
      </c>
      <c r="K93" s="4" t="s">
        <v>1878</v>
      </c>
      <c r="L93" s="4" t="s">
        <v>1729</v>
      </c>
      <c r="M93" s="4" t="s">
        <v>1879</v>
      </c>
      <c r="N93" s="4" t="s">
        <v>1729</v>
      </c>
      <c r="O93" s="4" t="s">
        <v>1728</v>
      </c>
      <c r="P93" s="4" t="s">
        <v>1742</v>
      </c>
      <c r="Q93" s="4" t="s">
        <v>1876</v>
      </c>
      <c r="R93" s="4" t="s">
        <v>1884</v>
      </c>
      <c r="S93" s="4" t="s">
        <v>1885</v>
      </c>
      <c r="T93" s="4" t="s">
        <v>1754</v>
      </c>
    </row>
    <row r="94" customFormat="false" ht="45" hidden="false" customHeight="true" outlineLevel="0" collapsed="false">
      <c r="A94" s="4" t="s">
        <v>823</v>
      </c>
      <c r="B94" s="4" t="s">
        <v>1935</v>
      </c>
      <c r="C94" s="4" t="s">
        <v>1883</v>
      </c>
      <c r="D94" s="4" t="s">
        <v>1722</v>
      </c>
      <c r="E94" s="4" t="s">
        <v>1875</v>
      </c>
      <c r="F94" s="4" t="s">
        <v>1738</v>
      </c>
      <c r="G94" s="4" t="s">
        <v>1876</v>
      </c>
      <c r="H94" s="4" t="s">
        <v>1726</v>
      </c>
      <c r="I94" s="4" t="s">
        <v>1877</v>
      </c>
      <c r="J94" s="4" t="s">
        <v>13</v>
      </c>
      <c r="K94" s="4" t="s">
        <v>1878</v>
      </c>
      <c r="L94" s="4" t="s">
        <v>1729</v>
      </c>
      <c r="M94" s="4" t="s">
        <v>1879</v>
      </c>
      <c r="N94" s="4" t="s">
        <v>1729</v>
      </c>
      <c r="O94" s="4" t="s">
        <v>1728</v>
      </c>
      <c r="P94" s="4" t="s">
        <v>1742</v>
      </c>
      <c r="Q94" s="4" t="s">
        <v>1876</v>
      </c>
      <c r="R94" s="4" t="s">
        <v>1884</v>
      </c>
      <c r="S94" s="4" t="s">
        <v>1885</v>
      </c>
      <c r="T94" s="4" t="s">
        <v>1754</v>
      </c>
    </row>
    <row r="95" customFormat="false" ht="45" hidden="false" customHeight="true" outlineLevel="0" collapsed="false">
      <c r="A95" s="4" t="s">
        <v>832</v>
      </c>
      <c r="B95" s="4" t="s">
        <v>1936</v>
      </c>
      <c r="C95" s="4" t="s">
        <v>1874</v>
      </c>
      <c r="D95" s="4" t="s">
        <v>1722</v>
      </c>
      <c r="E95" s="4" t="s">
        <v>1875</v>
      </c>
      <c r="F95" s="4" t="s">
        <v>1738</v>
      </c>
      <c r="G95" s="4" t="s">
        <v>1876</v>
      </c>
      <c r="H95" s="4" t="s">
        <v>1726</v>
      </c>
      <c r="I95" s="4" t="s">
        <v>1877</v>
      </c>
      <c r="J95" s="4" t="s">
        <v>13</v>
      </c>
      <c r="K95" s="4" t="s">
        <v>1878</v>
      </c>
      <c r="L95" s="4" t="s">
        <v>1729</v>
      </c>
      <c r="M95" s="4" t="s">
        <v>1879</v>
      </c>
      <c r="N95" s="4" t="s">
        <v>1729</v>
      </c>
      <c r="O95" s="4" t="s">
        <v>1728</v>
      </c>
      <c r="P95" s="4" t="s">
        <v>1742</v>
      </c>
      <c r="Q95" s="4" t="s">
        <v>1876</v>
      </c>
      <c r="R95" s="4" t="s">
        <v>1880</v>
      </c>
      <c r="S95" s="4" t="s">
        <v>1881</v>
      </c>
      <c r="T95" s="4" t="s">
        <v>1754</v>
      </c>
    </row>
    <row r="96" customFormat="false" ht="45" hidden="false" customHeight="true" outlineLevel="0" collapsed="false">
      <c r="A96" s="4" t="s">
        <v>842</v>
      </c>
      <c r="B96" s="4" t="s">
        <v>1937</v>
      </c>
      <c r="C96" s="4" t="s">
        <v>1883</v>
      </c>
      <c r="D96" s="4" t="s">
        <v>1722</v>
      </c>
      <c r="E96" s="4" t="s">
        <v>1875</v>
      </c>
      <c r="F96" s="4" t="s">
        <v>1738</v>
      </c>
      <c r="G96" s="4" t="s">
        <v>1876</v>
      </c>
      <c r="H96" s="4" t="s">
        <v>1726</v>
      </c>
      <c r="I96" s="4" t="s">
        <v>1877</v>
      </c>
      <c r="J96" s="4" t="s">
        <v>13</v>
      </c>
      <c r="K96" s="4" t="s">
        <v>1878</v>
      </c>
      <c r="L96" s="4" t="s">
        <v>1729</v>
      </c>
      <c r="M96" s="4" t="s">
        <v>1879</v>
      </c>
      <c r="N96" s="4" t="s">
        <v>1729</v>
      </c>
      <c r="O96" s="4" t="s">
        <v>1728</v>
      </c>
      <c r="P96" s="4" t="s">
        <v>1742</v>
      </c>
      <c r="Q96" s="4" t="s">
        <v>1876</v>
      </c>
      <c r="R96" s="4" t="s">
        <v>1884</v>
      </c>
      <c r="S96" s="4" t="s">
        <v>1885</v>
      </c>
      <c r="T96" s="4" t="s">
        <v>1754</v>
      </c>
    </row>
    <row r="97" customFormat="false" ht="45" hidden="false" customHeight="true" outlineLevel="0" collapsed="false">
      <c r="A97" s="4" t="s">
        <v>851</v>
      </c>
      <c r="B97" s="4" t="s">
        <v>1938</v>
      </c>
      <c r="C97" s="4" t="s">
        <v>1874</v>
      </c>
      <c r="D97" s="4" t="s">
        <v>1722</v>
      </c>
      <c r="E97" s="4" t="s">
        <v>1875</v>
      </c>
      <c r="F97" s="4" t="s">
        <v>1738</v>
      </c>
      <c r="G97" s="4" t="s">
        <v>1876</v>
      </c>
      <c r="H97" s="4" t="s">
        <v>1726</v>
      </c>
      <c r="I97" s="4" t="s">
        <v>1877</v>
      </c>
      <c r="J97" s="4" t="s">
        <v>13</v>
      </c>
      <c r="K97" s="4" t="s">
        <v>1878</v>
      </c>
      <c r="L97" s="4" t="s">
        <v>1729</v>
      </c>
      <c r="M97" s="4" t="s">
        <v>1879</v>
      </c>
      <c r="N97" s="4" t="s">
        <v>1729</v>
      </c>
      <c r="O97" s="4" t="s">
        <v>1728</v>
      </c>
      <c r="P97" s="4" t="s">
        <v>1742</v>
      </c>
      <c r="Q97" s="4" t="s">
        <v>1876</v>
      </c>
      <c r="R97" s="4" t="s">
        <v>1880</v>
      </c>
      <c r="S97" s="4" t="s">
        <v>1881</v>
      </c>
      <c r="T97" s="4" t="s">
        <v>1754</v>
      </c>
    </row>
    <row r="98" customFormat="false" ht="45" hidden="false" customHeight="true" outlineLevel="0" collapsed="false">
      <c r="A98" s="4" t="s">
        <v>860</v>
      </c>
      <c r="B98" s="4" t="s">
        <v>1939</v>
      </c>
      <c r="C98" s="4" t="s">
        <v>1891</v>
      </c>
      <c r="D98" s="4" t="s">
        <v>1722</v>
      </c>
      <c r="E98" s="4" t="s">
        <v>1892</v>
      </c>
      <c r="F98" s="4" t="s">
        <v>1893</v>
      </c>
      <c r="G98" s="4" t="s">
        <v>1876</v>
      </c>
      <c r="H98" s="4" t="s">
        <v>1726</v>
      </c>
      <c r="I98" s="4" t="s">
        <v>1894</v>
      </c>
      <c r="J98" s="4" t="s">
        <v>13</v>
      </c>
      <c r="K98" s="4" t="s">
        <v>1878</v>
      </c>
      <c r="L98" s="4" t="s">
        <v>1729</v>
      </c>
      <c r="M98" s="4" t="s">
        <v>1879</v>
      </c>
      <c r="N98" s="4" t="s">
        <v>1729</v>
      </c>
      <c r="O98" s="4" t="s">
        <v>1728</v>
      </c>
      <c r="P98" s="4" t="s">
        <v>1895</v>
      </c>
      <c r="Q98" s="4" t="s">
        <v>1876</v>
      </c>
      <c r="R98" s="4" t="s">
        <v>1896</v>
      </c>
      <c r="S98" s="4" t="s">
        <v>1897</v>
      </c>
      <c r="T98" s="4" t="s">
        <v>1898</v>
      </c>
    </row>
    <row r="99" customFormat="false" ht="45" hidden="false" customHeight="true" outlineLevel="0" collapsed="false">
      <c r="A99" s="4" t="s">
        <v>869</v>
      </c>
      <c r="B99" s="4" t="s">
        <v>1940</v>
      </c>
      <c r="C99" s="4" t="s">
        <v>1874</v>
      </c>
      <c r="D99" s="4" t="s">
        <v>1722</v>
      </c>
      <c r="E99" s="4" t="s">
        <v>1875</v>
      </c>
      <c r="F99" s="4" t="s">
        <v>1738</v>
      </c>
      <c r="G99" s="4" t="s">
        <v>1876</v>
      </c>
      <c r="H99" s="4" t="s">
        <v>1726</v>
      </c>
      <c r="I99" s="4" t="s">
        <v>1877</v>
      </c>
      <c r="J99" s="4" t="s">
        <v>13</v>
      </c>
      <c r="K99" s="4" t="s">
        <v>1878</v>
      </c>
      <c r="L99" s="4" t="s">
        <v>1729</v>
      </c>
      <c r="M99" s="4" t="s">
        <v>1879</v>
      </c>
      <c r="N99" s="4" t="s">
        <v>1729</v>
      </c>
      <c r="O99" s="4" t="s">
        <v>1728</v>
      </c>
      <c r="P99" s="4" t="s">
        <v>1742</v>
      </c>
      <c r="Q99" s="4" t="s">
        <v>1876</v>
      </c>
      <c r="R99" s="4" t="s">
        <v>1880</v>
      </c>
      <c r="S99" s="4" t="s">
        <v>1881</v>
      </c>
      <c r="T99" s="4" t="s">
        <v>1754</v>
      </c>
    </row>
    <row r="100" customFormat="false" ht="45" hidden="false" customHeight="true" outlineLevel="0" collapsed="false">
      <c r="A100" s="4" t="s">
        <v>876</v>
      </c>
      <c r="B100" s="4" t="s">
        <v>1941</v>
      </c>
      <c r="C100" s="4" t="s">
        <v>1891</v>
      </c>
      <c r="D100" s="4" t="s">
        <v>1722</v>
      </c>
      <c r="E100" s="4" t="s">
        <v>1892</v>
      </c>
      <c r="F100" s="4" t="s">
        <v>1893</v>
      </c>
      <c r="G100" s="4" t="s">
        <v>1876</v>
      </c>
      <c r="H100" s="4" t="s">
        <v>1726</v>
      </c>
      <c r="I100" s="4" t="s">
        <v>1894</v>
      </c>
      <c r="J100" s="4" t="s">
        <v>13</v>
      </c>
      <c r="K100" s="4" t="s">
        <v>1878</v>
      </c>
      <c r="L100" s="4" t="s">
        <v>1729</v>
      </c>
      <c r="M100" s="4" t="s">
        <v>1879</v>
      </c>
      <c r="N100" s="4" t="s">
        <v>1729</v>
      </c>
      <c r="O100" s="4" t="s">
        <v>1728</v>
      </c>
      <c r="P100" s="4" t="s">
        <v>1895</v>
      </c>
      <c r="Q100" s="4" t="s">
        <v>1876</v>
      </c>
      <c r="R100" s="4" t="s">
        <v>1896</v>
      </c>
      <c r="S100" s="4" t="s">
        <v>1897</v>
      </c>
      <c r="T100" s="4" t="s">
        <v>1898</v>
      </c>
    </row>
    <row r="101" customFormat="false" ht="45" hidden="false" customHeight="true" outlineLevel="0" collapsed="false">
      <c r="A101" s="4" t="s">
        <v>884</v>
      </c>
      <c r="B101" s="4" t="s">
        <v>1942</v>
      </c>
      <c r="C101" s="4" t="s">
        <v>1883</v>
      </c>
      <c r="D101" s="4" t="s">
        <v>1722</v>
      </c>
      <c r="E101" s="4" t="s">
        <v>1875</v>
      </c>
      <c r="F101" s="4" t="s">
        <v>1738</v>
      </c>
      <c r="G101" s="4" t="s">
        <v>1876</v>
      </c>
      <c r="H101" s="4" t="s">
        <v>1726</v>
      </c>
      <c r="I101" s="4" t="s">
        <v>1877</v>
      </c>
      <c r="J101" s="4" t="s">
        <v>13</v>
      </c>
      <c r="K101" s="4" t="s">
        <v>1878</v>
      </c>
      <c r="L101" s="4" t="s">
        <v>1729</v>
      </c>
      <c r="M101" s="4" t="s">
        <v>1879</v>
      </c>
      <c r="N101" s="4" t="s">
        <v>1729</v>
      </c>
      <c r="O101" s="4" t="s">
        <v>1728</v>
      </c>
      <c r="P101" s="4" t="s">
        <v>1742</v>
      </c>
      <c r="Q101" s="4" t="s">
        <v>1876</v>
      </c>
      <c r="R101" s="4" t="s">
        <v>1884</v>
      </c>
      <c r="S101" s="4" t="s">
        <v>1885</v>
      </c>
      <c r="T101" s="4" t="s">
        <v>1754</v>
      </c>
    </row>
    <row r="102" customFormat="false" ht="45" hidden="false" customHeight="true" outlineLevel="0" collapsed="false">
      <c r="A102" s="4" t="s">
        <v>893</v>
      </c>
      <c r="B102" s="4" t="s">
        <v>1943</v>
      </c>
      <c r="C102" s="4" t="s">
        <v>1900</v>
      </c>
      <c r="D102" s="4" t="s">
        <v>1722</v>
      </c>
      <c r="E102" s="4" t="s">
        <v>1901</v>
      </c>
      <c r="F102" s="4" t="s">
        <v>1751</v>
      </c>
      <c r="G102" s="4" t="s">
        <v>1876</v>
      </c>
      <c r="H102" s="4" t="s">
        <v>1726</v>
      </c>
      <c r="I102" s="4" t="s">
        <v>1902</v>
      </c>
      <c r="J102" s="4" t="s">
        <v>13</v>
      </c>
      <c r="K102" s="4" t="s">
        <v>1878</v>
      </c>
      <c r="L102" s="4" t="s">
        <v>1729</v>
      </c>
      <c r="M102" s="4" t="s">
        <v>1879</v>
      </c>
      <c r="N102" s="4" t="s">
        <v>1729</v>
      </c>
      <c r="O102" s="4" t="s">
        <v>1728</v>
      </c>
      <c r="P102" s="4" t="s">
        <v>1903</v>
      </c>
      <c r="Q102" s="4" t="s">
        <v>1876</v>
      </c>
      <c r="R102" s="4" t="s">
        <v>1904</v>
      </c>
      <c r="S102" s="4" t="s">
        <v>1905</v>
      </c>
      <c r="T102" s="4" t="s">
        <v>1754</v>
      </c>
    </row>
    <row r="103" customFormat="false" ht="45" hidden="false" customHeight="true" outlineLevel="0" collapsed="false">
      <c r="A103" s="4" t="s">
        <v>903</v>
      </c>
      <c r="B103" s="4" t="s">
        <v>1944</v>
      </c>
      <c r="C103" s="4" t="s">
        <v>1945</v>
      </c>
      <c r="D103" s="4" t="s">
        <v>1722</v>
      </c>
      <c r="E103" s="4" t="s">
        <v>1946</v>
      </c>
      <c r="F103" s="4" t="s">
        <v>1859</v>
      </c>
      <c r="G103" s="4"/>
      <c r="H103" s="4" t="s">
        <v>1726</v>
      </c>
      <c r="I103" s="4" t="s">
        <v>1947</v>
      </c>
      <c r="J103" s="4" t="s">
        <v>13</v>
      </c>
      <c r="K103" s="4" t="s">
        <v>1728</v>
      </c>
      <c r="L103" s="4" t="s">
        <v>13</v>
      </c>
      <c r="M103" s="4" t="s">
        <v>1948</v>
      </c>
      <c r="N103" s="4" t="s">
        <v>1729</v>
      </c>
      <c r="O103" s="4" t="s">
        <v>1728</v>
      </c>
      <c r="P103" s="4" t="s">
        <v>1949</v>
      </c>
      <c r="Q103" s="4"/>
      <c r="R103" s="4" t="s">
        <v>1950</v>
      </c>
      <c r="S103" s="4" t="s">
        <v>1951</v>
      </c>
      <c r="T103" s="4" t="s">
        <v>1952</v>
      </c>
    </row>
    <row r="104" customFormat="false" ht="45" hidden="false" customHeight="true" outlineLevel="0" collapsed="false">
      <c r="A104" s="4" t="s">
        <v>915</v>
      </c>
      <c r="B104" s="4" t="s">
        <v>1953</v>
      </c>
      <c r="C104" s="4" t="s">
        <v>1945</v>
      </c>
      <c r="D104" s="4" t="s">
        <v>1722</v>
      </c>
      <c r="E104" s="4" t="s">
        <v>1946</v>
      </c>
      <c r="F104" s="4" t="s">
        <v>1859</v>
      </c>
      <c r="G104" s="4"/>
      <c r="H104" s="4" t="s">
        <v>1726</v>
      </c>
      <c r="I104" s="4" t="s">
        <v>1947</v>
      </c>
      <c r="J104" s="4" t="s">
        <v>13</v>
      </c>
      <c r="K104" s="4" t="s">
        <v>1728</v>
      </c>
      <c r="L104" s="4" t="s">
        <v>13</v>
      </c>
      <c r="M104" s="4" t="s">
        <v>1948</v>
      </c>
      <c r="N104" s="4" t="s">
        <v>1729</v>
      </c>
      <c r="O104" s="4" t="s">
        <v>1728</v>
      </c>
      <c r="P104" s="4" t="s">
        <v>1949</v>
      </c>
      <c r="Q104" s="4"/>
      <c r="R104" s="4" t="s">
        <v>1950</v>
      </c>
      <c r="S104" s="4" t="s">
        <v>1951</v>
      </c>
      <c r="T104" s="4" t="s">
        <v>1952</v>
      </c>
    </row>
    <row r="105" customFormat="false" ht="45" hidden="false" customHeight="true" outlineLevel="0" collapsed="false">
      <c r="A105" s="4" t="s">
        <v>923</v>
      </c>
      <c r="B105" s="4" t="s">
        <v>1954</v>
      </c>
      <c r="C105" s="4" t="s">
        <v>1945</v>
      </c>
      <c r="D105" s="4" t="s">
        <v>1722</v>
      </c>
      <c r="E105" s="4" t="s">
        <v>1946</v>
      </c>
      <c r="F105" s="4" t="s">
        <v>1859</v>
      </c>
      <c r="G105" s="4"/>
      <c r="H105" s="4" t="s">
        <v>1726</v>
      </c>
      <c r="I105" s="4" t="s">
        <v>1947</v>
      </c>
      <c r="J105" s="4" t="s">
        <v>13</v>
      </c>
      <c r="K105" s="4" t="s">
        <v>1728</v>
      </c>
      <c r="L105" s="4" t="s">
        <v>13</v>
      </c>
      <c r="M105" s="4" t="s">
        <v>1948</v>
      </c>
      <c r="N105" s="4" t="s">
        <v>1729</v>
      </c>
      <c r="O105" s="4" t="s">
        <v>1728</v>
      </c>
      <c r="P105" s="4" t="s">
        <v>1949</v>
      </c>
      <c r="Q105" s="4"/>
      <c r="R105" s="4" t="s">
        <v>1950</v>
      </c>
      <c r="S105" s="4" t="s">
        <v>1951</v>
      </c>
      <c r="T105" s="4" t="s">
        <v>1952</v>
      </c>
    </row>
    <row r="106" customFormat="false" ht="45" hidden="false" customHeight="true" outlineLevel="0" collapsed="false">
      <c r="A106" s="4" t="s">
        <v>931</v>
      </c>
      <c r="B106" s="4" t="s">
        <v>1955</v>
      </c>
      <c r="C106" s="4" t="s">
        <v>1945</v>
      </c>
      <c r="D106" s="4" t="s">
        <v>1722</v>
      </c>
      <c r="E106" s="4" t="s">
        <v>1946</v>
      </c>
      <c r="F106" s="4" t="s">
        <v>1859</v>
      </c>
      <c r="G106" s="4"/>
      <c r="H106" s="4" t="s">
        <v>1726</v>
      </c>
      <c r="I106" s="4" t="s">
        <v>1947</v>
      </c>
      <c r="J106" s="4" t="s">
        <v>13</v>
      </c>
      <c r="K106" s="4" t="s">
        <v>1728</v>
      </c>
      <c r="L106" s="4" t="s">
        <v>13</v>
      </c>
      <c r="M106" s="4" t="s">
        <v>1948</v>
      </c>
      <c r="N106" s="4" t="s">
        <v>1729</v>
      </c>
      <c r="O106" s="4" t="s">
        <v>1728</v>
      </c>
      <c r="P106" s="4" t="s">
        <v>1949</v>
      </c>
      <c r="Q106" s="4"/>
      <c r="R106" s="4" t="s">
        <v>1950</v>
      </c>
      <c r="S106" s="4" t="s">
        <v>1951</v>
      </c>
      <c r="T106" s="4" t="s">
        <v>1952</v>
      </c>
    </row>
    <row r="107" customFormat="false" ht="45" hidden="false" customHeight="true" outlineLevel="0" collapsed="false">
      <c r="A107" s="4" t="s">
        <v>937</v>
      </c>
      <c r="B107" s="4" t="s">
        <v>1956</v>
      </c>
      <c r="C107" s="4" t="s">
        <v>1945</v>
      </c>
      <c r="D107" s="4" t="s">
        <v>1722</v>
      </c>
      <c r="E107" s="4" t="s">
        <v>1946</v>
      </c>
      <c r="F107" s="4" t="s">
        <v>1859</v>
      </c>
      <c r="G107" s="4"/>
      <c r="H107" s="4" t="s">
        <v>1726</v>
      </c>
      <c r="I107" s="4" t="s">
        <v>1947</v>
      </c>
      <c r="J107" s="4" t="s">
        <v>13</v>
      </c>
      <c r="K107" s="4" t="s">
        <v>1728</v>
      </c>
      <c r="L107" s="4" t="s">
        <v>13</v>
      </c>
      <c r="M107" s="4" t="s">
        <v>1948</v>
      </c>
      <c r="N107" s="4" t="s">
        <v>1729</v>
      </c>
      <c r="O107" s="4" t="s">
        <v>1728</v>
      </c>
      <c r="P107" s="4" t="s">
        <v>1949</v>
      </c>
      <c r="Q107" s="4"/>
      <c r="R107" s="4" t="s">
        <v>1950</v>
      </c>
      <c r="S107" s="4" t="s">
        <v>1951</v>
      </c>
      <c r="T107" s="4" t="s">
        <v>1952</v>
      </c>
    </row>
    <row r="108" customFormat="false" ht="45" hidden="false" customHeight="true" outlineLevel="0" collapsed="false">
      <c r="A108" s="4" t="s">
        <v>944</v>
      </c>
      <c r="B108" s="4" t="s">
        <v>1957</v>
      </c>
      <c r="C108" s="4" t="s">
        <v>1945</v>
      </c>
      <c r="D108" s="4" t="s">
        <v>1722</v>
      </c>
      <c r="E108" s="4" t="s">
        <v>1946</v>
      </c>
      <c r="F108" s="4" t="s">
        <v>1859</v>
      </c>
      <c r="G108" s="4"/>
      <c r="H108" s="4" t="s">
        <v>1726</v>
      </c>
      <c r="I108" s="4" t="s">
        <v>1947</v>
      </c>
      <c r="J108" s="4" t="s">
        <v>13</v>
      </c>
      <c r="K108" s="4" t="s">
        <v>1728</v>
      </c>
      <c r="L108" s="4" t="s">
        <v>13</v>
      </c>
      <c r="M108" s="4" t="s">
        <v>1948</v>
      </c>
      <c r="N108" s="4" t="s">
        <v>1729</v>
      </c>
      <c r="O108" s="4" t="s">
        <v>1728</v>
      </c>
      <c r="P108" s="4" t="s">
        <v>1949</v>
      </c>
      <c r="Q108" s="4"/>
      <c r="R108" s="4" t="s">
        <v>1950</v>
      </c>
      <c r="S108" s="4" t="s">
        <v>1951</v>
      </c>
      <c r="T108" s="4" t="s">
        <v>1952</v>
      </c>
    </row>
    <row r="109" customFormat="false" ht="45" hidden="false" customHeight="true" outlineLevel="0" collapsed="false">
      <c r="A109" s="4" t="s">
        <v>952</v>
      </c>
      <c r="B109" s="4" t="s">
        <v>1958</v>
      </c>
      <c r="C109" s="4" t="s">
        <v>1945</v>
      </c>
      <c r="D109" s="4" t="s">
        <v>1722</v>
      </c>
      <c r="E109" s="4" t="s">
        <v>1946</v>
      </c>
      <c r="F109" s="4" t="s">
        <v>1859</v>
      </c>
      <c r="G109" s="4"/>
      <c r="H109" s="4" t="s">
        <v>1726</v>
      </c>
      <c r="I109" s="4" t="s">
        <v>1947</v>
      </c>
      <c r="J109" s="4" t="s">
        <v>13</v>
      </c>
      <c r="K109" s="4" t="s">
        <v>1728</v>
      </c>
      <c r="L109" s="4" t="s">
        <v>13</v>
      </c>
      <c r="M109" s="4" t="s">
        <v>1948</v>
      </c>
      <c r="N109" s="4" t="s">
        <v>1729</v>
      </c>
      <c r="O109" s="4" t="s">
        <v>1728</v>
      </c>
      <c r="P109" s="4" t="s">
        <v>1949</v>
      </c>
      <c r="Q109" s="4"/>
      <c r="R109" s="4" t="s">
        <v>1950</v>
      </c>
      <c r="S109" s="4" t="s">
        <v>1951</v>
      </c>
      <c r="T109" s="4" t="s">
        <v>1952</v>
      </c>
    </row>
    <row r="110" customFormat="false" ht="45" hidden="false" customHeight="true" outlineLevel="0" collapsed="false">
      <c r="A110" s="4" t="s">
        <v>961</v>
      </c>
      <c r="B110" s="4" t="s">
        <v>1959</v>
      </c>
      <c r="C110" s="4" t="s">
        <v>1945</v>
      </c>
      <c r="D110" s="4" t="s">
        <v>1722</v>
      </c>
      <c r="E110" s="4" t="s">
        <v>1946</v>
      </c>
      <c r="F110" s="4" t="s">
        <v>1859</v>
      </c>
      <c r="G110" s="4"/>
      <c r="H110" s="4" t="s">
        <v>1726</v>
      </c>
      <c r="I110" s="4" t="s">
        <v>1947</v>
      </c>
      <c r="J110" s="4" t="s">
        <v>13</v>
      </c>
      <c r="K110" s="4" t="s">
        <v>1728</v>
      </c>
      <c r="L110" s="4" t="s">
        <v>13</v>
      </c>
      <c r="M110" s="4" t="s">
        <v>1948</v>
      </c>
      <c r="N110" s="4" t="s">
        <v>1729</v>
      </c>
      <c r="O110" s="4" t="s">
        <v>1728</v>
      </c>
      <c r="P110" s="4" t="s">
        <v>1949</v>
      </c>
      <c r="Q110" s="4"/>
      <c r="R110" s="4" t="s">
        <v>1950</v>
      </c>
      <c r="S110" s="4" t="s">
        <v>1951</v>
      </c>
      <c r="T110" s="4" t="s">
        <v>1952</v>
      </c>
    </row>
    <row r="111" customFormat="false" ht="45" hidden="false" customHeight="true" outlineLevel="0" collapsed="false">
      <c r="A111" s="4" t="s">
        <v>967</v>
      </c>
      <c r="B111" s="4" t="s">
        <v>1960</v>
      </c>
      <c r="C111" s="4" t="s">
        <v>1945</v>
      </c>
      <c r="D111" s="4" t="s">
        <v>1722</v>
      </c>
      <c r="E111" s="4" t="s">
        <v>1946</v>
      </c>
      <c r="F111" s="4" t="s">
        <v>1859</v>
      </c>
      <c r="G111" s="4"/>
      <c r="H111" s="4" t="s">
        <v>1726</v>
      </c>
      <c r="I111" s="4" t="s">
        <v>1947</v>
      </c>
      <c r="J111" s="4" t="s">
        <v>13</v>
      </c>
      <c r="K111" s="4" t="s">
        <v>1728</v>
      </c>
      <c r="L111" s="4" t="s">
        <v>13</v>
      </c>
      <c r="M111" s="4" t="s">
        <v>1948</v>
      </c>
      <c r="N111" s="4" t="s">
        <v>1729</v>
      </c>
      <c r="O111" s="4" t="s">
        <v>1728</v>
      </c>
      <c r="P111" s="4" t="s">
        <v>1949</v>
      </c>
      <c r="Q111" s="4"/>
      <c r="R111" s="4" t="s">
        <v>1950</v>
      </c>
      <c r="S111" s="4" t="s">
        <v>1951</v>
      </c>
      <c r="T111" s="4" t="s">
        <v>1952</v>
      </c>
    </row>
    <row r="112" customFormat="false" ht="45" hidden="false" customHeight="true" outlineLevel="0" collapsed="false">
      <c r="A112" s="4" t="s">
        <v>976</v>
      </c>
      <c r="B112" s="4" t="s">
        <v>1961</v>
      </c>
      <c r="C112" s="4" t="s">
        <v>1962</v>
      </c>
      <c r="D112" s="4" t="s">
        <v>1963</v>
      </c>
      <c r="E112" s="4" t="s">
        <v>1964</v>
      </c>
      <c r="F112" s="4" t="s">
        <v>1724</v>
      </c>
      <c r="G112" s="4" t="s">
        <v>1965</v>
      </c>
      <c r="H112" s="4" t="s">
        <v>1726</v>
      </c>
      <c r="I112" s="4" t="s">
        <v>1966</v>
      </c>
      <c r="J112" s="4" t="s">
        <v>13</v>
      </c>
      <c r="K112" s="4" t="s">
        <v>1728</v>
      </c>
      <c r="L112" s="4" t="s">
        <v>13</v>
      </c>
      <c r="M112" s="4" t="s">
        <v>1728</v>
      </c>
      <c r="N112" s="4" t="s">
        <v>1729</v>
      </c>
      <c r="O112" s="4" t="s">
        <v>1728</v>
      </c>
      <c r="P112" s="4" t="s">
        <v>1967</v>
      </c>
      <c r="Q112" s="4"/>
      <c r="R112" s="4" t="s">
        <v>1968</v>
      </c>
      <c r="S112" s="4" t="s">
        <v>1969</v>
      </c>
      <c r="T112" s="4" t="s">
        <v>1970</v>
      </c>
    </row>
    <row r="113" customFormat="false" ht="45" hidden="false" customHeight="true" outlineLevel="0" collapsed="false">
      <c r="A113" s="4" t="s">
        <v>983</v>
      </c>
      <c r="B113" s="4" t="s">
        <v>1971</v>
      </c>
      <c r="C113" s="4" t="s">
        <v>1962</v>
      </c>
      <c r="D113" s="4" t="s">
        <v>1963</v>
      </c>
      <c r="E113" s="4" t="s">
        <v>1964</v>
      </c>
      <c r="F113" s="4" t="s">
        <v>1724</v>
      </c>
      <c r="G113" s="4" t="s">
        <v>1965</v>
      </c>
      <c r="H113" s="4" t="s">
        <v>1726</v>
      </c>
      <c r="I113" s="4" t="s">
        <v>1966</v>
      </c>
      <c r="J113" s="4" t="s">
        <v>13</v>
      </c>
      <c r="K113" s="4" t="s">
        <v>1728</v>
      </c>
      <c r="L113" s="4" t="s">
        <v>13</v>
      </c>
      <c r="M113" s="4" t="s">
        <v>1728</v>
      </c>
      <c r="N113" s="4" t="s">
        <v>1729</v>
      </c>
      <c r="O113" s="4" t="s">
        <v>1728</v>
      </c>
      <c r="P113" s="4" t="s">
        <v>1967</v>
      </c>
      <c r="Q113" s="4"/>
      <c r="R113" s="4" t="s">
        <v>1968</v>
      </c>
      <c r="S113" s="4" t="s">
        <v>1969</v>
      </c>
      <c r="T113" s="4" t="s">
        <v>1970</v>
      </c>
    </row>
    <row r="114" customFormat="false" ht="45" hidden="false" customHeight="true" outlineLevel="0" collapsed="false">
      <c r="A114" s="4" t="s">
        <v>987</v>
      </c>
      <c r="B114" s="4" t="s">
        <v>1972</v>
      </c>
      <c r="C114" s="4" t="s">
        <v>1962</v>
      </c>
      <c r="D114" s="4" t="s">
        <v>1963</v>
      </c>
      <c r="E114" s="4" t="s">
        <v>1964</v>
      </c>
      <c r="F114" s="4" t="s">
        <v>1724</v>
      </c>
      <c r="G114" s="4" t="s">
        <v>1965</v>
      </c>
      <c r="H114" s="4" t="s">
        <v>1726</v>
      </c>
      <c r="I114" s="4" t="s">
        <v>1966</v>
      </c>
      <c r="J114" s="4" t="s">
        <v>13</v>
      </c>
      <c r="K114" s="4" t="s">
        <v>1728</v>
      </c>
      <c r="L114" s="4" t="s">
        <v>13</v>
      </c>
      <c r="M114" s="4" t="s">
        <v>1728</v>
      </c>
      <c r="N114" s="4" t="s">
        <v>1729</v>
      </c>
      <c r="O114" s="4" t="s">
        <v>1728</v>
      </c>
      <c r="P114" s="4" t="s">
        <v>1967</v>
      </c>
      <c r="Q114" s="4"/>
      <c r="R114" s="4" t="s">
        <v>1968</v>
      </c>
      <c r="S114" s="4" t="s">
        <v>1969</v>
      </c>
      <c r="T114" s="4" t="s">
        <v>1970</v>
      </c>
    </row>
    <row r="115" customFormat="false" ht="45" hidden="false" customHeight="true" outlineLevel="0" collapsed="false">
      <c r="A115" s="4" t="s">
        <v>991</v>
      </c>
      <c r="B115" s="4" t="s">
        <v>1973</v>
      </c>
      <c r="C115" s="4" t="s">
        <v>1962</v>
      </c>
      <c r="D115" s="4" t="s">
        <v>1963</v>
      </c>
      <c r="E115" s="4" t="s">
        <v>1964</v>
      </c>
      <c r="F115" s="4" t="s">
        <v>1724</v>
      </c>
      <c r="G115" s="4" t="s">
        <v>1965</v>
      </c>
      <c r="H115" s="4" t="s">
        <v>1726</v>
      </c>
      <c r="I115" s="4" t="s">
        <v>1966</v>
      </c>
      <c r="J115" s="4" t="s">
        <v>13</v>
      </c>
      <c r="K115" s="4" t="s">
        <v>1728</v>
      </c>
      <c r="L115" s="4" t="s">
        <v>13</v>
      </c>
      <c r="M115" s="4" t="s">
        <v>1728</v>
      </c>
      <c r="N115" s="4" t="s">
        <v>1729</v>
      </c>
      <c r="O115" s="4" t="s">
        <v>1728</v>
      </c>
      <c r="P115" s="4" t="s">
        <v>1967</v>
      </c>
      <c r="Q115" s="4"/>
      <c r="R115" s="4" t="s">
        <v>1968</v>
      </c>
      <c r="S115" s="4" t="s">
        <v>1969</v>
      </c>
      <c r="T115" s="4" t="s">
        <v>1970</v>
      </c>
    </row>
    <row r="116" customFormat="false" ht="45" hidden="false" customHeight="true" outlineLevel="0" collapsed="false">
      <c r="A116" s="4" t="s">
        <v>1001</v>
      </c>
      <c r="B116" s="4" t="s">
        <v>1974</v>
      </c>
      <c r="C116" s="4" t="s">
        <v>1004</v>
      </c>
      <c r="D116" s="4" t="s">
        <v>1736</v>
      </c>
      <c r="E116" s="4" t="s">
        <v>1750</v>
      </c>
      <c r="F116" s="4" t="s">
        <v>1738</v>
      </c>
      <c r="G116" s="4" t="s">
        <v>1975</v>
      </c>
      <c r="H116" s="4" t="s">
        <v>1726</v>
      </c>
      <c r="I116" s="4" t="s">
        <v>1741</v>
      </c>
      <c r="J116" s="4"/>
      <c r="K116" s="4" t="s">
        <v>1728</v>
      </c>
      <c r="L116" s="4"/>
      <c r="M116" s="4" t="s">
        <v>1728</v>
      </c>
      <c r="N116" s="4"/>
      <c r="O116" s="4" t="s">
        <v>1728</v>
      </c>
      <c r="P116" s="4" t="s">
        <v>1742</v>
      </c>
      <c r="Q116" s="4"/>
      <c r="R116" s="4" t="s">
        <v>1976</v>
      </c>
      <c r="S116" s="4" t="s">
        <v>1977</v>
      </c>
      <c r="T116" s="4" t="s">
        <v>1978</v>
      </c>
    </row>
    <row r="117" customFormat="false" ht="45" hidden="false" customHeight="true" outlineLevel="0" collapsed="false">
      <c r="A117" s="4" t="s">
        <v>1012</v>
      </c>
      <c r="B117" s="4" t="s">
        <v>1979</v>
      </c>
      <c r="C117" s="4" t="s">
        <v>1980</v>
      </c>
      <c r="D117" s="4" t="s">
        <v>1865</v>
      </c>
      <c r="E117" s="4" t="s">
        <v>1981</v>
      </c>
      <c r="F117" s="4" t="s">
        <v>1982</v>
      </c>
      <c r="G117" s="4" t="s">
        <v>1743</v>
      </c>
      <c r="H117" s="4" t="s">
        <v>1726</v>
      </c>
      <c r="I117" s="4" t="s">
        <v>1983</v>
      </c>
      <c r="J117" s="4" t="s">
        <v>1743</v>
      </c>
      <c r="K117" s="4" t="s">
        <v>1728</v>
      </c>
      <c r="L117" s="4" t="s">
        <v>1743</v>
      </c>
      <c r="M117" s="4" t="s">
        <v>1728</v>
      </c>
      <c r="N117" s="4" t="s">
        <v>1728</v>
      </c>
      <c r="O117" s="4" t="s">
        <v>1728</v>
      </c>
      <c r="P117" s="4" t="s">
        <v>1743</v>
      </c>
      <c r="Q117" s="4" t="s">
        <v>1743</v>
      </c>
      <c r="R117" s="4" t="s">
        <v>1984</v>
      </c>
      <c r="S117" s="4" t="s">
        <v>1985</v>
      </c>
      <c r="T117" s="4" t="s">
        <v>1986</v>
      </c>
    </row>
    <row r="118" customFormat="false" ht="45" hidden="false" customHeight="true" outlineLevel="0" collapsed="false">
      <c r="A118" s="4" t="s">
        <v>1024</v>
      </c>
      <c r="B118" s="4" t="s">
        <v>1987</v>
      </c>
      <c r="C118" s="4" t="s">
        <v>1988</v>
      </c>
      <c r="D118" s="4" t="s">
        <v>1736</v>
      </c>
      <c r="E118" s="4" t="s">
        <v>1750</v>
      </c>
      <c r="F118" s="4" t="s">
        <v>1738</v>
      </c>
      <c r="G118" s="4" t="s">
        <v>1989</v>
      </c>
      <c r="H118" s="4" t="s">
        <v>1726</v>
      </c>
      <c r="I118" s="4" t="s">
        <v>1741</v>
      </c>
      <c r="J118" s="4" t="s">
        <v>1990</v>
      </c>
      <c r="K118" s="4" t="s">
        <v>1728</v>
      </c>
      <c r="L118" s="4" t="s">
        <v>13</v>
      </c>
      <c r="M118" s="4" t="s">
        <v>1948</v>
      </c>
      <c r="N118" s="4" t="s">
        <v>1729</v>
      </c>
      <c r="O118" s="4" t="s">
        <v>1728</v>
      </c>
      <c r="P118" s="4" t="s">
        <v>1742</v>
      </c>
      <c r="Q118" s="4" t="s">
        <v>804</v>
      </c>
      <c r="R118" s="4" t="s">
        <v>1991</v>
      </c>
      <c r="S118" s="4" t="s">
        <v>1992</v>
      </c>
      <c r="T118" s="4" t="s">
        <v>1993</v>
      </c>
    </row>
    <row r="119" customFormat="false" ht="45" hidden="false" customHeight="true" outlineLevel="0" collapsed="false">
      <c r="A119" s="4" t="s">
        <v>1035</v>
      </c>
      <c r="B119" s="4" t="s">
        <v>1994</v>
      </c>
      <c r="C119" s="4" t="s">
        <v>1988</v>
      </c>
      <c r="D119" s="4" t="s">
        <v>1736</v>
      </c>
      <c r="E119" s="4" t="s">
        <v>1750</v>
      </c>
      <c r="F119" s="4" t="s">
        <v>1738</v>
      </c>
      <c r="G119" s="4" t="s">
        <v>1989</v>
      </c>
      <c r="H119" s="4" t="s">
        <v>1726</v>
      </c>
      <c r="I119" s="4" t="s">
        <v>1741</v>
      </c>
      <c r="J119" s="4" t="s">
        <v>1990</v>
      </c>
      <c r="K119" s="4" t="s">
        <v>1728</v>
      </c>
      <c r="L119" s="4" t="s">
        <v>13</v>
      </c>
      <c r="M119" s="4" t="s">
        <v>1948</v>
      </c>
      <c r="N119" s="4" t="s">
        <v>1729</v>
      </c>
      <c r="O119" s="4" t="s">
        <v>1728</v>
      </c>
      <c r="P119" s="4" t="s">
        <v>1742</v>
      </c>
      <c r="Q119" s="4" t="s">
        <v>804</v>
      </c>
      <c r="R119" s="4" t="s">
        <v>1991</v>
      </c>
      <c r="S119" s="4" t="s">
        <v>1992</v>
      </c>
      <c r="T119" s="4" t="s">
        <v>1993</v>
      </c>
    </row>
    <row r="120" customFormat="false" ht="45" hidden="false" customHeight="true" outlineLevel="0" collapsed="false">
      <c r="A120" s="4" t="s">
        <v>1042</v>
      </c>
      <c r="B120" s="4" t="s">
        <v>1995</v>
      </c>
      <c r="C120" s="4" t="s">
        <v>1988</v>
      </c>
      <c r="D120" s="4" t="s">
        <v>1736</v>
      </c>
      <c r="E120" s="4" t="s">
        <v>1750</v>
      </c>
      <c r="F120" s="4" t="s">
        <v>1738</v>
      </c>
      <c r="G120" s="4" t="s">
        <v>1989</v>
      </c>
      <c r="H120" s="4" t="s">
        <v>1726</v>
      </c>
      <c r="I120" s="4" t="s">
        <v>1741</v>
      </c>
      <c r="J120" s="4" t="s">
        <v>1990</v>
      </c>
      <c r="K120" s="4" t="s">
        <v>1728</v>
      </c>
      <c r="L120" s="4" t="s">
        <v>13</v>
      </c>
      <c r="M120" s="4" t="s">
        <v>1948</v>
      </c>
      <c r="N120" s="4" t="s">
        <v>1729</v>
      </c>
      <c r="O120" s="4" t="s">
        <v>1728</v>
      </c>
      <c r="P120" s="4" t="s">
        <v>1742</v>
      </c>
      <c r="Q120" s="4" t="s">
        <v>804</v>
      </c>
      <c r="R120" s="4" t="s">
        <v>1991</v>
      </c>
      <c r="S120" s="4" t="s">
        <v>1992</v>
      </c>
      <c r="T120" s="4" t="s">
        <v>1993</v>
      </c>
    </row>
    <row r="121" customFormat="false" ht="45" hidden="false" customHeight="true" outlineLevel="0" collapsed="false">
      <c r="A121" s="4" t="s">
        <v>1053</v>
      </c>
      <c r="B121" s="4" t="s">
        <v>1996</v>
      </c>
      <c r="C121" s="4" t="s">
        <v>1988</v>
      </c>
      <c r="D121" s="4" t="s">
        <v>1736</v>
      </c>
      <c r="E121" s="4" t="s">
        <v>1750</v>
      </c>
      <c r="F121" s="4" t="s">
        <v>1738</v>
      </c>
      <c r="G121" s="4" t="s">
        <v>1989</v>
      </c>
      <c r="H121" s="4" t="s">
        <v>1726</v>
      </c>
      <c r="I121" s="4" t="s">
        <v>1741</v>
      </c>
      <c r="J121" s="4" t="s">
        <v>1990</v>
      </c>
      <c r="K121" s="4" t="s">
        <v>1728</v>
      </c>
      <c r="L121" s="4" t="s">
        <v>13</v>
      </c>
      <c r="M121" s="4" t="s">
        <v>1948</v>
      </c>
      <c r="N121" s="4" t="s">
        <v>1729</v>
      </c>
      <c r="O121" s="4" t="s">
        <v>1728</v>
      </c>
      <c r="P121" s="4" t="s">
        <v>1742</v>
      </c>
      <c r="Q121" s="4" t="s">
        <v>804</v>
      </c>
      <c r="R121" s="4" t="s">
        <v>1991</v>
      </c>
      <c r="S121" s="4" t="s">
        <v>1992</v>
      </c>
      <c r="T121" s="4" t="s">
        <v>1993</v>
      </c>
    </row>
    <row r="122" customFormat="false" ht="45" hidden="false" customHeight="true" outlineLevel="0" collapsed="false">
      <c r="A122" s="4" t="s">
        <v>1063</v>
      </c>
      <c r="B122" s="4" t="s">
        <v>1997</v>
      </c>
      <c r="C122" s="4" t="s">
        <v>1945</v>
      </c>
      <c r="D122" s="4" t="s">
        <v>1722</v>
      </c>
      <c r="E122" s="4" t="s">
        <v>1946</v>
      </c>
      <c r="F122" s="4" t="s">
        <v>1859</v>
      </c>
      <c r="G122" s="4"/>
      <c r="H122" s="4" t="s">
        <v>1726</v>
      </c>
      <c r="I122" s="4" t="s">
        <v>1947</v>
      </c>
      <c r="J122" s="4" t="s">
        <v>13</v>
      </c>
      <c r="K122" s="4" t="s">
        <v>1728</v>
      </c>
      <c r="L122" s="4" t="s">
        <v>13</v>
      </c>
      <c r="M122" s="4" t="s">
        <v>1948</v>
      </c>
      <c r="N122" s="4" t="s">
        <v>1729</v>
      </c>
      <c r="O122" s="4" t="s">
        <v>1728</v>
      </c>
      <c r="P122" s="4" t="s">
        <v>1949</v>
      </c>
      <c r="Q122" s="4"/>
      <c r="R122" s="4" t="s">
        <v>1950</v>
      </c>
      <c r="S122" s="4" t="s">
        <v>1951</v>
      </c>
      <c r="T122" s="4" t="s">
        <v>1952</v>
      </c>
    </row>
    <row r="123" customFormat="false" ht="45" hidden="false" customHeight="true" outlineLevel="0" collapsed="false">
      <c r="A123" s="4" t="s">
        <v>1070</v>
      </c>
      <c r="B123" s="4" t="s">
        <v>1998</v>
      </c>
      <c r="C123" s="4" t="s">
        <v>1945</v>
      </c>
      <c r="D123" s="4" t="s">
        <v>1722</v>
      </c>
      <c r="E123" s="4" t="s">
        <v>1946</v>
      </c>
      <c r="F123" s="4" t="s">
        <v>1859</v>
      </c>
      <c r="G123" s="4"/>
      <c r="H123" s="4" t="s">
        <v>1726</v>
      </c>
      <c r="I123" s="4" t="s">
        <v>1947</v>
      </c>
      <c r="J123" s="4" t="s">
        <v>13</v>
      </c>
      <c r="K123" s="4" t="s">
        <v>1728</v>
      </c>
      <c r="L123" s="4" t="s">
        <v>13</v>
      </c>
      <c r="M123" s="4" t="s">
        <v>1948</v>
      </c>
      <c r="N123" s="4" t="s">
        <v>1729</v>
      </c>
      <c r="O123" s="4" t="s">
        <v>1728</v>
      </c>
      <c r="P123" s="4" t="s">
        <v>1949</v>
      </c>
      <c r="Q123" s="4"/>
      <c r="R123" s="4" t="s">
        <v>1950</v>
      </c>
      <c r="S123" s="4" t="s">
        <v>1951</v>
      </c>
      <c r="T123" s="4" t="s">
        <v>1952</v>
      </c>
    </row>
    <row r="124" customFormat="false" ht="45" hidden="false" customHeight="true" outlineLevel="0" collapsed="false">
      <c r="A124" s="4" t="s">
        <v>1083</v>
      </c>
      <c r="B124" s="4" t="s">
        <v>1999</v>
      </c>
      <c r="C124" s="4" t="s">
        <v>2000</v>
      </c>
      <c r="D124" s="4" t="s">
        <v>1722</v>
      </c>
      <c r="E124" s="4" t="s">
        <v>2001</v>
      </c>
      <c r="F124" s="4" t="s">
        <v>1751</v>
      </c>
      <c r="G124" s="4"/>
      <c r="H124" s="4" t="s">
        <v>1726</v>
      </c>
      <c r="I124" s="4" t="s">
        <v>2002</v>
      </c>
      <c r="J124" s="4" t="s">
        <v>13</v>
      </c>
      <c r="K124" s="4" t="s">
        <v>2003</v>
      </c>
      <c r="L124" s="4" t="s">
        <v>13</v>
      </c>
      <c r="M124" s="4" t="s">
        <v>1728</v>
      </c>
      <c r="N124" s="4" t="s">
        <v>2004</v>
      </c>
      <c r="O124" s="4" t="s">
        <v>1728</v>
      </c>
      <c r="P124" s="4" t="s">
        <v>1782</v>
      </c>
      <c r="Q124" s="4"/>
      <c r="R124" s="4" t="s">
        <v>2005</v>
      </c>
      <c r="S124" s="4" t="s">
        <v>2006</v>
      </c>
      <c r="T124" s="4" t="s">
        <v>2007</v>
      </c>
    </row>
    <row r="125" customFormat="false" ht="45" hidden="false" customHeight="true" outlineLevel="0" collapsed="false">
      <c r="A125" s="4" t="s">
        <v>1098</v>
      </c>
      <c r="B125" s="4" t="s">
        <v>2008</v>
      </c>
      <c r="C125" s="4" t="s">
        <v>2009</v>
      </c>
      <c r="D125" s="4" t="s">
        <v>1722</v>
      </c>
      <c r="E125" s="4" t="s">
        <v>2010</v>
      </c>
      <c r="F125" s="4" t="s">
        <v>2011</v>
      </c>
      <c r="G125" s="4"/>
      <c r="H125" s="4" t="s">
        <v>1726</v>
      </c>
      <c r="I125" s="4" t="s">
        <v>2012</v>
      </c>
      <c r="J125" s="4" t="s">
        <v>1729</v>
      </c>
      <c r="K125" s="4" t="s">
        <v>1728</v>
      </c>
      <c r="L125" s="4" t="s">
        <v>13</v>
      </c>
      <c r="M125" s="4" t="s">
        <v>1728</v>
      </c>
      <c r="N125" s="4" t="s">
        <v>2004</v>
      </c>
      <c r="O125" s="4" t="s">
        <v>1728</v>
      </c>
      <c r="P125" s="4" t="s">
        <v>1730</v>
      </c>
      <c r="Q125" s="4"/>
      <c r="R125" s="4" t="s">
        <v>2013</v>
      </c>
      <c r="S125" s="4" t="s">
        <v>2014</v>
      </c>
      <c r="T125" s="4" t="s">
        <v>2015</v>
      </c>
    </row>
    <row r="126" customFormat="false" ht="45" hidden="false" customHeight="true" outlineLevel="0" collapsed="false">
      <c r="A126" s="4" t="s">
        <v>1110</v>
      </c>
      <c r="B126" s="4" t="s">
        <v>2016</v>
      </c>
      <c r="C126" s="4" t="s">
        <v>2017</v>
      </c>
      <c r="D126" s="4" t="s">
        <v>1722</v>
      </c>
      <c r="E126" s="4" t="s">
        <v>2018</v>
      </c>
      <c r="F126" s="4" t="s">
        <v>9</v>
      </c>
      <c r="G126" s="4"/>
      <c r="H126" s="4" t="s">
        <v>1726</v>
      </c>
      <c r="I126" s="4" t="s">
        <v>2012</v>
      </c>
      <c r="J126" s="4" t="s">
        <v>1729</v>
      </c>
      <c r="K126" s="4" t="s">
        <v>1728</v>
      </c>
      <c r="L126" s="4" t="s">
        <v>13</v>
      </c>
      <c r="M126" s="4" t="s">
        <v>1728</v>
      </c>
      <c r="N126" s="4" t="s">
        <v>2004</v>
      </c>
      <c r="O126" s="4" t="s">
        <v>1728</v>
      </c>
      <c r="P126" s="4" t="s">
        <v>1730</v>
      </c>
      <c r="Q126" s="4"/>
      <c r="R126" s="4" t="s">
        <v>2019</v>
      </c>
      <c r="S126" s="4" t="s">
        <v>2020</v>
      </c>
      <c r="T126" s="4" t="s">
        <v>2021</v>
      </c>
    </row>
    <row r="127" customFormat="false" ht="45" hidden="false" customHeight="true" outlineLevel="0" collapsed="false">
      <c r="A127" s="4" t="s">
        <v>1119</v>
      </c>
      <c r="B127" s="4" t="s">
        <v>2022</v>
      </c>
      <c r="C127" s="4" t="s">
        <v>2017</v>
      </c>
      <c r="D127" s="4" t="s">
        <v>1722</v>
      </c>
      <c r="E127" s="4" t="s">
        <v>2018</v>
      </c>
      <c r="F127" s="4" t="s">
        <v>9</v>
      </c>
      <c r="G127" s="4"/>
      <c r="H127" s="4" t="s">
        <v>1726</v>
      </c>
      <c r="I127" s="4" t="s">
        <v>2012</v>
      </c>
      <c r="J127" s="4" t="s">
        <v>1729</v>
      </c>
      <c r="K127" s="4" t="s">
        <v>1728</v>
      </c>
      <c r="L127" s="4" t="s">
        <v>13</v>
      </c>
      <c r="M127" s="4" t="s">
        <v>1728</v>
      </c>
      <c r="N127" s="4" t="s">
        <v>2004</v>
      </c>
      <c r="O127" s="4" t="s">
        <v>1728</v>
      </c>
      <c r="P127" s="4" t="s">
        <v>1730</v>
      </c>
      <c r="Q127" s="4"/>
      <c r="R127" s="4" t="s">
        <v>2019</v>
      </c>
      <c r="S127" s="4" t="s">
        <v>2020</v>
      </c>
      <c r="T127" s="4" t="s">
        <v>2021</v>
      </c>
    </row>
    <row r="128" customFormat="false" ht="45" hidden="false" customHeight="true" outlineLevel="0" collapsed="false">
      <c r="A128" s="4" t="s">
        <v>1130</v>
      </c>
      <c r="B128" s="4" t="s">
        <v>2023</v>
      </c>
      <c r="C128" s="4" t="s">
        <v>2024</v>
      </c>
      <c r="D128" s="4" t="s">
        <v>1722</v>
      </c>
      <c r="E128" s="4" t="s">
        <v>2025</v>
      </c>
      <c r="F128" s="4" t="s">
        <v>9</v>
      </c>
      <c r="G128" s="4"/>
      <c r="H128" s="4" t="s">
        <v>1726</v>
      </c>
      <c r="I128" s="4" t="s">
        <v>2012</v>
      </c>
      <c r="J128" s="4" t="s">
        <v>1729</v>
      </c>
      <c r="K128" s="4" t="s">
        <v>1728</v>
      </c>
      <c r="L128" s="4" t="s">
        <v>13</v>
      </c>
      <c r="M128" s="4" t="s">
        <v>1728</v>
      </c>
      <c r="N128" s="4" t="s">
        <v>2004</v>
      </c>
      <c r="O128" s="4" t="s">
        <v>1728</v>
      </c>
      <c r="P128" s="4" t="s">
        <v>1730</v>
      </c>
      <c r="Q128" s="4"/>
      <c r="R128" s="4" t="s">
        <v>2026</v>
      </c>
      <c r="S128" s="4" t="s">
        <v>2027</v>
      </c>
      <c r="T128" s="4" t="s">
        <v>2028</v>
      </c>
    </row>
    <row r="129" customFormat="false" ht="45" hidden="false" customHeight="true" outlineLevel="0" collapsed="false">
      <c r="A129" s="4" t="s">
        <v>1141</v>
      </c>
      <c r="B129" s="4" t="s">
        <v>2029</v>
      </c>
      <c r="C129" s="4" t="s">
        <v>2030</v>
      </c>
      <c r="D129" s="4" t="s">
        <v>1722</v>
      </c>
      <c r="E129" s="4" t="s">
        <v>2031</v>
      </c>
      <c r="F129" s="4" t="s">
        <v>2032</v>
      </c>
      <c r="G129" s="4"/>
      <c r="H129" s="4" t="s">
        <v>1726</v>
      </c>
      <c r="I129" s="4" t="s">
        <v>2012</v>
      </c>
      <c r="J129" s="4" t="s">
        <v>1729</v>
      </c>
      <c r="K129" s="4" t="s">
        <v>1728</v>
      </c>
      <c r="L129" s="4" t="s">
        <v>13</v>
      </c>
      <c r="M129" s="4" t="s">
        <v>1728</v>
      </c>
      <c r="N129" s="4" t="s">
        <v>2004</v>
      </c>
      <c r="O129" s="4" t="s">
        <v>1728</v>
      </c>
      <c r="P129" s="4" t="s">
        <v>1730</v>
      </c>
      <c r="Q129" s="4"/>
      <c r="R129" s="4" t="s">
        <v>2033</v>
      </c>
      <c r="S129" s="4" t="s">
        <v>2034</v>
      </c>
      <c r="T129" s="4" t="s">
        <v>2028</v>
      </c>
    </row>
    <row r="130" customFormat="false" ht="45" hidden="false" customHeight="true" outlineLevel="0" collapsed="false">
      <c r="A130" s="4" t="s">
        <v>1155</v>
      </c>
      <c r="B130" s="4" t="s">
        <v>2035</v>
      </c>
      <c r="C130" s="4" t="s">
        <v>2036</v>
      </c>
      <c r="D130" s="4" t="s">
        <v>1722</v>
      </c>
      <c r="E130" s="4" t="s">
        <v>2037</v>
      </c>
      <c r="F130" s="4" t="s">
        <v>1738</v>
      </c>
      <c r="G130" s="4"/>
      <c r="H130" s="4" t="s">
        <v>1726</v>
      </c>
      <c r="I130" s="4" t="s">
        <v>2038</v>
      </c>
      <c r="J130" s="4" t="s">
        <v>13</v>
      </c>
      <c r="K130" s="4" t="s">
        <v>2039</v>
      </c>
      <c r="L130" s="4" t="s">
        <v>13</v>
      </c>
      <c r="M130" s="4" t="s">
        <v>2039</v>
      </c>
      <c r="N130" s="4" t="s">
        <v>13</v>
      </c>
      <c r="O130" s="4" t="s">
        <v>1728</v>
      </c>
      <c r="P130" s="4" t="s">
        <v>1742</v>
      </c>
      <c r="Q130" s="4"/>
      <c r="R130" s="4" t="s">
        <v>2040</v>
      </c>
      <c r="S130" s="4" t="s">
        <v>2041</v>
      </c>
      <c r="T130" s="4" t="s">
        <v>2042</v>
      </c>
    </row>
    <row r="131" customFormat="false" ht="45" hidden="false" customHeight="true" outlineLevel="0" collapsed="false">
      <c r="A131" s="4" t="s">
        <v>1165</v>
      </c>
      <c r="B131" s="4" t="s">
        <v>2043</v>
      </c>
      <c r="C131" s="4" t="s">
        <v>2044</v>
      </c>
      <c r="D131" s="4" t="s">
        <v>1722</v>
      </c>
      <c r="E131" s="4" t="s">
        <v>2037</v>
      </c>
      <c r="F131" s="4" t="s">
        <v>1738</v>
      </c>
      <c r="G131" s="4"/>
      <c r="H131" s="4" t="s">
        <v>1726</v>
      </c>
      <c r="I131" s="4" t="s">
        <v>2038</v>
      </c>
      <c r="J131" s="4" t="s">
        <v>13</v>
      </c>
      <c r="K131" s="4" t="s">
        <v>2039</v>
      </c>
      <c r="L131" s="4" t="s">
        <v>13</v>
      </c>
      <c r="M131" s="4" t="s">
        <v>2039</v>
      </c>
      <c r="N131" s="4" t="s">
        <v>13</v>
      </c>
      <c r="O131" s="4" t="s">
        <v>1728</v>
      </c>
      <c r="P131" s="4" t="s">
        <v>1742</v>
      </c>
      <c r="Q131" s="4"/>
      <c r="R131" s="4" t="s">
        <v>2040</v>
      </c>
      <c r="S131" s="4" t="s">
        <v>2045</v>
      </c>
      <c r="T131" s="4" t="s">
        <v>2042</v>
      </c>
    </row>
    <row r="132" customFormat="false" ht="45" hidden="false" customHeight="true" outlineLevel="0" collapsed="false">
      <c r="A132" s="4" t="s">
        <v>1178</v>
      </c>
      <c r="B132" s="4" t="s">
        <v>2046</v>
      </c>
      <c r="C132" s="4" t="s">
        <v>2047</v>
      </c>
      <c r="D132" s="4" t="s">
        <v>1722</v>
      </c>
      <c r="E132" s="4" t="s">
        <v>2048</v>
      </c>
      <c r="F132" s="4" t="s">
        <v>2049</v>
      </c>
      <c r="G132" s="4"/>
      <c r="H132" s="4" t="s">
        <v>1726</v>
      </c>
      <c r="I132" s="4" t="s">
        <v>1727</v>
      </c>
      <c r="J132" s="4" t="s">
        <v>6</v>
      </c>
      <c r="K132" s="4" t="s">
        <v>1759</v>
      </c>
      <c r="L132" s="4" t="s">
        <v>13</v>
      </c>
      <c r="M132" s="4" t="s">
        <v>1728</v>
      </c>
      <c r="N132" s="4" t="s">
        <v>1729</v>
      </c>
      <c r="O132" s="4" t="s">
        <v>1728</v>
      </c>
      <c r="P132" s="4" t="s">
        <v>2050</v>
      </c>
      <c r="Q132" s="4"/>
      <c r="R132" s="4" t="s">
        <v>2051</v>
      </c>
      <c r="S132" s="4" t="s">
        <v>2052</v>
      </c>
      <c r="T132" s="4" t="s">
        <v>2053</v>
      </c>
    </row>
    <row r="133" customFormat="false" ht="45" hidden="false" customHeight="true" outlineLevel="0" collapsed="false">
      <c r="A133" s="4" t="s">
        <v>1187</v>
      </c>
      <c r="B133" s="4" t="s">
        <v>2054</v>
      </c>
      <c r="C133" s="4" t="s">
        <v>2047</v>
      </c>
      <c r="D133" s="4" t="s">
        <v>1722</v>
      </c>
      <c r="E133" s="4" t="s">
        <v>2048</v>
      </c>
      <c r="F133" s="4" t="s">
        <v>2049</v>
      </c>
      <c r="G133" s="4"/>
      <c r="H133" s="4" t="s">
        <v>1726</v>
      </c>
      <c r="I133" s="4" t="s">
        <v>1727</v>
      </c>
      <c r="J133" s="4" t="s">
        <v>6</v>
      </c>
      <c r="K133" s="4" t="s">
        <v>1759</v>
      </c>
      <c r="L133" s="4" t="s">
        <v>13</v>
      </c>
      <c r="M133" s="4" t="s">
        <v>1728</v>
      </c>
      <c r="N133" s="4" t="s">
        <v>1729</v>
      </c>
      <c r="O133" s="4" t="s">
        <v>1728</v>
      </c>
      <c r="P133" s="4" t="s">
        <v>2050</v>
      </c>
      <c r="Q133" s="4"/>
      <c r="R133" s="4" t="s">
        <v>2051</v>
      </c>
      <c r="S133" s="4" t="s">
        <v>2052</v>
      </c>
      <c r="T133" s="4" t="s">
        <v>2053</v>
      </c>
    </row>
    <row r="134" customFormat="false" ht="45" hidden="false" customHeight="true" outlineLevel="0" collapsed="false">
      <c r="A134" s="4" t="s">
        <v>1192</v>
      </c>
      <c r="B134" s="4" t="s">
        <v>2055</v>
      </c>
      <c r="C134" s="4" t="s">
        <v>2047</v>
      </c>
      <c r="D134" s="4" t="s">
        <v>1722</v>
      </c>
      <c r="E134" s="4" t="s">
        <v>2048</v>
      </c>
      <c r="F134" s="4" t="s">
        <v>2049</v>
      </c>
      <c r="G134" s="4"/>
      <c r="H134" s="4" t="s">
        <v>1726</v>
      </c>
      <c r="I134" s="4" t="s">
        <v>1727</v>
      </c>
      <c r="J134" s="4" t="s">
        <v>6</v>
      </c>
      <c r="K134" s="4" t="s">
        <v>1759</v>
      </c>
      <c r="L134" s="4" t="s">
        <v>13</v>
      </c>
      <c r="M134" s="4" t="s">
        <v>1728</v>
      </c>
      <c r="N134" s="4" t="s">
        <v>1729</v>
      </c>
      <c r="O134" s="4" t="s">
        <v>1728</v>
      </c>
      <c r="P134" s="4" t="s">
        <v>2050</v>
      </c>
      <c r="Q134" s="4"/>
      <c r="R134" s="4" t="s">
        <v>2051</v>
      </c>
      <c r="S134" s="4" t="s">
        <v>2052</v>
      </c>
      <c r="T134" s="4" t="s">
        <v>2053</v>
      </c>
    </row>
    <row r="135" customFormat="false" ht="45" hidden="false" customHeight="true" outlineLevel="0" collapsed="false">
      <c r="A135" s="4" t="s">
        <v>1195</v>
      </c>
      <c r="B135" s="4" t="s">
        <v>2056</v>
      </c>
      <c r="C135" s="4" t="s">
        <v>2047</v>
      </c>
      <c r="D135" s="4" t="s">
        <v>1722</v>
      </c>
      <c r="E135" s="4" t="s">
        <v>2048</v>
      </c>
      <c r="F135" s="4" t="s">
        <v>2049</v>
      </c>
      <c r="G135" s="4"/>
      <c r="H135" s="4" t="s">
        <v>1726</v>
      </c>
      <c r="I135" s="4" t="s">
        <v>1727</v>
      </c>
      <c r="J135" s="4" t="s">
        <v>6</v>
      </c>
      <c r="K135" s="4" t="s">
        <v>1759</v>
      </c>
      <c r="L135" s="4" t="s">
        <v>13</v>
      </c>
      <c r="M135" s="4" t="s">
        <v>1728</v>
      </c>
      <c r="N135" s="4" t="s">
        <v>1729</v>
      </c>
      <c r="O135" s="4" t="s">
        <v>1728</v>
      </c>
      <c r="P135" s="4" t="s">
        <v>2050</v>
      </c>
      <c r="Q135" s="4"/>
      <c r="R135" s="4" t="s">
        <v>2051</v>
      </c>
      <c r="S135" s="4" t="s">
        <v>2052</v>
      </c>
      <c r="T135" s="4" t="s">
        <v>2053</v>
      </c>
    </row>
    <row r="136" customFormat="false" ht="45" hidden="false" customHeight="true" outlineLevel="0" collapsed="false">
      <c r="A136" s="4" t="s">
        <v>1198</v>
      </c>
      <c r="B136" s="4" t="s">
        <v>2057</v>
      </c>
      <c r="C136" s="4" t="s">
        <v>2047</v>
      </c>
      <c r="D136" s="4" t="s">
        <v>1722</v>
      </c>
      <c r="E136" s="4" t="s">
        <v>2048</v>
      </c>
      <c r="F136" s="4" t="s">
        <v>2049</v>
      </c>
      <c r="G136" s="4"/>
      <c r="H136" s="4" t="s">
        <v>1726</v>
      </c>
      <c r="I136" s="4" t="s">
        <v>1727</v>
      </c>
      <c r="J136" s="4" t="s">
        <v>6</v>
      </c>
      <c r="K136" s="4" t="s">
        <v>1759</v>
      </c>
      <c r="L136" s="4" t="s">
        <v>13</v>
      </c>
      <c r="M136" s="4" t="s">
        <v>1728</v>
      </c>
      <c r="N136" s="4" t="s">
        <v>1729</v>
      </c>
      <c r="O136" s="4" t="s">
        <v>1728</v>
      </c>
      <c r="P136" s="4" t="s">
        <v>2050</v>
      </c>
      <c r="Q136" s="4"/>
      <c r="R136" s="4" t="s">
        <v>2051</v>
      </c>
      <c r="S136" s="4" t="s">
        <v>2052</v>
      </c>
      <c r="T136" s="4" t="s">
        <v>2053</v>
      </c>
    </row>
    <row r="137" customFormat="false" ht="45" hidden="false" customHeight="true" outlineLevel="0" collapsed="false">
      <c r="A137" s="4" t="s">
        <v>1204</v>
      </c>
      <c r="B137" s="4" t="s">
        <v>2058</v>
      </c>
      <c r="C137" s="4" t="s">
        <v>2059</v>
      </c>
      <c r="D137" s="4" t="s">
        <v>1865</v>
      </c>
      <c r="E137" s="4" t="s">
        <v>2060</v>
      </c>
      <c r="F137" s="4" t="s">
        <v>2049</v>
      </c>
      <c r="G137" s="4"/>
      <c r="H137" s="4" t="s">
        <v>1740</v>
      </c>
      <c r="I137" s="4" t="s">
        <v>1727</v>
      </c>
      <c r="J137" s="4" t="s">
        <v>13</v>
      </c>
      <c r="K137" s="4" t="s">
        <v>1728</v>
      </c>
      <c r="L137" s="4" t="s">
        <v>13</v>
      </c>
      <c r="M137" s="4" t="s">
        <v>1728</v>
      </c>
      <c r="N137" s="4" t="s">
        <v>1729</v>
      </c>
      <c r="O137" s="4" t="s">
        <v>1728</v>
      </c>
      <c r="P137" s="4" t="s">
        <v>2050</v>
      </c>
      <c r="Q137" s="4"/>
      <c r="R137" s="4" t="s">
        <v>2061</v>
      </c>
      <c r="S137" s="4" t="s">
        <v>2062</v>
      </c>
      <c r="T137" s="4" t="s">
        <v>2063</v>
      </c>
    </row>
    <row r="138" customFormat="false" ht="45" hidden="false" customHeight="true" outlineLevel="0" collapsed="false">
      <c r="A138" s="4" t="s">
        <v>1213</v>
      </c>
      <c r="B138" s="4" t="s">
        <v>2064</v>
      </c>
      <c r="C138" s="4" t="s">
        <v>2047</v>
      </c>
      <c r="D138" s="4" t="s">
        <v>1722</v>
      </c>
      <c r="E138" s="4" t="s">
        <v>2048</v>
      </c>
      <c r="F138" s="4" t="s">
        <v>2049</v>
      </c>
      <c r="G138" s="4"/>
      <c r="H138" s="4" t="s">
        <v>1726</v>
      </c>
      <c r="I138" s="4" t="s">
        <v>1727</v>
      </c>
      <c r="J138" s="4" t="s">
        <v>6</v>
      </c>
      <c r="K138" s="4" t="s">
        <v>1759</v>
      </c>
      <c r="L138" s="4" t="s">
        <v>13</v>
      </c>
      <c r="M138" s="4" t="s">
        <v>1728</v>
      </c>
      <c r="N138" s="4" t="s">
        <v>1729</v>
      </c>
      <c r="O138" s="4" t="s">
        <v>1728</v>
      </c>
      <c r="P138" s="4" t="s">
        <v>2050</v>
      </c>
      <c r="Q138" s="4"/>
      <c r="R138" s="4" t="s">
        <v>2051</v>
      </c>
      <c r="S138" s="4" t="s">
        <v>2052</v>
      </c>
      <c r="T138" s="4" t="s">
        <v>2053</v>
      </c>
    </row>
    <row r="139" customFormat="false" ht="45" hidden="false" customHeight="true" outlineLevel="0" collapsed="false">
      <c r="A139" s="4" t="s">
        <v>1220</v>
      </c>
      <c r="B139" s="4" t="s">
        <v>2065</v>
      </c>
      <c r="C139" s="4" t="s">
        <v>2059</v>
      </c>
      <c r="D139" s="4" t="s">
        <v>1865</v>
      </c>
      <c r="E139" s="4" t="s">
        <v>2060</v>
      </c>
      <c r="F139" s="4" t="s">
        <v>2049</v>
      </c>
      <c r="G139" s="4"/>
      <c r="H139" s="4" t="s">
        <v>1740</v>
      </c>
      <c r="I139" s="4" t="s">
        <v>1727</v>
      </c>
      <c r="J139" s="4" t="s">
        <v>13</v>
      </c>
      <c r="K139" s="4" t="s">
        <v>1728</v>
      </c>
      <c r="L139" s="4" t="s">
        <v>13</v>
      </c>
      <c r="M139" s="4" t="s">
        <v>1728</v>
      </c>
      <c r="N139" s="4" t="s">
        <v>1729</v>
      </c>
      <c r="O139" s="4" t="s">
        <v>1728</v>
      </c>
      <c r="P139" s="4" t="s">
        <v>2050</v>
      </c>
      <c r="Q139" s="4"/>
      <c r="R139" s="4" t="s">
        <v>2061</v>
      </c>
      <c r="S139" s="4" t="s">
        <v>2062</v>
      </c>
      <c r="T139" s="4" t="s">
        <v>2063</v>
      </c>
    </row>
    <row r="140" customFormat="false" ht="45" hidden="false" customHeight="true" outlineLevel="0" collapsed="false">
      <c r="A140" s="4" t="s">
        <v>1224</v>
      </c>
      <c r="B140" s="4" t="s">
        <v>2066</v>
      </c>
      <c r="C140" s="4" t="s">
        <v>2047</v>
      </c>
      <c r="D140" s="4" t="s">
        <v>1722</v>
      </c>
      <c r="E140" s="4" t="s">
        <v>2048</v>
      </c>
      <c r="F140" s="4" t="s">
        <v>2049</v>
      </c>
      <c r="G140" s="4"/>
      <c r="H140" s="4" t="s">
        <v>1726</v>
      </c>
      <c r="I140" s="4" t="s">
        <v>1727</v>
      </c>
      <c r="J140" s="4" t="s">
        <v>6</v>
      </c>
      <c r="K140" s="4" t="s">
        <v>1759</v>
      </c>
      <c r="L140" s="4" t="s">
        <v>13</v>
      </c>
      <c r="M140" s="4" t="s">
        <v>1728</v>
      </c>
      <c r="N140" s="4" t="s">
        <v>1729</v>
      </c>
      <c r="O140" s="4" t="s">
        <v>1728</v>
      </c>
      <c r="P140" s="4" t="s">
        <v>2050</v>
      </c>
      <c r="Q140" s="4"/>
      <c r="R140" s="4" t="s">
        <v>2051</v>
      </c>
      <c r="S140" s="4" t="s">
        <v>2052</v>
      </c>
      <c r="T140" s="4" t="s">
        <v>2053</v>
      </c>
    </row>
    <row r="141" customFormat="false" ht="45" hidden="false" customHeight="true" outlineLevel="0" collapsed="false">
      <c r="A141" s="4" t="s">
        <v>1232</v>
      </c>
      <c r="B141" s="4" t="s">
        <v>2067</v>
      </c>
      <c r="C141" s="4" t="s">
        <v>2068</v>
      </c>
      <c r="D141" s="4" t="s">
        <v>1722</v>
      </c>
      <c r="E141" s="4" t="s">
        <v>2060</v>
      </c>
      <c r="F141" s="4" t="s">
        <v>2049</v>
      </c>
      <c r="G141" s="4"/>
      <c r="H141" s="4" t="s">
        <v>1726</v>
      </c>
      <c r="I141" s="4" t="s">
        <v>1727</v>
      </c>
      <c r="J141" s="4" t="s">
        <v>6</v>
      </c>
      <c r="K141" s="4" t="s">
        <v>1759</v>
      </c>
      <c r="L141" s="4" t="s">
        <v>13</v>
      </c>
      <c r="M141" s="4" t="s">
        <v>1728</v>
      </c>
      <c r="N141" s="4" t="s">
        <v>1729</v>
      </c>
      <c r="O141" s="4" t="s">
        <v>1728</v>
      </c>
      <c r="P141" s="4" t="s">
        <v>2050</v>
      </c>
      <c r="Q141" s="4"/>
      <c r="R141" s="4" t="s">
        <v>2069</v>
      </c>
      <c r="S141" s="4" t="s">
        <v>2070</v>
      </c>
      <c r="T141" s="4" t="s">
        <v>2053</v>
      </c>
    </row>
    <row r="142" customFormat="false" ht="45" hidden="false" customHeight="true" outlineLevel="0" collapsed="false">
      <c r="A142" s="4" t="s">
        <v>1241</v>
      </c>
      <c r="B142" s="4" t="s">
        <v>2071</v>
      </c>
      <c r="C142" s="4" t="s">
        <v>2068</v>
      </c>
      <c r="D142" s="4" t="s">
        <v>1722</v>
      </c>
      <c r="E142" s="4" t="s">
        <v>2060</v>
      </c>
      <c r="F142" s="4" t="s">
        <v>2049</v>
      </c>
      <c r="G142" s="4"/>
      <c r="H142" s="4" t="s">
        <v>1726</v>
      </c>
      <c r="I142" s="4" t="s">
        <v>1727</v>
      </c>
      <c r="J142" s="4" t="s">
        <v>6</v>
      </c>
      <c r="K142" s="4" t="s">
        <v>1759</v>
      </c>
      <c r="L142" s="4" t="s">
        <v>13</v>
      </c>
      <c r="M142" s="4" t="s">
        <v>1728</v>
      </c>
      <c r="N142" s="4" t="s">
        <v>1729</v>
      </c>
      <c r="O142" s="4" t="s">
        <v>1728</v>
      </c>
      <c r="P142" s="4" t="s">
        <v>2050</v>
      </c>
      <c r="Q142" s="4"/>
      <c r="R142" s="4" t="s">
        <v>2069</v>
      </c>
      <c r="S142" s="4" t="s">
        <v>2070</v>
      </c>
      <c r="T142" s="4" t="s">
        <v>2053</v>
      </c>
    </row>
    <row r="143" customFormat="false" ht="45" hidden="false" customHeight="true" outlineLevel="0" collapsed="false">
      <c r="A143" s="4" t="s">
        <v>1244</v>
      </c>
      <c r="B143" s="4" t="s">
        <v>2072</v>
      </c>
      <c r="C143" s="4" t="s">
        <v>2047</v>
      </c>
      <c r="D143" s="4" t="s">
        <v>1722</v>
      </c>
      <c r="E143" s="4" t="s">
        <v>2048</v>
      </c>
      <c r="F143" s="4" t="s">
        <v>2049</v>
      </c>
      <c r="G143" s="4"/>
      <c r="H143" s="4" t="s">
        <v>1726</v>
      </c>
      <c r="I143" s="4" t="s">
        <v>1727</v>
      </c>
      <c r="J143" s="4" t="s">
        <v>6</v>
      </c>
      <c r="K143" s="4" t="s">
        <v>1759</v>
      </c>
      <c r="L143" s="4" t="s">
        <v>13</v>
      </c>
      <c r="M143" s="4" t="s">
        <v>1728</v>
      </c>
      <c r="N143" s="4" t="s">
        <v>1729</v>
      </c>
      <c r="O143" s="4" t="s">
        <v>1728</v>
      </c>
      <c r="P143" s="4" t="s">
        <v>2050</v>
      </c>
      <c r="Q143" s="4"/>
      <c r="R143" s="4" t="s">
        <v>2051</v>
      </c>
      <c r="S143" s="4" t="s">
        <v>2052</v>
      </c>
      <c r="T143" s="4" t="s">
        <v>2053</v>
      </c>
    </row>
    <row r="144" customFormat="false" ht="45" hidden="false" customHeight="true" outlineLevel="0" collapsed="false">
      <c r="A144" s="4" t="s">
        <v>1250</v>
      </c>
      <c r="B144" s="4" t="s">
        <v>2073</v>
      </c>
      <c r="C144" s="4" t="s">
        <v>2068</v>
      </c>
      <c r="D144" s="4" t="s">
        <v>1722</v>
      </c>
      <c r="E144" s="4" t="s">
        <v>2060</v>
      </c>
      <c r="F144" s="4" t="s">
        <v>2049</v>
      </c>
      <c r="G144" s="4"/>
      <c r="H144" s="4" t="s">
        <v>1726</v>
      </c>
      <c r="I144" s="4" t="s">
        <v>1727</v>
      </c>
      <c r="J144" s="4" t="s">
        <v>6</v>
      </c>
      <c r="K144" s="4" t="s">
        <v>1759</v>
      </c>
      <c r="L144" s="4" t="s">
        <v>13</v>
      </c>
      <c r="M144" s="4" t="s">
        <v>1728</v>
      </c>
      <c r="N144" s="4" t="s">
        <v>1729</v>
      </c>
      <c r="O144" s="4" t="s">
        <v>1728</v>
      </c>
      <c r="P144" s="4" t="s">
        <v>2050</v>
      </c>
      <c r="Q144" s="4"/>
      <c r="R144" s="4" t="s">
        <v>2069</v>
      </c>
      <c r="S144" s="4" t="s">
        <v>2070</v>
      </c>
      <c r="T144" s="4" t="s">
        <v>2053</v>
      </c>
    </row>
    <row r="145" customFormat="false" ht="45" hidden="false" customHeight="true" outlineLevel="0" collapsed="false">
      <c r="A145" s="4" t="s">
        <v>1253</v>
      </c>
      <c r="B145" s="4" t="s">
        <v>2074</v>
      </c>
      <c r="C145" s="4" t="s">
        <v>2068</v>
      </c>
      <c r="D145" s="4" t="s">
        <v>1722</v>
      </c>
      <c r="E145" s="4" t="s">
        <v>2060</v>
      </c>
      <c r="F145" s="4" t="s">
        <v>2049</v>
      </c>
      <c r="G145" s="4"/>
      <c r="H145" s="4" t="s">
        <v>1726</v>
      </c>
      <c r="I145" s="4" t="s">
        <v>1727</v>
      </c>
      <c r="J145" s="4" t="s">
        <v>6</v>
      </c>
      <c r="K145" s="4" t="s">
        <v>1759</v>
      </c>
      <c r="L145" s="4" t="s">
        <v>13</v>
      </c>
      <c r="M145" s="4" t="s">
        <v>1728</v>
      </c>
      <c r="N145" s="4" t="s">
        <v>1729</v>
      </c>
      <c r="O145" s="4" t="s">
        <v>1728</v>
      </c>
      <c r="P145" s="4" t="s">
        <v>2050</v>
      </c>
      <c r="Q145" s="4"/>
      <c r="R145" s="4" t="s">
        <v>2069</v>
      </c>
      <c r="S145" s="4" t="s">
        <v>2070</v>
      </c>
      <c r="T145" s="4" t="s">
        <v>2053</v>
      </c>
    </row>
    <row r="146" customFormat="false" ht="45" hidden="false" customHeight="true" outlineLevel="0" collapsed="false">
      <c r="A146" s="4" t="s">
        <v>1256</v>
      </c>
      <c r="B146" s="4" t="s">
        <v>2075</v>
      </c>
      <c r="C146" s="4" t="s">
        <v>2047</v>
      </c>
      <c r="D146" s="4" t="s">
        <v>1722</v>
      </c>
      <c r="E146" s="4" t="s">
        <v>2048</v>
      </c>
      <c r="F146" s="4" t="s">
        <v>2049</v>
      </c>
      <c r="G146" s="4"/>
      <c r="H146" s="4" t="s">
        <v>1726</v>
      </c>
      <c r="I146" s="4" t="s">
        <v>1727</v>
      </c>
      <c r="J146" s="4" t="s">
        <v>6</v>
      </c>
      <c r="K146" s="4" t="s">
        <v>1759</v>
      </c>
      <c r="L146" s="4" t="s">
        <v>13</v>
      </c>
      <c r="M146" s="4" t="s">
        <v>1728</v>
      </c>
      <c r="N146" s="4" t="s">
        <v>1729</v>
      </c>
      <c r="O146" s="4" t="s">
        <v>1728</v>
      </c>
      <c r="P146" s="4" t="s">
        <v>2050</v>
      </c>
      <c r="Q146" s="4"/>
      <c r="R146" s="4" t="s">
        <v>2051</v>
      </c>
      <c r="S146" s="4" t="s">
        <v>2052</v>
      </c>
      <c r="T146" s="4" t="s">
        <v>2053</v>
      </c>
    </row>
    <row r="147" customFormat="false" ht="45" hidden="false" customHeight="true" outlineLevel="0" collapsed="false">
      <c r="A147" s="4" t="s">
        <v>1261</v>
      </c>
      <c r="B147" s="4" t="s">
        <v>2076</v>
      </c>
      <c r="C147" s="4" t="s">
        <v>2068</v>
      </c>
      <c r="D147" s="4" t="s">
        <v>1722</v>
      </c>
      <c r="E147" s="4" t="s">
        <v>2060</v>
      </c>
      <c r="F147" s="4" t="s">
        <v>2049</v>
      </c>
      <c r="G147" s="4"/>
      <c r="H147" s="4" t="s">
        <v>1726</v>
      </c>
      <c r="I147" s="4" t="s">
        <v>1727</v>
      </c>
      <c r="J147" s="4" t="s">
        <v>6</v>
      </c>
      <c r="K147" s="4" t="s">
        <v>1759</v>
      </c>
      <c r="L147" s="4" t="s">
        <v>13</v>
      </c>
      <c r="M147" s="4" t="s">
        <v>1728</v>
      </c>
      <c r="N147" s="4" t="s">
        <v>1729</v>
      </c>
      <c r="O147" s="4" t="s">
        <v>1728</v>
      </c>
      <c r="P147" s="4" t="s">
        <v>2050</v>
      </c>
      <c r="Q147" s="4"/>
      <c r="R147" s="4" t="s">
        <v>2069</v>
      </c>
      <c r="S147" s="4" t="s">
        <v>2070</v>
      </c>
      <c r="T147" s="4" t="s">
        <v>2053</v>
      </c>
    </row>
    <row r="148" customFormat="false" ht="45" hidden="false" customHeight="true" outlineLevel="0" collapsed="false">
      <c r="A148" s="4" t="s">
        <v>1264</v>
      </c>
      <c r="B148" s="4" t="s">
        <v>2077</v>
      </c>
      <c r="C148" s="4" t="s">
        <v>2068</v>
      </c>
      <c r="D148" s="4" t="s">
        <v>1722</v>
      </c>
      <c r="E148" s="4" t="s">
        <v>2060</v>
      </c>
      <c r="F148" s="4" t="s">
        <v>2049</v>
      </c>
      <c r="G148" s="4"/>
      <c r="H148" s="4" t="s">
        <v>1726</v>
      </c>
      <c r="I148" s="4" t="s">
        <v>1727</v>
      </c>
      <c r="J148" s="4" t="s">
        <v>6</v>
      </c>
      <c r="K148" s="4" t="s">
        <v>1759</v>
      </c>
      <c r="L148" s="4" t="s">
        <v>13</v>
      </c>
      <c r="M148" s="4" t="s">
        <v>1728</v>
      </c>
      <c r="N148" s="4" t="s">
        <v>1729</v>
      </c>
      <c r="O148" s="4" t="s">
        <v>1728</v>
      </c>
      <c r="P148" s="4" t="s">
        <v>2050</v>
      </c>
      <c r="Q148" s="4"/>
      <c r="R148" s="4" t="s">
        <v>2069</v>
      </c>
      <c r="S148" s="4" t="s">
        <v>2070</v>
      </c>
      <c r="T148" s="4" t="s">
        <v>2053</v>
      </c>
    </row>
    <row r="149" customFormat="false" ht="45" hidden="false" customHeight="true" outlineLevel="0" collapsed="false">
      <c r="A149" s="4" t="s">
        <v>1268</v>
      </c>
      <c r="B149" s="4" t="s">
        <v>2078</v>
      </c>
      <c r="C149" s="4" t="s">
        <v>2047</v>
      </c>
      <c r="D149" s="4" t="s">
        <v>1722</v>
      </c>
      <c r="E149" s="4" t="s">
        <v>2048</v>
      </c>
      <c r="F149" s="4" t="s">
        <v>2049</v>
      </c>
      <c r="G149" s="4"/>
      <c r="H149" s="4" t="s">
        <v>1726</v>
      </c>
      <c r="I149" s="4" t="s">
        <v>1727</v>
      </c>
      <c r="J149" s="4" t="s">
        <v>6</v>
      </c>
      <c r="K149" s="4" t="s">
        <v>1759</v>
      </c>
      <c r="L149" s="4" t="s">
        <v>13</v>
      </c>
      <c r="M149" s="4" t="s">
        <v>1728</v>
      </c>
      <c r="N149" s="4" t="s">
        <v>1729</v>
      </c>
      <c r="O149" s="4" t="s">
        <v>1728</v>
      </c>
      <c r="P149" s="4" t="s">
        <v>2050</v>
      </c>
      <c r="Q149" s="4"/>
      <c r="R149" s="4" t="s">
        <v>2051</v>
      </c>
      <c r="S149" s="4" t="s">
        <v>2052</v>
      </c>
      <c r="T149" s="4" t="s">
        <v>2053</v>
      </c>
    </row>
    <row r="150" customFormat="false" ht="45" hidden="false" customHeight="true" outlineLevel="0" collapsed="false">
      <c r="A150" s="4" t="s">
        <v>1272</v>
      </c>
      <c r="B150" s="4" t="s">
        <v>2079</v>
      </c>
      <c r="C150" s="4" t="s">
        <v>2068</v>
      </c>
      <c r="D150" s="4" t="s">
        <v>1722</v>
      </c>
      <c r="E150" s="4" t="s">
        <v>2060</v>
      </c>
      <c r="F150" s="4" t="s">
        <v>2049</v>
      </c>
      <c r="G150" s="4"/>
      <c r="H150" s="4" t="s">
        <v>1726</v>
      </c>
      <c r="I150" s="4" t="s">
        <v>1727</v>
      </c>
      <c r="J150" s="4" t="s">
        <v>6</v>
      </c>
      <c r="K150" s="4" t="s">
        <v>1759</v>
      </c>
      <c r="L150" s="4" t="s">
        <v>13</v>
      </c>
      <c r="M150" s="4" t="s">
        <v>1728</v>
      </c>
      <c r="N150" s="4" t="s">
        <v>1729</v>
      </c>
      <c r="O150" s="4" t="s">
        <v>1728</v>
      </c>
      <c r="P150" s="4" t="s">
        <v>2050</v>
      </c>
      <c r="Q150" s="4"/>
      <c r="R150" s="4" t="s">
        <v>2069</v>
      </c>
      <c r="S150" s="4" t="s">
        <v>2070</v>
      </c>
      <c r="T150" s="4" t="s">
        <v>2053</v>
      </c>
    </row>
    <row r="151" customFormat="false" ht="45" hidden="false" customHeight="true" outlineLevel="0" collapsed="false">
      <c r="A151" s="4" t="s">
        <v>1280</v>
      </c>
      <c r="B151" s="4" t="s">
        <v>2080</v>
      </c>
      <c r="C151" s="4" t="s">
        <v>2081</v>
      </c>
      <c r="D151" s="4" t="s">
        <v>1722</v>
      </c>
      <c r="E151" s="4" t="s">
        <v>2082</v>
      </c>
      <c r="F151" s="4" t="s">
        <v>1751</v>
      </c>
      <c r="G151" s="4"/>
      <c r="H151" s="4" t="s">
        <v>1726</v>
      </c>
      <c r="I151" s="4" t="s">
        <v>2083</v>
      </c>
      <c r="J151" s="4" t="s">
        <v>6</v>
      </c>
      <c r="K151" s="4" t="s">
        <v>1759</v>
      </c>
      <c r="L151" s="4" t="s">
        <v>13</v>
      </c>
      <c r="M151" s="4" t="s">
        <v>1728</v>
      </c>
      <c r="N151" s="4" t="s">
        <v>1729</v>
      </c>
      <c r="O151" s="4" t="s">
        <v>1728</v>
      </c>
      <c r="P151" s="4" t="s">
        <v>1895</v>
      </c>
      <c r="Q151" s="4"/>
      <c r="R151" s="4" t="s">
        <v>2084</v>
      </c>
      <c r="S151" s="4" t="s">
        <v>2085</v>
      </c>
      <c r="T151" s="4" t="s">
        <v>2086</v>
      </c>
    </row>
    <row r="152" customFormat="false" ht="45" hidden="false" customHeight="true" outlineLevel="0" collapsed="false">
      <c r="A152" s="4" t="s">
        <v>1287</v>
      </c>
      <c r="B152" s="4" t="s">
        <v>2087</v>
      </c>
      <c r="C152" s="4" t="s">
        <v>2047</v>
      </c>
      <c r="D152" s="4" t="s">
        <v>1722</v>
      </c>
      <c r="E152" s="4" t="s">
        <v>2048</v>
      </c>
      <c r="F152" s="4" t="s">
        <v>2049</v>
      </c>
      <c r="G152" s="4"/>
      <c r="H152" s="4" t="s">
        <v>1726</v>
      </c>
      <c r="I152" s="4" t="s">
        <v>1727</v>
      </c>
      <c r="J152" s="4" t="s">
        <v>6</v>
      </c>
      <c r="K152" s="4" t="s">
        <v>1759</v>
      </c>
      <c r="L152" s="4" t="s">
        <v>13</v>
      </c>
      <c r="M152" s="4" t="s">
        <v>1728</v>
      </c>
      <c r="N152" s="4" t="s">
        <v>1729</v>
      </c>
      <c r="O152" s="4" t="s">
        <v>1728</v>
      </c>
      <c r="P152" s="4" t="s">
        <v>2050</v>
      </c>
      <c r="Q152" s="4"/>
      <c r="R152" s="4" t="s">
        <v>2051</v>
      </c>
      <c r="S152" s="4" t="s">
        <v>2052</v>
      </c>
      <c r="T152" s="4" t="s">
        <v>2053</v>
      </c>
    </row>
    <row r="153" customFormat="false" ht="45" hidden="false" customHeight="true" outlineLevel="0" collapsed="false">
      <c r="A153" s="4" t="s">
        <v>1292</v>
      </c>
      <c r="B153" s="4" t="s">
        <v>2088</v>
      </c>
      <c r="C153" s="4" t="s">
        <v>2081</v>
      </c>
      <c r="D153" s="4" t="s">
        <v>1722</v>
      </c>
      <c r="E153" s="4" t="s">
        <v>2082</v>
      </c>
      <c r="F153" s="4" t="s">
        <v>1751</v>
      </c>
      <c r="G153" s="4"/>
      <c r="H153" s="4" t="s">
        <v>1726</v>
      </c>
      <c r="I153" s="4" t="s">
        <v>2083</v>
      </c>
      <c r="J153" s="4" t="s">
        <v>6</v>
      </c>
      <c r="K153" s="4" t="s">
        <v>1759</v>
      </c>
      <c r="L153" s="4" t="s">
        <v>13</v>
      </c>
      <c r="M153" s="4" t="s">
        <v>1728</v>
      </c>
      <c r="N153" s="4" t="s">
        <v>1729</v>
      </c>
      <c r="O153" s="4" t="s">
        <v>1728</v>
      </c>
      <c r="P153" s="4" t="s">
        <v>1895</v>
      </c>
      <c r="Q153" s="4"/>
      <c r="R153" s="4" t="s">
        <v>2084</v>
      </c>
      <c r="S153" s="4" t="s">
        <v>2085</v>
      </c>
      <c r="T153" s="4" t="s">
        <v>2086</v>
      </c>
    </row>
    <row r="154" customFormat="false" ht="45" hidden="false" customHeight="true" outlineLevel="0" collapsed="false">
      <c r="A154" s="4" t="s">
        <v>1297</v>
      </c>
      <c r="B154" s="4" t="s">
        <v>2089</v>
      </c>
      <c r="C154" s="4" t="s">
        <v>2090</v>
      </c>
      <c r="D154" s="4" t="s">
        <v>1722</v>
      </c>
      <c r="E154" s="4" t="s">
        <v>2091</v>
      </c>
      <c r="F154" s="4" t="s">
        <v>1751</v>
      </c>
      <c r="G154" s="4"/>
      <c r="H154" s="4" t="s">
        <v>1726</v>
      </c>
      <c r="I154" s="4" t="s">
        <v>2092</v>
      </c>
      <c r="J154" s="4" t="s">
        <v>6</v>
      </c>
      <c r="K154" s="4" t="s">
        <v>1759</v>
      </c>
      <c r="L154" s="4" t="s">
        <v>13</v>
      </c>
      <c r="M154" s="4" t="s">
        <v>1728</v>
      </c>
      <c r="N154" s="4" t="s">
        <v>1729</v>
      </c>
      <c r="O154" s="4" t="s">
        <v>1728</v>
      </c>
      <c r="P154" s="4" t="s">
        <v>2093</v>
      </c>
      <c r="Q154" s="4"/>
      <c r="R154" s="4" t="s">
        <v>2094</v>
      </c>
      <c r="S154" s="4" t="s">
        <v>2095</v>
      </c>
      <c r="T154" s="4" t="s">
        <v>2086</v>
      </c>
    </row>
    <row r="155" customFormat="false" ht="45" hidden="false" customHeight="true" outlineLevel="0" collapsed="false">
      <c r="A155" s="4" t="s">
        <v>1305</v>
      </c>
      <c r="B155" s="4" t="s">
        <v>2096</v>
      </c>
      <c r="C155" s="4" t="s">
        <v>2059</v>
      </c>
      <c r="D155" s="4" t="s">
        <v>1865</v>
      </c>
      <c r="E155" s="4" t="s">
        <v>2060</v>
      </c>
      <c r="F155" s="4" t="s">
        <v>2049</v>
      </c>
      <c r="G155" s="4"/>
      <c r="H155" s="4" t="s">
        <v>1740</v>
      </c>
      <c r="I155" s="4" t="s">
        <v>1727</v>
      </c>
      <c r="J155" s="4" t="s">
        <v>13</v>
      </c>
      <c r="K155" s="4" t="s">
        <v>1728</v>
      </c>
      <c r="L155" s="4" t="s">
        <v>13</v>
      </c>
      <c r="M155" s="4" t="s">
        <v>1728</v>
      </c>
      <c r="N155" s="4" t="s">
        <v>1729</v>
      </c>
      <c r="O155" s="4" t="s">
        <v>1728</v>
      </c>
      <c r="P155" s="4" t="s">
        <v>2050</v>
      </c>
      <c r="Q155" s="4"/>
      <c r="R155" s="4" t="s">
        <v>2061</v>
      </c>
      <c r="S155" s="4" t="s">
        <v>2062</v>
      </c>
      <c r="T155" s="4" t="s">
        <v>2063</v>
      </c>
    </row>
    <row r="156" customFormat="false" ht="45" hidden="false" customHeight="true" outlineLevel="0" collapsed="false">
      <c r="A156" s="4" t="s">
        <v>1316</v>
      </c>
      <c r="B156" s="4" t="s">
        <v>2097</v>
      </c>
      <c r="C156" s="4" t="s">
        <v>2098</v>
      </c>
      <c r="D156" s="4" t="s">
        <v>1865</v>
      </c>
      <c r="E156" s="4" t="s">
        <v>2060</v>
      </c>
      <c r="F156" s="4" t="s">
        <v>2049</v>
      </c>
      <c r="G156" s="4"/>
      <c r="H156" s="4" t="s">
        <v>1740</v>
      </c>
      <c r="I156" s="4" t="s">
        <v>1727</v>
      </c>
      <c r="J156" s="4" t="s">
        <v>13</v>
      </c>
      <c r="K156" s="4" t="s">
        <v>1728</v>
      </c>
      <c r="L156" s="4" t="s">
        <v>13</v>
      </c>
      <c r="M156" s="4" t="s">
        <v>1728</v>
      </c>
      <c r="N156" s="4" t="s">
        <v>1729</v>
      </c>
      <c r="O156" s="4" t="s">
        <v>1728</v>
      </c>
      <c r="P156" s="4" t="s">
        <v>2050</v>
      </c>
      <c r="Q156" s="4"/>
      <c r="R156" s="4" t="s">
        <v>2061</v>
      </c>
      <c r="S156" s="4" t="s">
        <v>2099</v>
      </c>
      <c r="T156" s="4" t="s">
        <v>2100</v>
      </c>
    </row>
    <row r="157" customFormat="false" ht="45" hidden="false" customHeight="true" outlineLevel="0" collapsed="false">
      <c r="A157" s="4" t="s">
        <v>1325</v>
      </c>
      <c r="B157" s="4" t="s">
        <v>2101</v>
      </c>
      <c r="C157" s="4" t="s">
        <v>2102</v>
      </c>
      <c r="D157" s="4" t="s">
        <v>1722</v>
      </c>
      <c r="E157" s="4" t="s">
        <v>2103</v>
      </c>
      <c r="F157" s="4" t="s">
        <v>2104</v>
      </c>
      <c r="G157" s="4"/>
      <c r="H157" s="4" t="s">
        <v>1726</v>
      </c>
      <c r="I157" s="4" t="s">
        <v>2105</v>
      </c>
      <c r="J157" s="4" t="s">
        <v>6</v>
      </c>
      <c r="K157" s="4" t="s">
        <v>1759</v>
      </c>
      <c r="L157" s="4" t="s">
        <v>13</v>
      </c>
      <c r="M157" s="4" t="s">
        <v>1728</v>
      </c>
      <c r="N157" s="4" t="s">
        <v>1729</v>
      </c>
      <c r="O157" s="4" t="s">
        <v>1728</v>
      </c>
      <c r="P157" s="4" t="s">
        <v>2106</v>
      </c>
      <c r="Q157" s="4"/>
      <c r="R157" s="4" t="s">
        <v>2107</v>
      </c>
      <c r="S157" s="4" t="s">
        <v>2108</v>
      </c>
      <c r="T157" s="4" t="s">
        <v>2086</v>
      </c>
    </row>
    <row r="158" customFormat="false" ht="45" hidden="false" customHeight="true" outlineLevel="0" collapsed="false">
      <c r="A158" s="4" t="s">
        <v>1332</v>
      </c>
      <c r="B158" s="4" t="s">
        <v>2109</v>
      </c>
      <c r="C158" s="4" t="s">
        <v>2102</v>
      </c>
      <c r="D158" s="4" t="s">
        <v>1722</v>
      </c>
      <c r="E158" s="4" t="s">
        <v>2103</v>
      </c>
      <c r="F158" s="4" t="s">
        <v>2104</v>
      </c>
      <c r="G158" s="4"/>
      <c r="H158" s="4" t="s">
        <v>1726</v>
      </c>
      <c r="I158" s="4" t="s">
        <v>2105</v>
      </c>
      <c r="J158" s="4" t="s">
        <v>6</v>
      </c>
      <c r="K158" s="4" t="s">
        <v>1759</v>
      </c>
      <c r="L158" s="4" t="s">
        <v>13</v>
      </c>
      <c r="M158" s="4" t="s">
        <v>1728</v>
      </c>
      <c r="N158" s="4" t="s">
        <v>1729</v>
      </c>
      <c r="O158" s="4" t="s">
        <v>1728</v>
      </c>
      <c r="P158" s="4" t="s">
        <v>2106</v>
      </c>
      <c r="Q158" s="4"/>
      <c r="R158" s="4" t="s">
        <v>2107</v>
      </c>
      <c r="S158" s="4" t="s">
        <v>2108</v>
      </c>
      <c r="T158" s="4" t="s">
        <v>2086</v>
      </c>
    </row>
    <row r="159" customFormat="false" ht="45" hidden="false" customHeight="true" outlineLevel="0" collapsed="false">
      <c r="A159" s="4" t="s">
        <v>1338</v>
      </c>
      <c r="B159" s="4" t="s">
        <v>2110</v>
      </c>
      <c r="C159" s="4" t="s">
        <v>2098</v>
      </c>
      <c r="D159" s="4" t="s">
        <v>1865</v>
      </c>
      <c r="E159" s="4" t="s">
        <v>2060</v>
      </c>
      <c r="F159" s="4" t="s">
        <v>2049</v>
      </c>
      <c r="G159" s="4"/>
      <c r="H159" s="4" t="s">
        <v>1740</v>
      </c>
      <c r="I159" s="4" t="s">
        <v>1727</v>
      </c>
      <c r="J159" s="4" t="s">
        <v>13</v>
      </c>
      <c r="K159" s="4" t="s">
        <v>1728</v>
      </c>
      <c r="L159" s="4" t="s">
        <v>13</v>
      </c>
      <c r="M159" s="4" t="s">
        <v>1728</v>
      </c>
      <c r="N159" s="4" t="s">
        <v>1729</v>
      </c>
      <c r="O159" s="4" t="s">
        <v>1728</v>
      </c>
      <c r="P159" s="4" t="s">
        <v>2050</v>
      </c>
      <c r="Q159" s="4"/>
      <c r="R159" s="4" t="s">
        <v>2061</v>
      </c>
      <c r="S159" s="4" t="s">
        <v>2062</v>
      </c>
      <c r="T159" s="4" t="s">
        <v>2111</v>
      </c>
    </row>
    <row r="160" customFormat="false" ht="45" hidden="false" customHeight="true" outlineLevel="0" collapsed="false">
      <c r="A160" s="4" t="s">
        <v>1346</v>
      </c>
      <c r="B160" s="4" t="s">
        <v>2112</v>
      </c>
      <c r="C160" s="4" t="s">
        <v>2102</v>
      </c>
      <c r="D160" s="4" t="s">
        <v>1722</v>
      </c>
      <c r="E160" s="4" t="s">
        <v>2103</v>
      </c>
      <c r="F160" s="4" t="s">
        <v>2104</v>
      </c>
      <c r="G160" s="4"/>
      <c r="H160" s="4" t="s">
        <v>1726</v>
      </c>
      <c r="I160" s="4" t="s">
        <v>2105</v>
      </c>
      <c r="J160" s="4" t="s">
        <v>6</v>
      </c>
      <c r="K160" s="4" t="s">
        <v>1759</v>
      </c>
      <c r="L160" s="4" t="s">
        <v>13</v>
      </c>
      <c r="M160" s="4" t="s">
        <v>1728</v>
      </c>
      <c r="N160" s="4" t="s">
        <v>1729</v>
      </c>
      <c r="O160" s="4" t="s">
        <v>1728</v>
      </c>
      <c r="P160" s="4" t="s">
        <v>2106</v>
      </c>
      <c r="Q160" s="4"/>
      <c r="R160" s="4" t="s">
        <v>2107</v>
      </c>
      <c r="S160" s="4" t="s">
        <v>2108</v>
      </c>
      <c r="T160" s="4" t="s">
        <v>2086</v>
      </c>
    </row>
    <row r="161" customFormat="false" ht="45" hidden="false" customHeight="true" outlineLevel="0" collapsed="false">
      <c r="A161" s="4" t="s">
        <v>1349</v>
      </c>
      <c r="B161" s="4" t="s">
        <v>2113</v>
      </c>
      <c r="C161" s="4" t="s">
        <v>2114</v>
      </c>
      <c r="D161" s="4" t="s">
        <v>1722</v>
      </c>
      <c r="E161" s="4" t="s">
        <v>2115</v>
      </c>
      <c r="F161" s="4" t="s">
        <v>1751</v>
      </c>
      <c r="G161" s="4"/>
      <c r="H161" s="4" t="s">
        <v>1726</v>
      </c>
      <c r="I161" s="4" t="s">
        <v>2116</v>
      </c>
      <c r="J161" s="4" t="s">
        <v>6</v>
      </c>
      <c r="K161" s="4" t="s">
        <v>1759</v>
      </c>
      <c r="L161" s="4" t="s">
        <v>13</v>
      </c>
      <c r="M161" s="4" t="s">
        <v>1728</v>
      </c>
      <c r="N161" s="4" t="s">
        <v>1729</v>
      </c>
      <c r="O161" s="4" t="s">
        <v>1728</v>
      </c>
      <c r="P161" s="4" t="s">
        <v>2117</v>
      </c>
      <c r="Q161" s="4"/>
      <c r="R161" s="4" t="s">
        <v>2084</v>
      </c>
      <c r="S161" s="4" t="s">
        <v>2118</v>
      </c>
      <c r="T161" s="4" t="s">
        <v>2119</v>
      </c>
    </row>
    <row r="162" customFormat="false" ht="45" hidden="false" customHeight="true" outlineLevel="0" collapsed="false">
      <c r="A162" s="4" t="s">
        <v>1354</v>
      </c>
      <c r="B162" s="4" t="s">
        <v>2120</v>
      </c>
      <c r="C162" s="4" t="s">
        <v>2047</v>
      </c>
      <c r="D162" s="4" t="s">
        <v>1722</v>
      </c>
      <c r="E162" s="4" t="s">
        <v>2048</v>
      </c>
      <c r="F162" s="4" t="s">
        <v>2049</v>
      </c>
      <c r="G162" s="4"/>
      <c r="H162" s="4" t="s">
        <v>1726</v>
      </c>
      <c r="I162" s="4" t="s">
        <v>1727</v>
      </c>
      <c r="J162" s="4" t="s">
        <v>6</v>
      </c>
      <c r="K162" s="4" t="s">
        <v>1759</v>
      </c>
      <c r="L162" s="4" t="s">
        <v>13</v>
      </c>
      <c r="M162" s="4" t="s">
        <v>1728</v>
      </c>
      <c r="N162" s="4" t="s">
        <v>1729</v>
      </c>
      <c r="O162" s="4" t="s">
        <v>1728</v>
      </c>
      <c r="P162" s="4" t="s">
        <v>2050</v>
      </c>
      <c r="Q162" s="4"/>
      <c r="R162" s="4" t="s">
        <v>2051</v>
      </c>
      <c r="S162" s="4" t="s">
        <v>2052</v>
      </c>
      <c r="T162" s="4" t="s">
        <v>2053</v>
      </c>
    </row>
    <row r="163" customFormat="false" ht="45" hidden="false" customHeight="true" outlineLevel="0" collapsed="false">
      <c r="A163" s="4" t="s">
        <v>1357</v>
      </c>
      <c r="B163" s="4" t="s">
        <v>2121</v>
      </c>
      <c r="C163" s="4" t="s">
        <v>2047</v>
      </c>
      <c r="D163" s="4" t="s">
        <v>1722</v>
      </c>
      <c r="E163" s="4" t="s">
        <v>2048</v>
      </c>
      <c r="F163" s="4" t="s">
        <v>2049</v>
      </c>
      <c r="G163" s="4"/>
      <c r="H163" s="4" t="s">
        <v>1726</v>
      </c>
      <c r="I163" s="4" t="s">
        <v>1727</v>
      </c>
      <c r="J163" s="4" t="s">
        <v>6</v>
      </c>
      <c r="K163" s="4" t="s">
        <v>1759</v>
      </c>
      <c r="L163" s="4" t="s">
        <v>13</v>
      </c>
      <c r="M163" s="4" t="s">
        <v>1728</v>
      </c>
      <c r="N163" s="4" t="s">
        <v>1729</v>
      </c>
      <c r="O163" s="4" t="s">
        <v>1728</v>
      </c>
      <c r="P163" s="4" t="s">
        <v>2050</v>
      </c>
      <c r="Q163" s="4"/>
      <c r="R163" s="4" t="s">
        <v>2051</v>
      </c>
      <c r="S163" s="4" t="s">
        <v>2052</v>
      </c>
      <c r="T163" s="4" t="s">
        <v>2053</v>
      </c>
    </row>
    <row r="164" customFormat="false" ht="45" hidden="false" customHeight="true" outlineLevel="0" collapsed="false">
      <c r="A164" s="4" t="s">
        <v>1370</v>
      </c>
      <c r="B164" s="4" t="s">
        <v>2122</v>
      </c>
      <c r="C164" s="4" t="s">
        <v>2123</v>
      </c>
      <c r="D164" s="4" t="s">
        <v>1722</v>
      </c>
      <c r="E164" s="4" t="s">
        <v>2124</v>
      </c>
      <c r="F164" s="4" t="s">
        <v>1876</v>
      </c>
      <c r="G164" s="4"/>
      <c r="H164" s="4" t="s">
        <v>1726</v>
      </c>
      <c r="I164" s="4" t="s">
        <v>1902</v>
      </c>
      <c r="J164" s="4" t="s">
        <v>10</v>
      </c>
      <c r="K164" s="4" t="s">
        <v>2125</v>
      </c>
      <c r="L164" s="4" t="s">
        <v>2126</v>
      </c>
      <c r="M164" s="4" t="s">
        <v>2127</v>
      </c>
      <c r="N164" s="4" t="s">
        <v>2128</v>
      </c>
      <c r="O164" s="4" t="s">
        <v>1728</v>
      </c>
      <c r="P164" s="4" t="s">
        <v>2129</v>
      </c>
      <c r="Q164" s="4"/>
      <c r="R164" s="4" t="s">
        <v>2130</v>
      </c>
      <c r="S164" s="4" t="s">
        <v>2131</v>
      </c>
      <c r="T164" s="4" t="s">
        <v>2132</v>
      </c>
    </row>
    <row r="165" customFormat="false" ht="45" hidden="false" customHeight="true" outlineLevel="0" collapsed="false">
      <c r="A165" s="4" t="s">
        <v>1384</v>
      </c>
      <c r="B165" s="4" t="s">
        <v>2133</v>
      </c>
      <c r="C165" s="4" t="s">
        <v>2134</v>
      </c>
      <c r="D165" s="4" t="s">
        <v>1865</v>
      </c>
      <c r="E165" s="4" t="s">
        <v>2135</v>
      </c>
      <c r="F165" s="4" t="s">
        <v>6</v>
      </c>
      <c r="G165" s="4"/>
      <c r="H165" s="4" t="s">
        <v>1726</v>
      </c>
      <c r="I165" s="4" t="s">
        <v>2136</v>
      </c>
      <c r="J165" s="4" t="s">
        <v>10</v>
      </c>
      <c r="K165" s="4" t="s">
        <v>2137</v>
      </c>
      <c r="L165" s="4" t="s">
        <v>2126</v>
      </c>
      <c r="M165" s="4" t="s">
        <v>2138</v>
      </c>
      <c r="N165" s="4" t="s">
        <v>2128</v>
      </c>
      <c r="O165" s="4" t="s">
        <v>1728</v>
      </c>
      <c r="P165" s="4" t="s">
        <v>2139</v>
      </c>
      <c r="Q165" s="4"/>
      <c r="R165" s="4" t="s">
        <v>2140</v>
      </c>
      <c r="S165" s="4" t="s">
        <v>2141</v>
      </c>
      <c r="T165" s="4" t="s">
        <v>2142</v>
      </c>
    </row>
    <row r="166" customFormat="false" ht="45" hidden="false" customHeight="true" outlineLevel="0" collapsed="false">
      <c r="A166" s="4" t="s">
        <v>1389</v>
      </c>
      <c r="B166" s="4" t="s">
        <v>2143</v>
      </c>
      <c r="C166" s="4" t="s">
        <v>2134</v>
      </c>
      <c r="D166" s="4" t="s">
        <v>1865</v>
      </c>
      <c r="E166" s="4" t="s">
        <v>2135</v>
      </c>
      <c r="F166" s="4" t="s">
        <v>6</v>
      </c>
      <c r="G166" s="4"/>
      <c r="H166" s="4" t="s">
        <v>1726</v>
      </c>
      <c r="I166" s="4" t="s">
        <v>2136</v>
      </c>
      <c r="J166" s="4" t="s">
        <v>10</v>
      </c>
      <c r="K166" s="4" t="s">
        <v>2137</v>
      </c>
      <c r="L166" s="4" t="s">
        <v>2126</v>
      </c>
      <c r="M166" s="4" t="s">
        <v>2138</v>
      </c>
      <c r="N166" s="4" t="s">
        <v>2128</v>
      </c>
      <c r="O166" s="4" t="s">
        <v>1728</v>
      </c>
      <c r="P166" s="4" t="s">
        <v>2139</v>
      </c>
      <c r="Q166" s="4"/>
      <c r="R166" s="4" t="s">
        <v>2140</v>
      </c>
      <c r="S166" s="4" t="s">
        <v>2141</v>
      </c>
      <c r="T166" s="4" t="s">
        <v>2142</v>
      </c>
    </row>
    <row r="167" customFormat="false" ht="45" hidden="false" customHeight="true" outlineLevel="0" collapsed="false">
      <c r="A167" s="4" t="s">
        <v>1392</v>
      </c>
      <c r="B167" s="4" t="s">
        <v>2144</v>
      </c>
      <c r="C167" s="4" t="s">
        <v>2134</v>
      </c>
      <c r="D167" s="4" t="s">
        <v>1865</v>
      </c>
      <c r="E167" s="4" t="s">
        <v>2135</v>
      </c>
      <c r="F167" s="4" t="s">
        <v>6</v>
      </c>
      <c r="G167" s="4"/>
      <c r="H167" s="4" t="s">
        <v>1726</v>
      </c>
      <c r="I167" s="4" t="s">
        <v>2136</v>
      </c>
      <c r="J167" s="4" t="s">
        <v>10</v>
      </c>
      <c r="K167" s="4" t="s">
        <v>2137</v>
      </c>
      <c r="L167" s="4" t="s">
        <v>2126</v>
      </c>
      <c r="M167" s="4" t="s">
        <v>2138</v>
      </c>
      <c r="N167" s="4" t="s">
        <v>2128</v>
      </c>
      <c r="O167" s="4" t="s">
        <v>1728</v>
      </c>
      <c r="P167" s="4" t="s">
        <v>2139</v>
      </c>
      <c r="Q167" s="4"/>
      <c r="R167" s="4" t="s">
        <v>2140</v>
      </c>
      <c r="S167" s="4" t="s">
        <v>2141</v>
      </c>
      <c r="T167" s="4" t="s">
        <v>2142</v>
      </c>
    </row>
    <row r="168" customFormat="false" ht="45" hidden="false" customHeight="true" outlineLevel="0" collapsed="false">
      <c r="A168" s="4" t="s">
        <v>1395</v>
      </c>
      <c r="B168" s="4" t="s">
        <v>2145</v>
      </c>
      <c r="C168" s="4" t="s">
        <v>2134</v>
      </c>
      <c r="D168" s="4" t="s">
        <v>1865</v>
      </c>
      <c r="E168" s="4" t="s">
        <v>2135</v>
      </c>
      <c r="F168" s="4" t="s">
        <v>6</v>
      </c>
      <c r="G168" s="4"/>
      <c r="H168" s="4" t="s">
        <v>1726</v>
      </c>
      <c r="I168" s="4" t="s">
        <v>2136</v>
      </c>
      <c r="J168" s="4" t="s">
        <v>10</v>
      </c>
      <c r="K168" s="4" t="s">
        <v>2137</v>
      </c>
      <c r="L168" s="4" t="s">
        <v>2126</v>
      </c>
      <c r="M168" s="4" t="s">
        <v>2138</v>
      </c>
      <c r="N168" s="4" t="s">
        <v>2128</v>
      </c>
      <c r="O168" s="4" t="s">
        <v>1728</v>
      </c>
      <c r="P168" s="4" t="s">
        <v>2139</v>
      </c>
      <c r="Q168" s="4"/>
      <c r="R168" s="4" t="s">
        <v>2140</v>
      </c>
      <c r="S168" s="4" t="s">
        <v>2141</v>
      </c>
      <c r="T168" s="4" t="s">
        <v>2142</v>
      </c>
    </row>
    <row r="169" customFormat="false" ht="45" hidden="false" customHeight="true" outlineLevel="0" collapsed="false">
      <c r="A169" s="4" t="s">
        <v>1399</v>
      </c>
      <c r="B169" s="4" t="s">
        <v>2146</v>
      </c>
      <c r="C169" s="4" t="s">
        <v>2123</v>
      </c>
      <c r="D169" s="4" t="s">
        <v>1722</v>
      </c>
      <c r="E169" s="4" t="s">
        <v>2124</v>
      </c>
      <c r="F169" s="4" t="s">
        <v>1876</v>
      </c>
      <c r="G169" s="4"/>
      <c r="H169" s="4" t="s">
        <v>1726</v>
      </c>
      <c r="I169" s="4" t="s">
        <v>1902</v>
      </c>
      <c r="J169" s="4" t="s">
        <v>10</v>
      </c>
      <c r="K169" s="4" t="s">
        <v>2125</v>
      </c>
      <c r="L169" s="4" t="s">
        <v>2126</v>
      </c>
      <c r="M169" s="4" t="s">
        <v>2127</v>
      </c>
      <c r="N169" s="4" t="s">
        <v>2128</v>
      </c>
      <c r="O169" s="4" t="s">
        <v>1728</v>
      </c>
      <c r="P169" s="4" t="s">
        <v>2129</v>
      </c>
      <c r="Q169" s="4"/>
      <c r="R169" s="4" t="s">
        <v>2130</v>
      </c>
      <c r="S169" s="4" t="s">
        <v>2131</v>
      </c>
      <c r="T169" s="4" t="s">
        <v>2132</v>
      </c>
    </row>
    <row r="170" customFormat="false" ht="45" hidden="false" customHeight="true" outlineLevel="0" collapsed="false">
      <c r="A170" s="4" t="s">
        <v>1402</v>
      </c>
      <c r="B170" s="4" t="s">
        <v>2147</v>
      </c>
      <c r="C170" s="4" t="s">
        <v>2134</v>
      </c>
      <c r="D170" s="4" t="s">
        <v>1865</v>
      </c>
      <c r="E170" s="4" t="s">
        <v>2135</v>
      </c>
      <c r="F170" s="4" t="s">
        <v>6</v>
      </c>
      <c r="G170" s="4"/>
      <c r="H170" s="4" t="s">
        <v>1726</v>
      </c>
      <c r="I170" s="4" t="s">
        <v>2136</v>
      </c>
      <c r="J170" s="4" t="s">
        <v>10</v>
      </c>
      <c r="K170" s="4" t="s">
        <v>2137</v>
      </c>
      <c r="L170" s="4" t="s">
        <v>2126</v>
      </c>
      <c r="M170" s="4" t="s">
        <v>2138</v>
      </c>
      <c r="N170" s="4" t="s">
        <v>2128</v>
      </c>
      <c r="O170" s="4" t="s">
        <v>1728</v>
      </c>
      <c r="P170" s="4" t="s">
        <v>2139</v>
      </c>
      <c r="Q170" s="4"/>
      <c r="R170" s="4" t="s">
        <v>2140</v>
      </c>
      <c r="S170" s="4" t="s">
        <v>2141</v>
      </c>
      <c r="T170" s="4" t="s">
        <v>2142</v>
      </c>
    </row>
    <row r="171" customFormat="false" ht="45" hidden="false" customHeight="true" outlineLevel="0" collapsed="false">
      <c r="A171" s="4" t="s">
        <v>1405</v>
      </c>
      <c r="B171" s="4" t="s">
        <v>2148</v>
      </c>
      <c r="C171" s="4" t="s">
        <v>2134</v>
      </c>
      <c r="D171" s="4" t="s">
        <v>1865</v>
      </c>
      <c r="E171" s="4" t="s">
        <v>2135</v>
      </c>
      <c r="F171" s="4" t="s">
        <v>6</v>
      </c>
      <c r="G171" s="4"/>
      <c r="H171" s="4" t="s">
        <v>1726</v>
      </c>
      <c r="I171" s="4" t="s">
        <v>2136</v>
      </c>
      <c r="J171" s="4" t="s">
        <v>10</v>
      </c>
      <c r="K171" s="4" t="s">
        <v>2137</v>
      </c>
      <c r="L171" s="4" t="s">
        <v>2126</v>
      </c>
      <c r="M171" s="4" t="s">
        <v>2138</v>
      </c>
      <c r="N171" s="4" t="s">
        <v>2128</v>
      </c>
      <c r="O171" s="4" t="s">
        <v>1728</v>
      </c>
      <c r="P171" s="4" t="s">
        <v>2139</v>
      </c>
      <c r="Q171" s="4"/>
      <c r="R171" s="4" t="s">
        <v>2140</v>
      </c>
      <c r="S171" s="4" t="s">
        <v>2141</v>
      </c>
      <c r="T171" s="4" t="s">
        <v>2142</v>
      </c>
    </row>
    <row r="172" customFormat="false" ht="45" hidden="false" customHeight="true" outlineLevel="0" collapsed="false">
      <c r="A172" s="4" t="s">
        <v>1409</v>
      </c>
      <c r="B172" s="4" t="s">
        <v>2149</v>
      </c>
      <c r="C172" s="4" t="s">
        <v>2123</v>
      </c>
      <c r="D172" s="4" t="s">
        <v>1722</v>
      </c>
      <c r="E172" s="4" t="s">
        <v>2124</v>
      </c>
      <c r="F172" s="4" t="s">
        <v>1876</v>
      </c>
      <c r="G172" s="4"/>
      <c r="H172" s="4" t="s">
        <v>1726</v>
      </c>
      <c r="I172" s="4" t="s">
        <v>1902</v>
      </c>
      <c r="J172" s="4" t="s">
        <v>10</v>
      </c>
      <c r="K172" s="4" t="s">
        <v>2125</v>
      </c>
      <c r="L172" s="4" t="s">
        <v>2126</v>
      </c>
      <c r="M172" s="4" t="s">
        <v>2127</v>
      </c>
      <c r="N172" s="4" t="s">
        <v>2128</v>
      </c>
      <c r="O172" s="4" t="s">
        <v>1728</v>
      </c>
      <c r="P172" s="4" t="s">
        <v>2129</v>
      </c>
      <c r="Q172" s="4"/>
      <c r="R172" s="4" t="s">
        <v>2130</v>
      </c>
      <c r="S172" s="4" t="s">
        <v>2131</v>
      </c>
      <c r="T172" s="4" t="s">
        <v>2132</v>
      </c>
    </row>
    <row r="173" customFormat="false" ht="45" hidden="false" customHeight="true" outlineLevel="0" collapsed="false">
      <c r="A173" s="4" t="s">
        <v>1413</v>
      </c>
      <c r="B173" s="4" t="s">
        <v>2150</v>
      </c>
      <c r="C173" s="4" t="s">
        <v>2123</v>
      </c>
      <c r="D173" s="4" t="s">
        <v>1722</v>
      </c>
      <c r="E173" s="4" t="s">
        <v>2124</v>
      </c>
      <c r="F173" s="4" t="s">
        <v>1876</v>
      </c>
      <c r="G173" s="4"/>
      <c r="H173" s="4" t="s">
        <v>1726</v>
      </c>
      <c r="I173" s="4" t="s">
        <v>1902</v>
      </c>
      <c r="J173" s="4" t="s">
        <v>10</v>
      </c>
      <c r="K173" s="4" t="s">
        <v>2125</v>
      </c>
      <c r="L173" s="4" t="s">
        <v>2126</v>
      </c>
      <c r="M173" s="4" t="s">
        <v>2127</v>
      </c>
      <c r="N173" s="4" t="s">
        <v>2128</v>
      </c>
      <c r="O173" s="4" t="s">
        <v>1728</v>
      </c>
      <c r="P173" s="4" t="s">
        <v>2129</v>
      </c>
      <c r="Q173" s="4"/>
      <c r="R173" s="4" t="s">
        <v>2130</v>
      </c>
      <c r="S173" s="4" t="s">
        <v>2131</v>
      </c>
      <c r="T173" s="4" t="s">
        <v>2132</v>
      </c>
    </row>
    <row r="174" customFormat="false" ht="45" hidden="false" customHeight="true" outlineLevel="0" collapsed="false">
      <c r="A174" s="4" t="s">
        <v>1418</v>
      </c>
      <c r="B174" s="4" t="s">
        <v>2151</v>
      </c>
      <c r="C174" s="4" t="s">
        <v>2152</v>
      </c>
      <c r="D174" s="4" t="s">
        <v>1865</v>
      </c>
      <c r="E174" s="4" t="s">
        <v>2153</v>
      </c>
      <c r="F174" s="4" t="s">
        <v>2154</v>
      </c>
      <c r="G174" s="4"/>
      <c r="H174" s="4" t="s">
        <v>1726</v>
      </c>
      <c r="I174" s="4" t="s">
        <v>2155</v>
      </c>
      <c r="J174" s="4" t="s">
        <v>10</v>
      </c>
      <c r="K174" s="4" t="s">
        <v>2155</v>
      </c>
      <c r="L174" s="4" t="s">
        <v>2126</v>
      </c>
      <c r="M174" s="4" t="s">
        <v>2156</v>
      </c>
      <c r="N174" s="4" t="s">
        <v>2128</v>
      </c>
      <c r="O174" s="4" t="s">
        <v>1728</v>
      </c>
      <c r="P174" s="4" t="s">
        <v>2117</v>
      </c>
      <c r="Q174" s="4"/>
      <c r="R174" s="4" t="s">
        <v>2157</v>
      </c>
      <c r="S174" s="4" t="s">
        <v>2158</v>
      </c>
      <c r="T174" s="4" t="s">
        <v>2132</v>
      </c>
    </row>
    <row r="175" customFormat="false" ht="45" hidden="false" customHeight="true" outlineLevel="0" collapsed="false">
      <c r="A175" s="4" t="s">
        <v>1422</v>
      </c>
      <c r="B175" s="4" t="s">
        <v>2159</v>
      </c>
      <c r="C175" s="4" t="s">
        <v>2152</v>
      </c>
      <c r="D175" s="4" t="s">
        <v>1865</v>
      </c>
      <c r="E175" s="4" t="s">
        <v>2153</v>
      </c>
      <c r="F175" s="4" t="s">
        <v>2154</v>
      </c>
      <c r="G175" s="4"/>
      <c r="H175" s="4" t="s">
        <v>1726</v>
      </c>
      <c r="I175" s="4" t="s">
        <v>2155</v>
      </c>
      <c r="J175" s="4" t="s">
        <v>10</v>
      </c>
      <c r="K175" s="4" t="s">
        <v>2155</v>
      </c>
      <c r="L175" s="4" t="s">
        <v>2126</v>
      </c>
      <c r="M175" s="4" t="s">
        <v>2156</v>
      </c>
      <c r="N175" s="4" t="s">
        <v>2128</v>
      </c>
      <c r="O175" s="4" t="s">
        <v>1728</v>
      </c>
      <c r="P175" s="4" t="s">
        <v>2117</v>
      </c>
      <c r="Q175" s="4"/>
      <c r="R175" s="4" t="s">
        <v>2157</v>
      </c>
      <c r="S175" s="4" t="s">
        <v>2158</v>
      </c>
      <c r="T175" s="4" t="s">
        <v>2132</v>
      </c>
    </row>
    <row r="176" customFormat="false" ht="45" hidden="false" customHeight="true" outlineLevel="0" collapsed="false">
      <c r="A176" s="4" t="s">
        <v>1425</v>
      </c>
      <c r="B176" s="4" t="s">
        <v>2160</v>
      </c>
      <c r="C176" s="4" t="s">
        <v>2152</v>
      </c>
      <c r="D176" s="4" t="s">
        <v>1865</v>
      </c>
      <c r="E176" s="4" t="s">
        <v>2153</v>
      </c>
      <c r="F176" s="4" t="s">
        <v>2154</v>
      </c>
      <c r="G176" s="4"/>
      <c r="H176" s="4" t="s">
        <v>1726</v>
      </c>
      <c r="I176" s="4" t="s">
        <v>2155</v>
      </c>
      <c r="J176" s="4" t="s">
        <v>10</v>
      </c>
      <c r="K176" s="4" t="s">
        <v>2155</v>
      </c>
      <c r="L176" s="4" t="s">
        <v>2126</v>
      </c>
      <c r="M176" s="4" t="s">
        <v>2156</v>
      </c>
      <c r="N176" s="4" t="s">
        <v>2128</v>
      </c>
      <c r="O176" s="4" t="s">
        <v>1728</v>
      </c>
      <c r="P176" s="4" t="s">
        <v>2117</v>
      </c>
      <c r="Q176" s="4"/>
      <c r="R176" s="4" t="s">
        <v>2157</v>
      </c>
      <c r="S176" s="4" t="s">
        <v>2158</v>
      </c>
      <c r="T176" s="4" t="s">
        <v>2132</v>
      </c>
    </row>
    <row r="177" customFormat="false" ht="45" hidden="false" customHeight="true" outlineLevel="0" collapsed="false">
      <c r="A177" s="4" t="s">
        <v>1428</v>
      </c>
      <c r="B177" s="4" t="s">
        <v>2161</v>
      </c>
      <c r="C177" s="4" t="s">
        <v>2152</v>
      </c>
      <c r="D177" s="4" t="s">
        <v>1865</v>
      </c>
      <c r="E177" s="4" t="s">
        <v>2153</v>
      </c>
      <c r="F177" s="4" t="s">
        <v>2154</v>
      </c>
      <c r="G177" s="4"/>
      <c r="H177" s="4" t="s">
        <v>1726</v>
      </c>
      <c r="I177" s="4" t="s">
        <v>2155</v>
      </c>
      <c r="J177" s="4" t="s">
        <v>10</v>
      </c>
      <c r="K177" s="4" t="s">
        <v>2155</v>
      </c>
      <c r="L177" s="4" t="s">
        <v>2126</v>
      </c>
      <c r="M177" s="4" t="s">
        <v>2156</v>
      </c>
      <c r="N177" s="4" t="s">
        <v>2128</v>
      </c>
      <c r="O177" s="4" t="s">
        <v>1728</v>
      </c>
      <c r="P177" s="4" t="s">
        <v>2117</v>
      </c>
      <c r="Q177" s="4"/>
      <c r="R177" s="4" t="s">
        <v>2157</v>
      </c>
      <c r="S177" s="4" t="s">
        <v>2158</v>
      </c>
      <c r="T177" s="4" t="s">
        <v>2132</v>
      </c>
    </row>
    <row r="178" customFormat="false" ht="45" hidden="false" customHeight="true" outlineLevel="0" collapsed="false">
      <c r="A178" s="4" t="s">
        <v>1431</v>
      </c>
      <c r="B178" s="4" t="s">
        <v>2162</v>
      </c>
      <c r="C178" s="4" t="s">
        <v>2163</v>
      </c>
      <c r="D178" s="4" t="s">
        <v>1865</v>
      </c>
      <c r="E178" s="4" t="s">
        <v>2060</v>
      </c>
      <c r="F178" s="4" t="s">
        <v>2164</v>
      </c>
      <c r="G178" s="4"/>
      <c r="H178" s="4" t="s">
        <v>1726</v>
      </c>
      <c r="I178" s="4" t="s">
        <v>1727</v>
      </c>
      <c r="J178" s="4" t="s">
        <v>10</v>
      </c>
      <c r="K178" s="4" t="s">
        <v>1727</v>
      </c>
      <c r="L178" s="4" t="s">
        <v>2126</v>
      </c>
      <c r="M178" s="4" t="s">
        <v>2165</v>
      </c>
      <c r="N178" s="4" t="s">
        <v>2128</v>
      </c>
      <c r="O178" s="4" t="s">
        <v>1728</v>
      </c>
      <c r="P178" s="4" t="s">
        <v>2050</v>
      </c>
      <c r="Q178" s="4"/>
      <c r="R178" s="4" t="s">
        <v>2166</v>
      </c>
      <c r="S178" s="4" t="s">
        <v>2167</v>
      </c>
      <c r="T178" s="4" t="s">
        <v>2132</v>
      </c>
    </row>
    <row r="179" customFormat="false" ht="45" hidden="false" customHeight="true" outlineLevel="0" collapsed="false">
      <c r="A179" s="4" t="s">
        <v>1435</v>
      </c>
      <c r="B179" s="4" t="s">
        <v>2168</v>
      </c>
      <c r="C179" s="4" t="s">
        <v>2163</v>
      </c>
      <c r="D179" s="4" t="s">
        <v>1865</v>
      </c>
      <c r="E179" s="4" t="s">
        <v>2060</v>
      </c>
      <c r="F179" s="4" t="s">
        <v>2164</v>
      </c>
      <c r="G179" s="4"/>
      <c r="H179" s="4" t="s">
        <v>1726</v>
      </c>
      <c r="I179" s="4" t="s">
        <v>1727</v>
      </c>
      <c r="J179" s="4" t="s">
        <v>10</v>
      </c>
      <c r="K179" s="4" t="s">
        <v>1727</v>
      </c>
      <c r="L179" s="4" t="s">
        <v>2126</v>
      </c>
      <c r="M179" s="4" t="s">
        <v>2165</v>
      </c>
      <c r="N179" s="4" t="s">
        <v>2128</v>
      </c>
      <c r="O179" s="4" t="s">
        <v>1728</v>
      </c>
      <c r="P179" s="4" t="s">
        <v>2050</v>
      </c>
      <c r="Q179" s="4"/>
      <c r="R179" s="4" t="s">
        <v>2166</v>
      </c>
      <c r="S179" s="4" t="s">
        <v>2167</v>
      </c>
      <c r="T179" s="4" t="s">
        <v>2132</v>
      </c>
    </row>
    <row r="180" customFormat="false" ht="45" hidden="false" customHeight="true" outlineLevel="0" collapsed="false">
      <c r="A180" s="4" t="s">
        <v>1438</v>
      </c>
      <c r="B180" s="4" t="s">
        <v>2169</v>
      </c>
      <c r="C180" s="4" t="s">
        <v>2170</v>
      </c>
      <c r="D180" s="4" t="s">
        <v>1722</v>
      </c>
      <c r="E180" s="4" t="s">
        <v>2171</v>
      </c>
      <c r="F180" s="4" t="s">
        <v>1850</v>
      </c>
      <c r="G180" s="4"/>
      <c r="H180" s="4" t="s">
        <v>1726</v>
      </c>
      <c r="I180" s="4" t="s">
        <v>1902</v>
      </c>
      <c r="J180" s="4" t="s">
        <v>10</v>
      </c>
      <c r="K180" s="4" t="s">
        <v>2012</v>
      </c>
      <c r="L180" s="4" t="s">
        <v>2126</v>
      </c>
      <c r="M180" s="4" t="s">
        <v>2172</v>
      </c>
      <c r="N180" s="4" t="s">
        <v>2128</v>
      </c>
      <c r="O180" s="4" t="s">
        <v>1728</v>
      </c>
      <c r="P180" s="4" t="s">
        <v>1730</v>
      </c>
      <c r="Q180" s="4"/>
      <c r="R180" s="4" t="s">
        <v>2173</v>
      </c>
      <c r="S180" s="4" t="s">
        <v>2174</v>
      </c>
      <c r="T180" s="4" t="s">
        <v>2142</v>
      </c>
    </row>
    <row r="181" customFormat="false" ht="45" hidden="false" customHeight="true" outlineLevel="0" collapsed="false">
      <c r="A181" s="4" t="s">
        <v>1441</v>
      </c>
      <c r="B181" s="4" t="s">
        <v>2175</v>
      </c>
      <c r="C181" s="4" t="s">
        <v>2170</v>
      </c>
      <c r="D181" s="4" t="s">
        <v>1722</v>
      </c>
      <c r="E181" s="4" t="s">
        <v>2171</v>
      </c>
      <c r="F181" s="4" t="s">
        <v>1850</v>
      </c>
      <c r="G181" s="4"/>
      <c r="H181" s="4" t="s">
        <v>1726</v>
      </c>
      <c r="I181" s="4" t="s">
        <v>1902</v>
      </c>
      <c r="J181" s="4" t="s">
        <v>10</v>
      </c>
      <c r="K181" s="4" t="s">
        <v>2012</v>
      </c>
      <c r="L181" s="4" t="s">
        <v>2126</v>
      </c>
      <c r="M181" s="4" t="s">
        <v>2172</v>
      </c>
      <c r="N181" s="4" t="s">
        <v>2128</v>
      </c>
      <c r="O181" s="4" t="s">
        <v>1728</v>
      </c>
      <c r="P181" s="4" t="s">
        <v>1730</v>
      </c>
      <c r="Q181" s="4"/>
      <c r="R181" s="4" t="s">
        <v>2173</v>
      </c>
      <c r="S181" s="4" t="s">
        <v>2174</v>
      </c>
      <c r="T181" s="4" t="s">
        <v>2142</v>
      </c>
    </row>
    <row r="182" customFormat="false" ht="45" hidden="false" customHeight="true" outlineLevel="0" collapsed="false">
      <c r="A182" s="4" t="s">
        <v>1444</v>
      </c>
      <c r="B182" s="4" t="s">
        <v>2176</v>
      </c>
      <c r="C182" s="4" t="s">
        <v>2177</v>
      </c>
      <c r="D182" s="4" t="s">
        <v>1722</v>
      </c>
      <c r="E182" s="4" t="s">
        <v>2178</v>
      </c>
      <c r="F182" s="4" t="s">
        <v>2179</v>
      </c>
      <c r="G182" s="4"/>
      <c r="H182" s="4" t="s">
        <v>1726</v>
      </c>
      <c r="I182" s="4" t="s">
        <v>2180</v>
      </c>
      <c r="J182" s="4" t="s">
        <v>10</v>
      </c>
      <c r="K182" s="4" t="s">
        <v>2180</v>
      </c>
      <c r="L182" s="4" t="s">
        <v>2126</v>
      </c>
      <c r="M182" s="4" t="s">
        <v>2181</v>
      </c>
      <c r="N182" s="4" t="s">
        <v>2128</v>
      </c>
      <c r="O182" s="4" t="s">
        <v>1728</v>
      </c>
      <c r="P182" s="4" t="s">
        <v>1775</v>
      </c>
      <c r="Q182" s="4"/>
      <c r="R182" s="4" t="s">
        <v>2182</v>
      </c>
      <c r="S182" s="4" t="s">
        <v>2183</v>
      </c>
      <c r="T182" s="4" t="s">
        <v>2142</v>
      </c>
    </row>
    <row r="183" customFormat="false" ht="45" hidden="false" customHeight="true" outlineLevel="0" collapsed="false">
      <c r="A183" s="4" t="s">
        <v>1447</v>
      </c>
      <c r="B183" s="4" t="s">
        <v>2184</v>
      </c>
      <c r="C183" s="4" t="s">
        <v>2177</v>
      </c>
      <c r="D183" s="4" t="s">
        <v>1722</v>
      </c>
      <c r="E183" s="4" t="s">
        <v>2178</v>
      </c>
      <c r="F183" s="4" t="s">
        <v>2179</v>
      </c>
      <c r="G183" s="4"/>
      <c r="H183" s="4" t="s">
        <v>1726</v>
      </c>
      <c r="I183" s="4" t="s">
        <v>2180</v>
      </c>
      <c r="J183" s="4" t="s">
        <v>10</v>
      </c>
      <c r="K183" s="4" t="s">
        <v>2180</v>
      </c>
      <c r="L183" s="4" t="s">
        <v>2126</v>
      </c>
      <c r="M183" s="4" t="s">
        <v>2181</v>
      </c>
      <c r="N183" s="4" t="s">
        <v>2128</v>
      </c>
      <c r="O183" s="4" t="s">
        <v>1728</v>
      </c>
      <c r="P183" s="4" t="s">
        <v>1775</v>
      </c>
      <c r="Q183" s="4"/>
      <c r="R183" s="4" t="s">
        <v>2182</v>
      </c>
      <c r="S183" s="4" t="s">
        <v>2183</v>
      </c>
      <c r="T183" s="4" t="s">
        <v>2142</v>
      </c>
    </row>
    <row r="184" customFormat="false" ht="45" hidden="false" customHeight="true" outlineLevel="0" collapsed="false">
      <c r="A184" s="4" t="s">
        <v>1450</v>
      </c>
      <c r="B184" s="4" t="s">
        <v>2185</v>
      </c>
      <c r="C184" s="4" t="s">
        <v>2152</v>
      </c>
      <c r="D184" s="4" t="s">
        <v>1865</v>
      </c>
      <c r="E184" s="4" t="s">
        <v>2153</v>
      </c>
      <c r="F184" s="4" t="s">
        <v>2154</v>
      </c>
      <c r="G184" s="4"/>
      <c r="H184" s="4" t="s">
        <v>1726</v>
      </c>
      <c r="I184" s="4" t="s">
        <v>2155</v>
      </c>
      <c r="J184" s="4" t="s">
        <v>10</v>
      </c>
      <c r="K184" s="4" t="s">
        <v>2155</v>
      </c>
      <c r="L184" s="4" t="s">
        <v>2126</v>
      </c>
      <c r="M184" s="4" t="s">
        <v>2156</v>
      </c>
      <c r="N184" s="4" t="s">
        <v>2128</v>
      </c>
      <c r="O184" s="4" t="s">
        <v>1728</v>
      </c>
      <c r="P184" s="4" t="s">
        <v>2117</v>
      </c>
      <c r="Q184" s="4"/>
      <c r="R184" s="4" t="s">
        <v>2157</v>
      </c>
      <c r="S184" s="4" t="s">
        <v>2158</v>
      </c>
      <c r="T184" s="4" t="s">
        <v>2132</v>
      </c>
    </row>
    <row r="185" customFormat="false" ht="45" hidden="false" customHeight="true" outlineLevel="0" collapsed="false">
      <c r="A185" s="4" t="s">
        <v>1453</v>
      </c>
      <c r="B185" s="4" t="s">
        <v>2186</v>
      </c>
      <c r="C185" s="4" t="s">
        <v>2152</v>
      </c>
      <c r="D185" s="4" t="s">
        <v>1865</v>
      </c>
      <c r="E185" s="4" t="s">
        <v>2153</v>
      </c>
      <c r="F185" s="4" t="s">
        <v>2154</v>
      </c>
      <c r="G185" s="4"/>
      <c r="H185" s="4" t="s">
        <v>1726</v>
      </c>
      <c r="I185" s="4" t="s">
        <v>2155</v>
      </c>
      <c r="J185" s="4" t="s">
        <v>10</v>
      </c>
      <c r="K185" s="4" t="s">
        <v>2155</v>
      </c>
      <c r="L185" s="4" t="s">
        <v>2126</v>
      </c>
      <c r="M185" s="4" t="s">
        <v>2156</v>
      </c>
      <c r="N185" s="4" t="s">
        <v>2128</v>
      </c>
      <c r="O185" s="4" t="s">
        <v>1728</v>
      </c>
      <c r="P185" s="4" t="s">
        <v>2117</v>
      </c>
      <c r="Q185" s="4"/>
      <c r="R185" s="4" t="s">
        <v>2157</v>
      </c>
      <c r="S185" s="4" t="s">
        <v>2158</v>
      </c>
      <c r="T185" s="4" t="s">
        <v>2132</v>
      </c>
    </row>
    <row r="186" customFormat="false" ht="45" hidden="false" customHeight="true" outlineLevel="0" collapsed="false">
      <c r="A186" s="4" t="s">
        <v>1456</v>
      </c>
      <c r="B186" s="4" t="s">
        <v>2187</v>
      </c>
      <c r="C186" s="4" t="s">
        <v>2152</v>
      </c>
      <c r="D186" s="4" t="s">
        <v>1865</v>
      </c>
      <c r="E186" s="4" t="s">
        <v>2153</v>
      </c>
      <c r="F186" s="4" t="s">
        <v>2154</v>
      </c>
      <c r="G186" s="4"/>
      <c r="H186" s="4" t="s">
        <v>1726</v>
      </c>
      <c r="I186" s="4" t="s">
        <v>2155</v>
      </c>
      <c r="J186" s="4" t="s">
        <v>10</v>
      </c>
      <c r="K186" s="4" t="s">
        <v>2155</v>
      </c>
      <c r="L186" s="4" t="s">
        <v>2126</v>
      </c>
      <c r="M186" s="4" t="s">
        <v>2156</v>
      </c>
      <c r="N186" s="4" t="s">
        <v>2128</v>
      </c>
      <c r="O186" s="4" t="s">
        <v>1728</v>
      </c>
      <c r="P186" s="4" t="s">
        <v>2117</v>
      </c>
      <c r="Q186" s="4"/>
      <c r="R186" s="4" t="s">
        <v>2157</v>
      </c>
      <c r="S186" s="4" t="s">
        <v>2158</v>
      </c>
      <c r="T186" s="4" t="s">
        <v>2132</v>
      </c>
    </row>
    <row r="187" customFormat="false" ht="45" hidden="false" customHeight="true" outlineLevel="0" collapsed="false">
      <c r="A187" s="4" t="s">
        <v>1459</v>
      </c>
      <c r="B187" s="4" t="s">
        <v>2188</v>
      </c>
      <c r="C187" s="4" t="s">
        <v>2152</v>
      </c>
      <c r="D187" s="4" t="s">
        <v>1865</v>
      </c>
      <c r="E187" s="4" t="s">
        <v>2153</v>
      </c>
      <c r="F187" s="4" t="s">
        <v>2154</v>
      </c>
      <c r="G187" s="4"/>
      <c r="H187" s="4" t="s">
        <v>1726</v>
      </c>
      <c r="I187" s="4" t="s">
        <v>2155</v>
      </c>
      <c r="J187" s="4" t="s">
        <v>10</v>
      </c>
      <c r="K187" s="4" t="s">
        <v>2155</v>
      </c>
      <c r="L187" s="4" t="s">
        <v>2126</v>
      </c>
      <c r="M187" s="4" t="s">
        <v>2156</v>
      </c>
      <c r="N187" s="4" t="s">
        <v>2128</v>
      </c>
      <c r="O187" s="4" t="s">
        <v>1728</v>
      </c>
      <c r="P187" s="4" t="s">
        <v>2117</v>
      </c>
      <c r="Q187" s="4"/>
      <c r="R187" s="4" t="s">
        <v>2157</v>
      </c>
      <c r="S187" s="4" t="s">
        <v>2158</v>
      </c>
      <c r="T187" s="4" t="s">
        <v>2132</v>
      </c>
    </row>
    <row r="188" customFormat="false" ht="45" hidden="false" customHeight="true" outlineLevel="0" collapsed="false">
      <c r="A188" s="4" t="s">
        <v>1462</v>
      </c>
      <c r="B188" s="4" t="s">
        <v>2189</v>
      </c>
      <c r="C188" s="4" t="s">
        <v>2163</v>
      </c>
      <c r="D188" s="4" t="s">
        <v>1865</v>
      </c>
      <c r="E188" s="4" t="s">
        <v>2060</v>
      </c>
      <c r="F188" s="4" t="s">
        <v>2164</v>
      </c>
      <c r="G188" s="4"/>
      <c r="H188" s="4" t="s">
        <v>1726</v>
      </c>
      <c r="I188" s="4" t="s">
        <v>1727</v>
      </c>
      <c r="J188" s="4" t="s">
        <v>10</v>
      </c>
      <c r="K188" s="4" t="s">
        <v>1727</v>
      </c>
      <c r="L188" s="4" t="s">
        <v>2126</v>
      </c>
      <c r="M188" s="4" t="s">
        <v>2165</v>
      </c>
      <c r="N188" s="4" t="s">
        <v>2128</v>
      </c>
      <c r="O188" s="4" t="s">
        <v>1728</v>
      </c>
      <c r="P188" s="4" t="s">
        <v>2050</v>
      </c>
      <c r="Q188" s="4"/>
      <c r="R188" s="4" t="s">
        <v>2166</v>
      </c>
      <c r="S188" s="4" t="s">
        <v>2167</v>
      </c>
      <c r="T188" s="4" t="s">
        <v>2132</v>
      </c>
    </row>
    <row r="189" customFormat="false" ht="45" hidden="false" customHeight="true" outlineLevel="0" collapsed="false">
      <c r="A189" s="4" t="s">
        <v>1465</v>
      </c>
      <c r="B189" s="4" t="s">
        <v>2190</v>
      </c>
      <c r="C189" s="4" t="s">
        <v>2163</v>
      </c>
      <c r="D189" s="4" t="s">
        <v>1865</v>
      </c>
      <c r="E189" s="4" t="s">
        <v>2060</v>
      </c>
      <c r="F189" s="4" t="s">
        <v>2164</v>
      </c>
      <c r="G189" s="4"/>
      <c r="H189" s="4" t="s">
        <v>1726</v>
      </c>
      <c r="I189" s="4" t="s">
        <v>1727</v>
      </c>
      <c r="J189" s="4" t="s">
        <v>10</v>
      </c>
      <c r="K189" s="4" t="s">
        <v>1727</v>
      </c>
      <c r="L189" s="4" t="s">
        <v>2126</v>
      </c>
      <c r="M189" s="4" t="s">
        <v>2165</v>
      </c>
      <c r="N189" s="4" t="s">
        <v>2128</v>
      </c>
      <c r="O189" s="4" t="s">
        <v>1728</v>
      </c>
      <c r="P189" s="4" t="s">
        <v>2050</v>
      </c>
      <c r="Q189" s="4"/>
      <c r="R189" s="4" t="s">
        <v>2166</v>
      </c>
      <c r="S189" s="4" t="s">
        <v>2167</v>
      </c>
      <c r="T189" s="4" t="s">
        <v>2132</v>
      </c>
    </row>
    <row r="190" customFormat="false" ht="45" hidden="false" customHeight="true" outlineLevel="0" collapsed="false">
      <c r="A190" s="4" t="s">
        <v>1467</v>
      </c>
      <c r="B190" s="4" t="s">
        <v>2191</v>
      </c>
      <c r="C190" s="4" t="s">
        <v>2170</v>
      </c>
      <c r="D190" s="4" t="s">
        <v>1722</v>
      </c>
      <c r="E190" s="4" t="s">
        <v>2171</v>
      </c>
      <c r="F190" s="4" t="s">
        <v>1850</v>
      </c>
      <c r="G190" s="4"/>
      <c r="H190" s="4" t="s">
        <v>1726</v>
      </c>
      <c r="I190" s="4" t="s">
        <v>1902</v>
      </c>
      <c r="J190" s="4" t="s">
        <v>10</v>
      </c>
      <c r="K190" s="4" t="s">
        <v>2012</v>
      </c>
      <c r="L190" s="4" t="s">
        <v>2126</v>
      </c>
      <c r="M190" s="4" t="s">
        <v>2172</v>
      </c>
      <c r="N190" s="4" t="s">
        <v>2128</v>
      </c>
      <c r="O190" s="4" t="s">
        <v>1728</v>
      </c>
      <c r="P190" s="4" t="s">
        <v>1730</v>
      </c>
      <c r="Q190" s="4"/>
      <c r="R190" s="4" t="s">
        <v>2173</v>
      </c>
      <c r="S190" s="4" t="s">
        <v>2174</v>
      </c>
      <c r="T190" s="4" t="s">
        <v>2142</v>
      </c>
    </row>
    <row r="191" customFormat="false" ht="45" hidden="false" customHeight="true" outlineLevel="0" collapsed="false">
      <c r="A191" s="4" t="s">
        <v>1469</v>
      </c>
      <c r="B191" s="4" t="s">
        <v>2192</v>
      </c>
      <c r="C191" s="4" t="s">
        <v>2170</v>
      </c>
      <c r="D191" s="4" t="s">
        <v>1722</v>
      </c>
      <c r="E191" s="4" t="s">
        <v>2171</v>
      </c>
      <c r="F191" s="4" t="s">
        <v>1850</v>
      </c>
      <c r="G191" s="4"/>
      <c r="H191" s="4" t="s">
        <v>1726</v>
      </c>
      <c r="I191" s="4" t="s">
        <v>1902</v>
      </c>
      <c r="J191" s="4" t="s">
        <v>10</v>
      </c>
      <c r="K191" s="4" t="s">
        <v>2012</v>
      </c>
      <c r="L191" s="4" t="s">
        <v>2126</v>
      </c>
      <c r="M191" s="4" t="s">
        <v>2172</v>
      </c>
      <c r="N191" s="4" t="s">
        <v>2128</v>
      </c>
      <c r="O191" s="4" t="s">
        <v>1728</v>
      </c>
      <c r="P191" s="4" t="s">
        <v>1730</v>
      </c>
      <c r="Q191" s="4"/>
      <c r="R191" s="4" t="s">
        <v>2173</v>
      </c>
      <c r="S191" s="4" t="s">
        <v>2174</v>
      </c>
      <c r="T191" s="4" t="s">
        <v>2142</v>
      </c>
    </row>
    <row r="192" customFormat="false" ht="45" hidden="false" customHeight="true" outlineLevel="0" collapsed="false">
      <c r="A192" s="4" t="s">
        <v>1473</v>
      </c>
      <c r="B192" s="4" t="s">
        <v>2193</v>
      </c>
      <c r="C192" s="4" t="s">
        <v>2123</v>
      </c>
      <c r="D192" s="4" t="s">
        <v>1722</v>
      </c>
      <c r="E192" s="4" t="s">
        <v>2124</v>
      </c>
      <c r="F192" s="4" t="s">
        <v>1876</v>
      </c>
      <c r="G192" s="4"/>
      <c r="H192" s="4" t="s">
        <v>1726</v>
      </c>
      <c r="I192" s="4" t="s">
        <v>1902</v>
      </c>
      <c r="J192" s="4" t="s">
        <v>10</v>
      </c>
      <c r="K192" s="4" t="s">
        <v>2125</v>
      </c>
      <c r="L192" s="4" t="s">
        <v>2126</v>
      </c>
      <c r="M192" s="4" t="s">
        <v>2127</v>
      </c>
      <c r="N192" s="4" t="s">
        <v>2128</v>
      </c>
      <c r="O192" s="4" t="s">
        <v>1728</v>
      </c>
      <c r="P192" s="4" t="s">
        <v>2129</v>
      </c>
      <c r="Q192" s="4"/>
      <c r="R192" s="4" t="s">
        <v>2130</v>
      </c>
      <c r="S192" s="4" t="s">
        <v>2131</v>
      </c>
      <c r="T192" s="4" t="s">
        <v>2132</v>
      </c>
    </row>
    <row r="193" customFormat="false" ht="45" hidden="false" customHeight="true" outlineLevel="0" collapsed="false">
      <c r="A193" s="4" t="s">
        <v>1477</v>
      </c>
      <c r="B193" s="4" t="s">
        <v>2194</v>
      </c>
      <c r="C193" s="4" t="s">
        <v>2123</v>
      </c>
      <c r="D193" s="4" t="s">
        <v>1722</v>
      </c>
      <c r="E193" s="4" t="s">
        <v>2124</v>
      </c>
      <c r="F193" s="4" t="s">
        <v>1876</v>
      </c>
      <c r="G193" s="4"/>
      <c r="H193" s="4" t="s">
        <v>1726</v>
      </c>
      <c r="I193" s="4" t="s">
        <v>1902</v>
      </c>
      <c r="J193" s="4" t="s">
        <v>10</v>
      </c>
      <c r="K193" s="4" t="s">
        <v>2125</v>
      </c>
      <c r="L193" s="4" t="s">
        <v>2126</v>
      </c>
      <c r="M193" s="4" t="s">
        <v>2127</v>
      </c>
      <c r="N193" s="4" t="s">
        <v>2128</v>
      </c>
      <c r="O193" s="4" t="s">
        <v>1728</v>
      </c>
      <c r="P193" s="4" t="s">
        <v>2129</v>
      </c>
      <c r="Q193" s="4"/>
      <c r="R193" s="4" t="s">
        <v>2130</v>
      </c>
      <c r="S193" s="4" t="s">
        <v>2131</v>
      </c>
      <c r="T193" s="4" t="s">
        <v>2132</v>
      </c>
    </row>
    <row r="194" customFormat="false" ht="45" hidden="false" customHeight="true" outlineLevel="0" collapsed="false">
      <c r="A194" s="4" t="s">
        <v>1479</v>
      </c>
      <c r="B194" s="4" t="s">
        <v>2195</v>
      </c>
      <c r="C194" s="4" t="s">
        <v>2177</v>
      </c>
      <c r="D194" s="4" t="s">
        <v>1722</v>
      </c>
      <c r="E194" s="4" t="s">
        <v>2178</v>
      </c>
      <c r="F194" s="4" t="s">
        <v>2179</v>
      </c>
      <c r="G194" s="4"/>
      <c r="H194" s="4" t="s">
        <v>1726</v>
      </c>
      <c r="I194" s="4" t="s">
        <v>2180</v>
      </c>
      <c r="J194" s="4" t="s">
        <v>10</v>
      </c>
      <c r="K194" s="4" t="s">
        <v>2180</v>
      </c>
      <c r="L194" s="4" t="s">
        <v>2126</v>
      </c>
      <c r="M194" s="4" t="s">
        <v>2181</v>
      </c>
      <c r="N194" s="4" t="s">
        <v>2128</v>
      </c>
      <c r="O194" s="4" t="s">
        <v>1728</v>
      </c>
      <c r="P194" s="4" t="s">
        <v>1775</v>
      </c>
      <c r="Q194" s="4"/>
      <c r="R194" s="4" t="s">
        <v>2182</v>
      </c>
      <c r="S194" s="4" t="s">
        <v>2183</v>
      </c>
      <c r="T194" s="4" t="s">
        <v>2142</v>
      </c>
    </row>
    <row r="195" customFormat="false" ht="45" hidden="false" customHeight="true" outlineLevel="0" collapsed="false">
      <c r="A195" s="4" t="s">
        <v>1481</v>
      </c>
      <c r="B195" s="4" t="s">
        <v>2196</v>
      </c>
      <c r="C195" s="4" t="s">
        <v>2177</v>
      </c>
      <c r="D195" s="4" t="s">
        <v>1722</v>
      </c>
      <c r="E195" s="4" t="s">
        <v>2178</v>
      </c>
      <c r="F195" s="4" t="s">
        <v>2179</v>
      </c>
      <c r="G195" s="4"/>
      <c r="H195" s="4" t="s">
        <v>1726</v>
      </c>
      <c r="I195" s="4" t="s">
        <v>2180</v>
      </c>
      <c r="J195" s="4" t="s">
        <v>10</v>
      </c>
      <c r="K195" s="4" t="s">
        <v>2180</v>
      </c>
      <c r="L195" s="4" t="s">
        <v>2126</v>
      </c>
      <c r="M195" s="4" t="s">
        <v>2181</v>
      </c>
      <c r="N195" s="4" t="s">
        <v>2128</v>
      </c>
      <c r="O195" s="4" t="s">
        <v>1728</v>
      </c>
      <c r="P195" s="4" t="s">
        <v>1775</v>
      </c>
      <c r="Q195" s="4"/>
      <c r="R195" s="4" t="s">
        <v>2182</v>
      </c>
      <c r="S195" s="4" t="s">
        <v>2183</v>
      </c>
      <c r="T195" s="4" t="s">
        <v>2142</v>
      </c>
    </row>
    <row r="196" customFormat="false" ht="45" hidden="false" customHeight="true" outlineLevel="0" collapsed="false">
      <c r="A196" s="4" t="s">
        <v>1484</v>
      </c>
      <c r="B196" s="4" t="s">
        <v>2197</v>
      </c>
      <c r="C196" s="4" t="s">
        <v>2152</v>
      </c>
      <c r="D196" s="4" t="s">
        <v>1865</v>
      </c>
      <c r="E196" s="4" t="s">
        <v>2153</v>
      </c>
      <c r="F196" s="4" t="s">
        <v>2154</v>
      </c>
      <c r="G196" s="4"/>
      <c r="H196" s="4" t="s">
        <v>1726</v>
      </c>
      <c r="I196" s="4" t="s">
        <v>2155</v>
      </c>
      <c r="J196" s="4" t="s">
        <v>10</v>
      </c>
      <c r="K196" s="4" t="s">
        <v>2155</v>
      </c>
      <c r="L196" s="4" t="s">
        <v>2126</v>
      </c>
      <c r="M196" s="4" t="s">
        <v>2156</v>
      </c>
      <c r="N196" s="4" t="s">
        <v>2128</v>
      </c>
      <c r="O196" s="4" t="s">
        <v>1728</v>
      </c>
      <c r="P196" s="4" t="s">
        <v>2117</v>
      </c>
      <c r="Q196" s="4"/>
      <c r="R196" s="4" t="s">
        <v>2157</v>
      </c>
      <c r="S196" s="4" t="s">
        <v>2158</v>
      </c>
      <c r="T196" s="4" t="s">
        <v>2132</v>
      </c>
    </row>
    <row r="197" customFormat="false" ht="45" hidden="false" customHeight="true" outlineLevel="0" collapsed="false">
      <c r="A197" s="4" t="s">
        <v>1487</v>
      </c>
      <c r="B197" s="4" t="s">
        <v>2198</v>
      </c>
      <c r="C197" s="4" t="s">
        <v>2152</v>
      </c>
      <c r="D197" s="4" t="s">
        <v>1865</v>
      </c>
      <c r="E197" s="4" t="s">
        <v>2153</v>
      </c>
      <c r="F197" s="4" t="s">
        <v>2154</v>
      </c>
      <c r="G197" s="4"/>
      <c r="H197" s="4" t="s">
        <v>1726</v>
      </c>
      <c r="I197" s="4" t="s">
        <v>2155</v>
      </c>
      <c r="J197" s="4" t="s">
        <v>10</v>
      </c>
      <c r="K197" s="4" t="s">
        <v>2155</v>
      </c>
      <c r="L197" s="4" t="s">
        <v>2126</v>
      </c>
      <c r="M197" s="4" t="s">
        <v>2156</v>
      </c>
      <c r="N197" s="4" t="s">
        <v>2128</v>
      </c>
      <c r="O197" s="4" t="s">
        <v>1728</v>
      </c>
      <c r="P197" s="4" t="s">
        <v>2117</v>
      </c>
      <c r="Q197" s="4"/>
      <c r="R197" s="4" t="s">
        <v>2157</v>
      </c>
      <c r="S197" s="4" t="s">
        <v>2158</v>
      </c>
      <c r="T197" s="4" t="s">
        <v>2132</v>
      </c>
    </row>
    <row r="198" customFormat="false" ht="45" hidden="false" customHeight="true" outlineLevel="0" collapsed="false">
      <c r="A198" s="4" t="s">
        <v>1490</v>
      </c>
      <c r="B198" s="4" t="s">
        <v>2199</v>
      </c>
      <c r="C198" s="4" t="s">
        <v>2152</v>
      </c>
      <c r="D198" s="4" t="s">
        <v>1865</v>
      </c>
      <c r="E198" s="4" t="s">
        <v>2153</v>
      </c>
      <c r="F198" s="4" t="s">
        <v>2154</v>
      </c>
      <c r="G198" s="4"/>
      <c r="H198" s="4" t="s">
        <v>1726</v>
      </c>
      <c r="I198" s="4" t="s">
        <v>2155</v>
      </c>
      <c r="J198" s="4" t="s">
        <v>10</v>
      </c>
      <c r="K198" s="4" t="s">
        <v>2155</v>
      </c>
      <c r="L198" s="4" t="s">
        <v>2126</v>
      </c>
      <c r="M198" s="4" t="s">
        <v>2156</v>
      </c>
      <c r="N198" s="4" t="s">
        <v>2128</v>
      </c>
      <c r="O198" s="4" t="s">
        <v>1728</v>
      </c>
      <c r="P198" s="4" t="s">
        <v>2117</v>
      </c>
      <c r="Q198" s="4"/>
      <c r="R198" s="4" t="s">
        <v>2157</v>
      </c>
      <c r="S198" s="4" t="s">
        <v>2158</v>
      </c>
      <c r="T198" s="4" t="s">
        <v>2132</v>
      </c>
    </row>
    <row r="199" customFormat="false" ht="45" hidden="false" customHeight="true" outlineLevel="0" collapsed="false">
      <c r="A199" s="4" t="s">
        <v>1493</v>
      </c>
      <c r="B199" s="4" t="s">
        <v>2200</v>
      </c>
      <c r="C199" s="4" t="s">
        <v>2201</v>
      </c>
      <c r="D199" s="4" t="s">
        <v>2202</v>
      </c>
      <c r="E199" s="4" t="s">
        <v>2203</v>
      </c>
      <c r="F199" s="4" t="s">
        <v>2204</v>
      </c>
      <c r="G199" s="4"/>
      <c r="H199" s="4" t="s">
        <v>1726</v>
      </c>
      <c r="I199" s="4" t="s">
        <v>2205</v>
      </c>
      <c r="J199" s="4" t="s">
        <v>10</v>
      </c>
      <c r="K199" s="4" t="s">
        <v>2205</v>
      </c>
      <c r="L199" s="4" t="s">
        <v>2126</v>
      </c>
      <c r="M199" s="4" t="s">
        <v>2206</v>
      </c>
      <c r="N199" s="4" t="s">
        <v>2128</v>
      </c>
      <c r="O199" s="4" t="s">
        <v>1728</v>
      </c>
      <c r="P199" s="4" t="s">
        <v>1769</v>
      </c>
      <c r="Q199" s="4"/>
      <c r="R199" s="4" t="s">
        <v>2207</v>
      </c>
      <c r="S199" s="4" t="s">
        <v>2208</v>
      </c>
      <c r="T199" s="4" t="s">
        <v>2132</v>
      </c>
    </row>
    <row r="200" customFormat="false" ht="45" hidden="false" customHeight="true" outlineLevel="0" collapsed="false">
      <c r="A200" s="4" t="s">
        <v>1497</v>
      </c>
      <c r="B200" s="4" t="s">
        <v>2209</v>
      </c>
      <c r="C200" s="4" t="s">
        <v>2163</v>
      </c>
      <c r="D200" s="4" t="s">
        <v>1865</v>
      </c>
      <c r="E200" s="4" t="s">
        <v>2060</v>
      </c>
      <c r="F200" s="4" t="s">
        <v>2164</v>
      </c>
      <c r="G200" s="4"/>
      <c r="H200" s="4" t="s">
        <v>1726</v>
      </c>
      <c r="I200" s="4" t="s">
        <v>1727</v>
      </c>
      <c r="J200" s="4" t="s">
        <v>10</v>
      </c>
      <c r="K200" s="4" t="s">
        <v>1727</v>
      </c>
      <c r="L200" s="4" t="s">
        <v>2126</v>
      </c>
      <c r="M200" s="4" t="s">
        <v>2165</v>
      </c>
      <c r="N200" s="4" t="s">
        <v>2128</v>
      </c>
      <c r="O200" s="4" t="s">
        <v>1728</v>
      </c>
      <c r="P200" s="4" t="s">
        <v>2050</v>
      </c>
      <c r="Q200" s="4"/>
      <c r="R200" s="4" t="s">
        <v>2166</v>
      </c>
      <c r="S200" s="4" t="s">
        <v>2167</v>
      </c>
      <c r="T200" s="4" t="s">
        <v>2132</v>
      </c>
    </row>
    <row r="201" customFormat="false" ht="45" hidden="false" customHeight="true" outlineLevel="0" collapsed="false">
      <c r="A201" s="4" t="s">
        <v>1500</v>
      </c>
      <c r="B201" s="4" t="s">
        <v>2210</v>
      </c>
      <c r="C201" s="4" t="s">
        <v>2163</v>
      </c>
      <c r="D201" s="4" t="s">
        <v>1865</v>
      </c>
      <c r="E201" s="4" t="s">
        <v>2060</v>
      </c>
      <c r="F201" s="4" t="s">
        <v>2164</v>
      </c>
      <c r="G201" s="4"/>
      <c r="H201" s="4" t="s">
        <v>1726</v>
      </c>
      <c r="I201" s="4" t="s">
        <v>1727</v>
      </c>
      <c r="J201" s="4" t="s">
        <v>10</v>
      </c>
      <c r="K201" s="4" t="s">
        <v>1727</v>
      </c>
      <c r="L201" s="4" t="s">
        <v>2126</v>
      </c>
      <c r="M201" s="4" t="s">
        <v>2165</v>
      </c>
      <c r="N201" s="4" t="s">
        <v>2128</v>
      </c>
      <c r="O201" s="4" t="s">
        <v>1728</v>
      </c>
      <c r="P201" s="4" t="s">
        <v>2050</v>
      </c>
      <c r="Q201" s="4"/>
      <c r="R201" s="4" t="s">
        <v>2166</v>
      </c>
      <c r="S201" s="4" t="s">
        <v>2167</v>
      </c>
      <c r="T201" s="4" t="s">
        <v>2132</v>
      </c>
    </row>
    <row r="202" customFormat="false" ht="45" hidden="false" customHeight="true" outlineLevel="0" collapsed="false">
      <c r="A202" s="4" t="s">
        <v>1502</v>
      </c>
      <c r="B202" s="4" t="s">
        <v>2211</v>
      </c>
      <c r="C202" s="4" t="s">
        <v>2170</v>
      </c>
      <c r="D202" s="4" t="s">
        <v>1722</v>
      </c>
      <c r="E202" s="4" t="s">
        <v>2171</v>
      </c>
      <c r="F202" s="4" t="s">
        <v>1850</v>
      </c>
      <c r="G202" s="4"/>
      <c r="H202" s="4" t="s">
        <v>1726</v>
      </c>
      <c r="I202" s="4" t="s">
        <v>1902</v>
      </c>
      <c r="J202" s="4" t="s">
        <v>10</v>
      </c>
      <c r="K202" s="4" t="s">
        <v>2012</v>
      </c>
      <c r="L202" s="4" t="s">
        <v>2126</v>
      </c>
      <c r="M202" s="4" t="s">
        <v>2172</v>
      </c>
      <c r="N202" s="4" t="s">
        <v>2128</v>
      </c>
      <c r="O202" s="4" t="s">
        <v>1728</v>
      </c>
      <c r="P202" s="4" t="s">
        <v>1730</v>
      </c>
      <c r="Q202" s="4"/>
      <c r="R202" s="4" t="s">
        <v>2173</v>
      </c>
      <c r="S202" s="4" t="s">
        <v>2174</v>
      </c>
      <c r="T202" s="4" t="s">
        <v>2142</v>
      </c>
    </row>
    <row r="203" customFormat="false" ht="45" hidden="false" customHeight="true" outlineLevel="0" collapsed="false">
      <c r="A203" s="4" t="s">
        <v>1506</v>
      </c>
      <c r="B203" s="4" t="s">
        <v>2212</v>
      </c>
      <c r="C203" s="4" t="s">
        <v>2170</v>
      </c>
      <c r="D203" s="4" t="s">
        <v>1722</v>
      </c>
      <c r="E203" s="4" t="s">
        <v>2171</v>
      </c>
      <c r="F203" s="4" t="s">
        <v>1850</v>
      </c>
      <c r="G203" s="4"/>
      <c r="H203" s="4" t="s">
        <v>1726</v>
      </c>
      <c r="I203" s="4" t="s">
        <v>1902</v>
      </c>
      <c r="J203" s="4" t="s">
        <v>10</v>
      </c>
      <c r="K203" s="4" t="s">
        <v>2012</v>
      </c>
      <c r="L203" s="4" t="s">
        <v>2126</v>
      </c>
      <c r="M203" s="4" t="s">
        <v>2172</v>
      </c>
      <c r="N203" s="4" t="s">
        <v>2128</v>
      </c>
      <c r="O203" s="4" t="s">
        <v>1728</v>
      </c>
      <c r="P203" s="4" t="s">
        <v>1730</v>
      </c>
      <c r="Q203" s="4"/>
      <c r="R203" s="4" t="s">
        <v>2173</v>
      </c>
      <c r="S203" s="4" t="s">
        <v>2174</v>
      </c>
      <c r="T203" s="4" t="s">
        <v>2142</v>
      </c>
    </row>
    <row r="204" customFormat="false" ht="45" hidden="false" customHeight="true" outlineLevel="0" collapsed="false">
      <c r="A204" s="4" t="s">
        <v>1509</v>
      </c>
      <c r="B204" s="4" t="s">
        <v>2213</v>
      </c>
      <c r="C204" s="4" t="s">
        <v>2123</v>
      </c>
      <c r="D204" s="4" t="s">
        <v>1722</v>
      </c>
      <c r="E204" s="4" t="s">
        <v>2124</v>
      </c>
      <c r="F204" s="4" t="s">
        <v>1876</v>
      </c>
      <c r="G204" s="4"/>
      <c r="H204" s="4" t="s">
        <v>1726</v>
      </c>
      <c r="I204" s="4" t="s">
        <v>1902</v>
      </c>
      <c r="J204" s="4" t="s">
        <v>10</v>
      </c>
      <c r="K204" s="4" t="s">
        <v>2125</v>
      </c>
      <c r="L204" s="4" t="s">
        <v>2126</v>
      </c>
      <c r="M204" s="4" t="s">
        <v>2127</v>
      </c>
      <c r="N204" s="4" t="s">
        <v>2128</v>
      </c>
      <c r="O204" s="4" t="s">
        <v>1728</v>
      </c>
      <c r="P204" s="4" t="s">
        <v>2129</v>
      </c>
      <c r="Q204" s="4"/>
      <c r="R204" s="4" t="s">
        <v>2130</v>
      </c>
      <c r="S204" s="4" t="s">
        <v>2131</v>
      </c>
      <c r="T204" s="4" t="s">
        <v>2132</v>
      </c>
    </row>
    <row r="205" customFormat="false" ht="45" hidden="false" customHeight="true" outlineLevel="0" collapsed="false">
      <c r="A205" s="4" t="s">
        <v>1512</v>
      </c>
      <c r="B205" s="4" t="s">
        <v>2214</v>
      </c>
      <c r="C205" s="4" t="s">
        <v>2123</v>
      </c>
      <c r="D205" s="4" t="s">
        <v>1722</v>
      </c>
      <c r="E205" s="4" t="s">
        <v>2124</v>
      </c>
      <c r="F205" s="4" t="s">
        <v>1876</v>
      </c>
      <c r="G205" s="4"/>
      <c r="H205" s="4" t="s">
        <v>1726</v>
      </c>
      <c r="I205" s="4" t="s">
        <v>1902</v>
      </c>
      <c r="J205" s="4" t="s">
        <v>10</v>
      </c>
      <c r="K205" s="4" t="s">
        <v>2125</v>
      </c>
      <c r="L205" s="4" t="s">
        <v>2126</v>
      </c>
      <c r="M205" s="4" t="s">
        <v>2127</v>
      </c>
      <c r="N205" s="4" t="s">
        <v>2128</v>
      </c>
      <c r="O205" s="4" t="s">
        <v>1728</v>
      </c>
      <c r="P205" s="4" t="s">
        <v>2129</v>
      </c>
      <c r="Q205" s="4"/>
      <c r="R205" s="4" t="s">
        <v>2130</v>
      </c>
      <c r="S205" s="4" t="s">
        <v>2131</v>
      </c>
      <c r="T205" s="4" t="s">
        <v>2132</v>
      </c>
    </row>
    <row r="206" customFormat="false" ht="45" hidden="false" customHeight="true" outlineLevel="0" collapsed="false">
      <c r="A206" s="4" t="s">
        <v>1514</v>
      </c>
      <c r="B206" s="4" t="s">
        <v>2215</v>
      </c>
      <c r="C206" s="4" t="s">
        <v>2177</v>
      </c>
      <c r="D206" s="4" t="s">
        <v>1722</v>
      </c>
      <c r="E206" s="4" t="s">
        <v>2178</v>
      </c>
      <c r="F206" s="4" t="s">
        <v>2179</v>
      </c>
      <c r="G206" s="4"/>
      <c r="H206" s="4" t="s">
        <v>1726</v>
      </c>
      <c r="I206" s="4" t="s">
        <v>2180</v>
      </c>
      <c r="J206" s="4" t="s">
        <v>10</v>
      </c>
      <c r="K206" s="4" t="s">
        <v>2180</v>
      </c>
      <c r="L206" s="4" t="s">
        <v>2126</v>
      </c>
      <c r="M206" s="4" t="s">
        <v>2181</v>
      </c>
      <c r="N206" s="4" t="s">
        <v>2128</v>
      </c>
      <c r="O206" s="4" t="s">
        <v>1728</v>
      </c>
      <c r="P206" s="4" t="s">
        <v>1775</v>
      </c>
      <c r="Q206" s="4"/>
      <c r="R206" s="4" t="s">
        <v>2182</v>
      </c>
      <c r="S206" s="4" t="s">
        <v>2183</v>
      </c>
      <c r="T206" s="4" t="s">
        <v>2142</v>
      </c>
    </row>
    <row r="207" customFormat="false" ht="45" hidden="false" customHeight="true" outlineLevel="0" collapsed="false">
      <c r="A207" s="4" t="s">
        <v>1516</v>
      </c>
      <c r="B207" s="4" t="s">
        <v>2216</v>
      </c>
      <c r="C207" s="4" t="s">
        <v>2177</v>
      </c>
      <c r="D207" s="4" t="s">
        <v>1722</v>
      </c>
      <c r="E207" s="4" t="s">
        <v>2178</v>
      </c>
      <c r="F207" s="4" t="s">
        <v>2179</v>
      </c>
      <c r="G207" s="4"/>
      <c r="H207" s="4" t="s">
        <v>1726</v>
      </c>
      <c r="I207" s="4" t="s">
        <v>2180</v>
      </c>
      <c r="J207" s="4" t="s">
        <v>10</v>
      </c>
      <c r="K207" s="4" t="s">
        <v>2180</v>
      </c>
      <c r="L207" s="4" t="s">
        <v>2126</v>
      </c>
      <c r="M207" s="4" t="s">
        <v>2181</v>
      </c>
      <c r="N207" s="4" t="s">
        <v>2128</v>
      </c>
      <c r="O207" s="4" t="s">
        <v>1728</v>
      </c>
      <c r="P207" s="4" t="s">
        <v>1775</v>
      </c>
      <c r="Q207" s="4"/>
      <c r="R207" s="4" t="s">
        <v>2182</v>
      </c>
      <c r="S207" s="4" t="s">
        <v>2183</v>
      </c>
      <c r="T207" s="4" t="s">
        <v>2142</v>
      </c>
    </row>
    <row r="208" customFormat="false" ht="45" hidden="false" customHeight="true" outlineLevel="0" collapsed="false">
      <c r="A208" s="4" t="s">
        <v>1519</v>
      </c>
      <c r="B208" s="4" t="s">
        <v>2217</v>
      </c>
      <c r="C208" s="4" t="s">
        <v>2152</v>
      </c>
      <c r="D208" s="4" t="s">
        <v>1865</v>
      </c>
      <c r="E208" s="4" t="s">
        <v>2153</v>
      </c>
      <c r="F208" s="4" t="s">
        <v>2154</v>
      </c>
      <c r="G208" s="4"/>
      <c r="H208" s="4" t="s">
        <v>1726</v>
      </c>
      <c r="I208" s="4" t="s">
        <v>2155</v>
      </c>
      <c r="J208" s="4" t="s">
        <v>10</v>
      </c>
      <c r="K208" s="4" t="s">
        <v>2155</v>
      </c>
      <c r="L208" s="4" t="s">
        <v>2126</v>
      </c>
      <c r="M208" s="4" t="s">
        <v>2156</v>
      </c>
      <c r="N208" s="4" t="s">
        <v>2128</v>
      </c>
      <c r="O208" s="4" t="s">
        <v>1728</v>
      </c>
      <c r="P208" s="4" t="s">
        <v>2117</v>
      </c>
      <c r="Q208" s="4"/>
      <c r="R208" s="4" t="s">
        <v>2157</v>
      </c>
      <c r="S208" s="4" t="s">
        <v>2158</v>
      </c>
      <c r="T208" s="4" t="s">
        <v>2132</v>
      </c>
    </row>
    <row r="209" customFormat="false" ht="45" hidden="false" customHeight="true" outlineLevel="0" collapsed="false">
      <c r="A209" s="4" t="s">
        <v>1522</v>
      </c>
      <c r="B209" s="4" t="s">
        <v>2218</v>
      </c>
      <c r="C209" s="4" t="s">
        <v>2152</v>
      </c>
      <c r="D209" s="4" t="s">
        <v>1865</v>
      </c>
      <c r="E209" s="4" t="s">
        <v>2153</v>
      </c>
      <c r="F209" s="4" t="s">
        <v>2154</v>
      </c>
      <c r="G209" s="4"/>
      <c r="H209" s="4" t="s">
        <v>1726</v>
      </c>
      <c r="I209" s="4" t="s">
        <v>2155</v>
      </c>
      <c r="J209" s="4" t="s">
        <v>10</v>
      </c>
      <c r="K209" s="4" t="s">
        <v>2155</v>
      </c>
      <c r="L209" s="4" t="s">
        <v>2126</v>
      </c>
      <c r="M209" s="4" t="s">
        <v>2156</v>
      </c>
      <c r="N209" s="4" t="s">
        <v>2128</v>
      </c>
      <c r="O209" s="4" t="s">
        <v>1728</v>
      </c>
      <c r="P209" s="4" t="s">
        <v>2117</v>
      </c>
      <c r="Q209" s="4"/>
      <c r="R209" s="4" t="s">
        <v>2157</v>
      </c>
      <c r="S209" s="4" t="s">
        <v>2158</v>
      </c>
      <c r="T209" s="4" t="s">
        <v>2132</v>
      </c>
    </row>
    <row r="210" customFormat="false" ht="45" hidden="false" customHeight="true" outlineLevel="0" collapsed="false">
      <c r="A210" s="4" t="s">
        <v>1525</v>
      </c>
      <c r="B210" s="4" t="s">
        <v>2219</v>
      </c>
      <c r="C210" s="4" t="s">
        <v>2201</v>
      </c>
      <c r="D210" s="4" t="s">
        <v>2202</v>
      </c>
      <c r="E210" s="4" t="s">
        <v>2203</v>
      </c>
      <c r="F210" s="4" t="s">
        <v>2204</v>
      </c>
      <c r="G210" s="4"/>
      <c r="H210" s="4" t="s">
        <v>1726</v>
      </c>
      <c r="I210" s="4" t="s">
        <v>2205</v>
      </c>
      <c r="J210" s="4" t="s">
        <v>10</v>
      </c>
      <c r="K210" s="4" t="s">
        <v>2205</v>
      </c>
      <c r="L210" s="4" t="s">
        <v>2126</v>
      </c>
      <c r="M210" s="4" t="s">
        <v>2206</v>
      </c>
      <c r="N210" s="4" t="s">
        <v>2128</v>
      </c>
      <c r="O210" s="4" t="s">
        <v>1728</v>
      </c>
      <c r="P210" s="4" t="s">
        <v>1769</v>
      </c>
      <c r="Q210" s="4"/>
      <c r="R210" s="4" t="s">
        <v>2207</v>
      </c>
      <c r="S210" s="4" t="s">
        <v>2208</v>
      </c>
      <c r="T210" s="4" t="s">
        <v>2132</v>
      </c>
    </row>
    <row r="211" customFormat="false" ht="45" hidden="false" customHeight="true" outlineLevel="0" collapsed="false">
      <c r="A211" s="4" t="s">
        <v>1528</v>
      </c>
      <c r="B211" s="4" t="s">
        <v>2220</v>
      </c>
      <c r="C211" s="4" t="s">
        <v>2201</v>
      </c>
      <c r="D211" s="4" t="s">
        <v>2202</v>
      </c>
      <c r="E211" s="4" t="s">
        <v>2203</v>
      </c>
      <c r="F211" s="4" t="s">
        <v>2204</v>
      </c>
      <c r="G211" s="4"/>
      <c r="H211" s="4" t="s">
        <v>1726</v>
      </c>
      <c r="I211" s="4" t="s">
        <v>2205</v>
      </c>
      <c r="J211" s="4" t="s">
        <v>10</v>
      </c>
      <c r="K211" s="4" t="s">
        <v>2205</v>
      </c>
      <c r="L211" s="4" t="s">
        <v>2126</v>
      </c>
      <c r="M211" s="4" t="s">
        <v>2206</v>
      </c>
      <c r="N211" s="4" t="s">
        <v>2128</v>
      </c>
      <c r="O211" s="4" t="s">
        <v>1728</v>
      </c>
      <c r="P211" s="4" t="s">
        <v>1769</v>
      </c>
      <c r="Q211" s="4"/>
      <c r="R211" s="4" t="s">
        <v>2207</v>
      </c>
      <c r="S211" s="4" t="s">
        <v>2208</v>
      </c>
      <c r="T211" s="4" t="s">
        <v>2132</v>
      </c>
    </row>
    <row r="212" customFormat="false" ht="45" hidden="false" customHeight="true" outlineLevel="0" collapsed="false">
      <c r="A212" s="4" t="s">
        <v>1531</v>
      </c>
      <c r="B212" s="4" t="s">
        <v>2221</v>
      </c>
      <c r="C212" s="4" t="s">
        <v>2163</v>
      </c>
      <c r="D212" s="4" t="s">
        <v>1865</v>
      </c>
      <c r="E212" s="4" t="s">
        <v>2060</v>
      </c>
      <c r="F212" s="4" t="s">
        <v>2164</v>
      </c>
      <c r="G212" s="4"/>
      <c r="H212" s="4" t="s">
        <v>1726</v>
      </c>
      <c r="I212" s="4" t="s">
        <v>1727</v>
      </c>
      <c r="J212" s="4" t="s">
        <v>10</v>
      </c>
      <c r="K212" s="4" t="s">
        <v>1727</v>
      </c>
      <c r="L212" s="4" t="s">
        <v>2126</v>
      </c>
      <c r="M212" s="4" t="s">
        <v>2165</v>
      </c>
      <c r="N212" s="4" t="s">
        <v>2128</v>
      </c>
      <c r="O212" s="4" t="s">
        <v>1728</v>
      </c>
      <c r="P212" s="4" t="s">
        <v>2050</v>
      </c>
      <c r="Q212" s="4"/>
      <c r="R212" s="4" t="s">
        <v>2166</v>
      </c>
      <c r="S212" s="4" t="s">
        <v>2167</v>
      </c>
      <c r="T212" s="4" t="s">
        <v>2132</v>
      </c>
    </row>
    <row r="213" customFormat="false" ht="45" hidden="false" customHeight="true" outlineLevel="0" collapsed="false">
      <c r="A213" s="4" t="s">
        <v>1534</v>
      </c>
      <c r="B213" s="4" t="s">
        <v>2222</v>
      </c>
      <c r="C213" s="4" t="s">
        <v>2163</v>
      </c>
      <c r="D213" s="4" t="s">
        <v>1865</v>
      </c>
      <c r="E213" s="4" t="s">
        <v>2060</v>
      </c>
      <c r="F213" s="4" t="s">
        <v>2164</v>
      </c>
      <c r="G213" s="4"/>
      <c r="H213" s="4" t="s">
        <v>1726</v>
      </c>
      <c r="I213" s="4" t="s">
        <v>1727</v>
      </c>
      <c r="J213" s="4" t="s">
        <v>10</v>
      </c>
      <c r="K213" s="4" t="s">
        <v>1727</v>
      </c>
      <c r="L213" s="4" t="s">
        <v>2126</v>
      </c>
      <c r="M213" s="4" t="s">
        <v>2165</v>
      </c>
      <c r="N213" s="4" t="s">
        <v>2128</v>
      </c>
      <c r="O213" s="4" t="s">
        <v>1728</v>
      </c>
      <c r="P213" s="4" t="s">
        <v>2050</v>
      </c>
      <c r="Q213" s="4"/>
      <c r="R213" s="4" t="s">
        <v>2166</v>
      </c>
      <c r="S213" s="4" t="s">
        <v>2167</v>
      </c>
      <c r="T213" s="4" t="s">
        <v>2132</v>
      </c>
    </row>
    <row r="214" customFormat="false" ht="45" hidden="false" customHeight="true" outlineLevel="0" collapsed="false">
      <c r="A214" s="4" t="s">
        <v>1538</v>
      </c>
      <c r="B214" s="4" t="s">
        <v>2223</v>
      </c>
      <c r="C214" s="4" t="s">
        <v>2170</v>
      </c>
      <c r="D214" s="4" t="s">
        <v>1722</v>
      </c>
      <c r="E214" s="4" t="s">
        <v>2171</v>
      </c>
      <c r="F214" s="4" t="s">
        <v>1850</v>
      </c>
      <c r="G214" s="4"/>
      <c r="H214" s="4" t="s">
        <v>1726</v>
      </c>
      <c r="I214" s="4" t="s">
        <v>1902</v>
      </c>
      <c r="J214" s="4" t="s">
        <v>10</v>
      </c>
      <c r="K214" s="4" t="s">
        <v>2012</v>
      </c>
      <c r="L214" s="4" t="s">
        <v>2126</v>
      </c>
      <c r="M214" s="4" t="s">
        <v>2172</v>
      </c>
      <c r="N214" s="4" t="s">
        <v>2128</v>
      </c>
      <c r="O214" s="4" t="s">
        <v>1728</v>
      </c>
      <c r="P214" s="4" t="s">
        <v>1730</v>
      </c>
      <c r="Q214" s="4"/>
      <c r="R214" s="4" t="s">
        <v>2173</v>
      </c>
      <c r="S214" s="4" t="s">
        <v>2174</v>
      </c>
      <c r="T214" s="4" t="s">
        <v>2142</v>
      </c>
    </row>
    <row r="215" customFormat="false" ht="45" hidden="false" customHeight="true" outlineLevel="0" collapsed="false">
      <c r="A215" s="4" t="s">
        <v>1542</v>
      </c>
      <c r="B215" s="4" t="s">
        <v>2224</v>
      </c>
      <c r="C215" s="4" t="s">
        <v>2170</v>
      </c>
      <c r="D215" s="4" t="s">
        <v>1722</v>
      </c>
      <c r="E215" s="4" t="s">
        <v>2171</v>
      </c>
      <c r="F215" s="4" t="s">
        <v>1850</v>
      </c>
      <c r="G215" s="4"/>
      <c r="H215" s="4" t="s">
        <v>1726</v>
      </c>
      <c r="I215" s="4" t="s">
        <v>1902</v>
      </c>
      <c r="J215" s="4" t="s">
        <v>10</v>
      </c>
      <c r="K215" s="4" t="s">
        <v>2012</v>
      </c>
      <c r="L215" s="4" t="s">
        <v>2126</v>
      </c>
      <c r="M215" s="4" t="s">
        <v>2172</v>
      </c>
      <c r="N215" s="4" t="s">
        <v>2128</v>
      </c>
      <c r="O215" s="4" t="s">
        <v>1728</v>
      </c>
      <c r="P215" s="4" t="s">
        <v>1730</v>
      </c>
      <c r="Q215" s="4"/>
      <c r="R215" s="4" t="s">
        <v>2173</v>
      </c>
      <c r="S215" s="4" t="s">
        <v>2174</v>
      </c>
      <c r="T215" s="4" t="s">
        <v>2142</v>
      </c>
    </row>
    <row r="216" customFormat="false" ht="45" hidden="false" customHeight="true" outlineLevel="0" collapsed="false">
      <c r="A216" s="4" t="s">
        <v>1545</v>
      </c>
      <c r="B216" s="4" t="s">
        <v>2225</v>
      </c>
      <c r="C216" s="4" t="s">
        <v>2123</v>
      </c>
      <c r="D216" s="4" t="s">
        <v>1722</v>
      </c>
      <c r="E216" s="4" t="s">
        <v>2124</v>
      </c>
      <c r="F216" s="4" t="s">
        <v>1876</v>
      </c>
      <c r="G216" s="4"/>
      <c r="H216" s="4" t="s">
        <v>1726</v>
      </c>
      <c r="I216" s="4" t="s">
        <v>1902</v>
      </c>
      <c r="J216" s="4" t="s">
        <v>10</v>
      </c>
      <c r="K216" s="4" t="s">
        <v>2125</v>
      </c>
      <c r="L216" s="4" t="s">
        <v>2126</v>
      </c>
      <c r="M216" s="4" t="s">
        <v>2127</v>
      </c>
      <c r="N216" s="4" t="s">
        <v>2128</v>
      </c>
      <c r="O216" s="4" t="s">
        <v>1728</v>
      </c>
      <c r="P216" s="4" t="s">
        <v>2129</v>
      </c>
      <c r="Q216" s="4"/>
      <c r="R216" s="4" t="s">
        <v>2130</v>
      </c>
      <c r="S216" s="4" t="s">
        <v>2131</v>
      </c>
      <c r="T216" s="4" t="s">
        <v>2132</v>
      </c>
    </row>
    <row r="217" customFormat="false" ht="45" hidden="false" customHeight="true" outlineLevel="0" collapsed="false">
      <c r="A217" s="4" t="s">
        <v>1548</v>
      </c>
      <c r="B217" s="4" t="s">
        <v>2226</v>
      </c>
      <c r="C217" s="4" t="s">
        <v>2123</v>
      </c>
      <c r="D217" s="4" t="s">
        <v>1722</v>
      </c>
      <c r="E217" s="4" t="s">
        <v>2124</v>
      </c>
      <c r="F217" s="4" t="s">
        <v>1876</v>
      </c>
      <c r="G217" s="4"/>
      <c r="H217" s="4" t="s">
        <v>1726</v>
      </c>
      <c r="I217" s="4" t="s">
        <v>1902</v>
      </c>
      <c r="J217" s="4" t="s">
        <v>10</v>
      </c>
      <c r="K217" s="4" t="s">
        <v>2125</v>
      </c>
      <c r="L217" s="4" t="s">
        <v>2126</v>
      </c>
      <c r="M217" s="4" t="s">
        <v>2127</v>
      </c>
      <c r="N217" s="4" t="s">
        <v>2128</v>
      </c>
      <c r="O217" s="4" t="s">
        <v>1728</v>
      </c>
      <c r="P217" s="4" t="s">
        <v>2129</v>
      </c>
      <c r="Q217" s="4"/>
      <c r="R217" s="4" t="s">
        <v>2130</v>
      </c>
      <c r="S217" s="4" t="s">
        <v>2131</v>
      </c>
      <c r="T217" s="4" t="s">
        <v>2132</v>
      </c>
    </row>
    <row r="218" customFormat="false" ht="45" hidden="false" customHeight="true" outlineLevel="0" collapsed="false">
      <c r="A218" s="4" t="s">
        <v>1551</v>
      </c>
      <c r="B218" s="4" t="s">
        <v>2227</v>
      </c>
      <c r="C218" s="4" t="s">
        <v>2152</v>
      </c>
      <c r="D218" s="4" t="s">
        <v>1865</v>
      </c>
      <c r="E218" s="4" t="s">
        <v>2153</v>
      </c>
      <c r="F218" s="4" t="s">
        <v>2154</v>
      </c>
      <c r="G218" s="4"/>
      <c r="H218" s="4" t="s">
        <v>1726</v>
      </c>
      <c r="I218" s="4" t="s">
        <v>2155</v>
      </c>
      <c r="J218" s="4" t="s">
        <v>10</v>
      </c>
      <c r="K218" s="4" t="s">
        <v>2155</v>
      </c>
      <c r="L218" s="4" t="s">
        <v>2126</v>
      </c>
      <c r="M218" s="4" t="s">
        <v>2156</v>
      </c>
      <c r="N218" s="4" t="s">
        <v>2128</v>
      </c>
      <c r="O218" s="4" t="s">
        <v>1728</v>
      </c>
      <c r="P218" s="4" t="s">
        <v>2117</v>
      </c>
      <c r="Q218" s="4"/>
      <c r="R218" s="4" t="s">
        <v>2157</v>
      </c>
      <c r="S218" s="4" t="s">
        <v>2158</v>
      </c>
      <c r="T218" s="4" t="s">
        <v>2132</v>
      </c>
    </row>
    <row r="219" customFormat="false" ht="45" hidden="false" customHeight="true" outlineLevel="0" collapsed="false">
      <c r="A219" s="4" t="s">
        <v>1554</v>
      </c>
      <c r="B219" s="4" t="s">
        <v>2228</v>
      </c>
      <c r="C219" s="4" t="s">
        <v>2152</v>
      </c>
      <c r="D219" s="4" t="s">
        <v>1865</v>
      </c>
      <c r="E219" s="4" t="s">
        <v>2153</v>
      </c>
      <c r="F219" s="4" t="s">
        <v>2154</v>
      </c>
      <c r="G219" s="4"/>
      <c r="H219" s="4" t="s">
        <v>1726</v>
      </c>
      <c r="I219" s="4" t="s">
        <v>2155</v>
      </c>
      <c r="J219" s="4" t="s">
        <v>10</v>
      </c>
      <c r="K219" s="4" t="s">
        <v>2155</v>
      </c>
      <c r="L219" s="4" t="s">
        <v>2126</v>
      </c>
      <c r="M219" s="4" t="s">
        <v>2156</v>
      </c>
      <c r="N219" s="4" t="s">
        <v>2128</v>
      </c>
      <c r="O219" s="4" t="s">
        <v>1728</v>
      </c>
      <c r="P219" s="4" t="s">
        <v>2117</v>
      </c>
      <c r="Q219" s="4"/>
      <c r="R219" s="4" t="s">
        <v>2157</v>
      </c>
      <c r="S219" s="4" t="s">
        <v>2158</v>
      </c>
      <c r="T219" s="4" t="s">
        <v>2132</v>
      </c>
    </row>
    <row r="220" customFormat="false" ht="45" hidden="false" customHeight="true" outlineLevel="0" collapsed="false">
      <c r="A220" s="4" t="s">
        <v>1557</v>
      </c>
      <c r="B220" s="4" t="s">
        <v>2229</v>
      </c>
      <c r="C220" s="4" t="s">
        <v>2152</v>
      </c>
      <c r="D220" s="4" t="s">
        <v>1865</v>
      </c>
      <c r="E220" s="4" t="s">
        <v>2153</v>
      </c>
      <c r="F220" s="4" t="s">
        <v>2154</v>
      </c>
      <c r="G220" s="4"/>
      <c r="H220" s="4" t="s">
        <v>1726</v>
      </c>
      <c r="I220" s="4" t="s">
        <v>2155</v>
      </c>
      <c r="J220" s="4" t="s">
        <v>10</v>
      </c>
      <c r="K220" s="4" t="s">
        <v>2155</v>
      </c>
      <c r="L220" s="4" t="s">
        <v>2126</v>
      </c>
      <c r="M220" s="4" t="s">
        <v>2156</v>
      </c>
      <c r="N220" s="4" t="s">
        <v>2128</v>
      </c>
      <c r="O220" s="4" t="s">
        <v>1728</v>
      </c>
      <c r="P220" s="4" t="s">
        <v>2117</v>
      </c>
      <c r="Q220" s="4"/>
      <c r="R220" s="4" t="s">
        <v>2157</v>
      </c>
      <c r="S220" s="4" t="s">
        <v>2158</v>
      </c>
      <c r="T220" s="4" t="s">
        <v>2132</v>
      </c>
    </row>
    <row r="221" customFormat="false" ht="45" hidden="false" customHeight="true" outlineLevel="0" collapsed="false">
      <c r="A221" s="4" t="s">
        <v>1559</v>
      </c>
      <c r="B221" s="4" t="s">
        <v>2230</v>
      </c>
      <c r="C221" s="4" t="s">
        <v>2201</v>
      </c>
      <c r="D221" s="4" t="s">
        <v>2202</v>
      </c>
      <c r="E221" s="4" t="s">
        <v>2203</v>
      </c>
      <c r="F221" s="4" t="s">
        <v>2204</v>
      </c>
      <c r="G221" s="4"/>
      <c r="H221" s="4" t="s">
        <v>1726</v>
      </c>
      <c r="I221" s="4" t="s">
        <v>2205</v>
      </c>
      <c r="J221" s="4" t="s">
        <v>10</v>
      </c>
      <c r="K221" s="4" t="s">
        <v>2205</v>
      </c>
      <c r="L221" s="4" t="s">
        <v>2126</v>
      </c>
      <c r="M221" s="4" t="s">
        <v>2206</v>
      </c>
      <c r="N221" s="4" t="s">
        <v>2128</v>
      </c>
      <c r="O221" s="4" t="s">
        <v>1728</v>
      </c>
      <c r="P221" s="4" t="s">
        <v>1769</v>
      </c>
      <c r="Q221" s="4"/>
      <c r="R221" s="4" t="s">
        <v>2207</v>
      </c>
      <c r="S221" s="4" t="s">
        <v>2208</v>
      </c>
      <c r="T221" s="4" t="s">
        <v>2132</v>
      </c>
    </row>
    <row r="222" customFormat="false" ht="45" hidden="false" customHeight="true" outlineLevel="0" collapsed="false">
      <c r="A222" s="4" t="s">
        <v>1561</v>
      </c>
      <c r="B222" s="4" t="s">
        <v>2231</v>
      </c>
      <c r="C222" s="4" t="s">
        <v>2201</v>
      </c>
      <c r="D222" s="4" t="s">
        <v>2202</v>
      </c>
      <c r="E222" s="4" t="s">
        <v>2203</v>
      </c>
      <c r="F222" s="4" t="s">
        <v>2204</v>
      </c>
      <c r="G222" s="4"/>
      <c r="H222" s="4" t="s">
        <v>1726</v>
      </c>
      <c r="I222" s="4" t="s">
        <v>2205</v>
      </c>
      <c r="J222" s="4" t="s">
        <v>10</v>
      </c>
      <c r="K222" s="4" t="s">
        <v>2205</v>
      </c>
      <c r="L222" s="4" t="s">
        <v>2126</v>
      </c>
      <c r="M222" s="4" t="s">
        <v>2206</v>
      </c>
      <c r="N222" s="4" t="s">
        <v>2128</v>
      </c>
      <c r="O222" s="4" t="s">
        <v>1728</v>
      </c>
      <c r="P222" s="4" t="s">
        <v>1769</v>
      </c>
      <c r="Q222" s="4"/>
      <c r="R222" s="4" t="s">
        <v>2207</v>
      </c>
      <c r="S222" s="4" t="s">
        <v>2208</v>
      </c>
      <c r="T222" s="4" t="s">
        <v>2132</v>
      </c>
    </row>
    <row r="223" customFormat="false" ht="45" hidden="false" customHeight="true" outlineLevel="0" collapsed="false">
      <c r="A223" s="4" t="s">
        <v>1564</v>
      </c>
      <c r="B223" s="4" t="s">
        <v>2232</v>
      </c>
      <c r="C223" s="4" t="s">
        <v>2163</v>
      </c>
      <c r="D223" s="4" t="s">
        <v>1865</v>
      </c>
      <c r="E223" s="4" t="s">
        <v>2060</v>
      </c>
      <c r="F223" s="4" t="s">
        <v>2164</v>
      </c>
      <c r="G223" s="4"/>
      <c r="H223" s="4" t="s">
        <v>1726</v>
      </c>
      <c r="I223" s="4" t="s">
        <v>1727</v>
      </c>
      <c r="J223" s="4" t="s">
        <v>10</v>
      </c>
      <c r="K223" s="4" t="s">
        <v>1727</v>
      </c>
      <c r="L223" s="4" t="s">
        <v>2126</v>
      </c>
      <c r="M223" s="4" t="s">
        <v>2165</v>
      </c>
      <c r="N223" s="4" t="s">
        <v>2128</v>
      </c>
      <c r="O223" s="4" t="s">
        <v>1728</v>
      </c>
      <c r="P223" s="4" t="s">
        <v>2050</v>
      </c>
      <c r="Q223" s="4"/>
      <c r="R223" s="4" t="s">
        <v>2166</v>
      </c>
      <c r="S223" s="4" t="s">
        <v>2167</v>
      </c>
      <c r="T223" s="4" t="s">
        <v>2132</v>
      </c>
    </row>
    <row r="224" customFormat="false" ht="45" hidden="false" customHeight="true" outlineLevel="0" collapsed="false">
      <c r="A224" s="4" t="s">
        <v>1566</v>
      </c>
      <c r="B224" s="4" t="s">
        <v>2233</v>
      </c>
      <c r="C224" s="4" t="s">
        <v>2163</v>
      </c>
      <c r="D224" s="4" t="s">
        <v>1865</v>
      </c>
      <c r="E224" s="4" t="s">
        <v>2060</v>
      </c>
      <c r="F224" s="4" t="s">
        <v>2164</v>
      </c>
      <c r="G224" s="4"/>
      <c r="H224" s="4" t="s">
        <v>1726</v>
      </c>
      <c r="I224" s="4" t="s">
        <v>1727</v>
      </c>
      <c r="J224" s="4" t="s">
        <v>10</v>
      </c>
      <c r="K224" s="4" t="s">
        <v>1727</v>
      </c>
      <c r="L224" s="4" t="s">
        <v>2126</v>
      </c>
      <c r="M224" s="4" t="s">
        <v>2165</v>
      </c>
      <c r="N224" s="4" t="s">
        <v>2128</v>
      </c>
      <c r="O224" s="4" t="s">
        <v>1728</v>
      </c>
      <c r="P224" s="4" t="s">
        <v>2050</v>
      </c>
      <c r="Q224" s="4"/>
      <c r="R224" s="4" t="s">
        <v>2166</v>
      </c>
      <c r="S224" s="4" t="s">
        <v>2167</v>
      </c>
      <c r="T224" s="4" t="s">
        <v>2132</v>
      </c>
    </row>
    <row r="225" customFormat="false" ht="45" hidden="false" customHeight="true" outlineLevel="0" collapsed="false">
      <c r="A225" s="4" t="s">
        <v>1570</v>
      </c>
      <c r="B225" s="4" t="s">
        <v>2234</v>
      </c>
      <c r="C225" s="4" t="s">
        <v>2170</v>
      </c>
      <c r="D225" s="4" t="s">
        <v>1722</v>
      </c>
      <c r="E225" s="4" t="s">
        <v>2171</v>
      </c>
      <c r="F225" s="4" t="s">
        <v>1850</v>
      </c>
      <c r="G225" s="4"/>
      <c r="H225" s="4" t="s">
        <v>1726</v>
      </c>
      <c r="I225" s="4" t="s">
        <v>1902</v>
      </c>
      <c r="J225" s="4" t="s">
        <v>10</v>
      </c>
      <c r="K225" s="4" t="s">
        <v>2012</v>
      </c>
      <c r="L225" s="4" t="s">
        <v>2126</v>
      </c>
      <c r="M225" s="4" t="s">
        <v>2172</v>
      </c>
      <c r="N225" s="4" t="s">
        <v>2128</v>
      </c>
      <c r="O225" s="4" t="s">
        <v>1728</v>
      </c>
      <c r="P225" s="4" t="s">
        <v>1730</v>
      </c>
      <c r="Q225" s="4"/>
      <c r="R225" s="4" t="s">
        <v>2173</v>
      </c>
      <c r="S225" s="4" t="s">
        <v>2174</v>
      </c>
      <c r="T225" s="4" t="s">
        <v>2142</v>
      </c>
    </row>
    <row r="226" customFormat="false" ht="45" hidden="false" customHeight="true" outlineLevel="0" collapsed="false">
      <c r="A226" s="4" t="s">
        <v>1575</v>
      </c>
      <c r="B226" s="4" t="s">
        <v>2235</v>
      </c>
      <c r="C226" s="4" t="s">
        <v>2170</v>
      </c>
      <c r="D226" s="4" t="s">
        <v>1722</v>
      </c>
      <c r="E226" s="4" t="s">
        <v>2171</v>
      </c>
      <c r="F226" s="4" t="s">
        <v>1850</v>
      </c>
      <c r="G226" s="4"/>
      <c r="H226" s="4" t="s">
        <v>1726</v>
      </c>
      <c r="I226" s="4" t="s">
        <v>1902</v>
      </c>
      <c r="J226" s="4" t="s">
        <v>10</v>
      </c>
      <c r="K226" s="4" t="s">
        <v>2012</v>
      </c>
      <c r="L226" s="4" t="s">
        <v>2126</v>
      </c>
      <c r="M226" s="4" t="s">
        <v>2172</v>
      </c>
      <c r="N226" s="4" t="s">
        <v>2128</v>
      </c>
      <c r="O226" s="4" t="s">
        <v>1728</v>
      </c>
      <c r="P226" s="4" t="s">
        <v>1730</v>
      </c>
      <c r="Q226" s="4"/>
      <c r="R226" s="4" t="s">
        <v>2173</v>
      </c>
      <c r="S226" s="4" t="s">
        <v>2174</v>
      </c>
      <c r="T226" s="4" t="s">
        <v>2142</v>
      </c>
    </row>
    <row r="227" customFormat="false" ht="45" hidden="false" customHeight="true" outlineLevel="0" collapsed="false">
      <c r="A227" s="4" t="s">
        <v>1577</v>
      </c>
      <c r="B227" s="4" t="s">
        <v>2236</v>
      </c>
      <c r="C227" s="4" t="s">
        <v>2177</v>
      </c>
      <c r="D227" s="4" t="s">
        <v>1722</v>
      </c>
      <c r="E227" s="4" t="s">
        <v>2178</v>
      </c>
      <c r="F227" s="4" t="s">
        <v>2179</v>
      </c>
      <c r="G227" s="4"/>
      <c r="H227" s="4" t="s">
        <v>1726</v>
      </c>
      <c r="I227" s="4" t="s">
        <v>2180</v>
      </c>
      <c r="J227" s="4" t="s">
        <v>10</v>
      </c>
      <c r="K227" s="4" t="s">
        <v>2180</v>
      </c>
      <c r="L227" s="4" t="s">
        <v>2126</v>
      </c>
      <c r="M227" s="4" t="s">
        <v>2181</v>
      </c>
      <c r="N227" s="4" t="s">
        <v>2128</v>
      </c>
      <c r="O227" s="4" t="s">
        <v>1728</v>
      </c>
      <c r="P227" s="4" t="s">
        <v>1775</v>
      </c>
      <c r="Q227" s="4"/>
      <c r="R227" s="4" t="s">
        <v>2182</v>
      </c>
      <c r="S227" s="4" t="s">
        <v>2183</v>
      </c>
      <c r="T227" s="4" t="s">
        <v>2142</v>
      </c>
    </row>
    <row r="228" customFormat="false" ht="45" hidden="false" customHeight="true" outlineLevel="0" collapsed="false">
      <c r="A228" s="4" t="s">
        <v>1579</v>
      </c>
      <c r="B228" s="4" t="s">
        <v>2237</v>
      </c>
      <c r="C228" s="4" t="s">
        <v>2177</v>
      </c>
      <c r="D228" s="4" t="s">
        <v>1722</v>
      </c>
      <c r="E228" s="4" t="s">
        <v>2178</v>
      </c>
      <c r="F228" s="4" t="s">
        <v>2179</v>
      </c>
      <c r="G228" s="4"/>
      <c r="H228" s="4" t="s">
        <v>1726</v>
      </c>
      <c r="I228" s="4" t="s">
        <v>2180</v>
      </c>
      <c r="J228" s="4" t="s">
        <v>10</v>
      </c>
      <c r="K228" s="4" t="s">
        <v>2180</v>
      </c>
      <c r="L228" s="4" t="s">
        <v>2126</v>
      </c>
      <c r="M228" s="4" t="s">
        <v>2181</v>
      </c>
      <c r="N228" s="4" t="s">
        <v>2128</v>
      </c>
      <c r="O228" s="4" t="s">
        <v>1728</v>
      </c>
      <c r="P228" s="4" t="s">
        <v>1775</v>
      </c>
      <c r="Q228" s="4"/>
      <c r="R228" s="4" t="s">
        <v>2182</v>
      </c>
      <c r="S228" s="4" t="s">
        <v>2183</v>
      </c>
      <c r="T228" s="4" t="s">
        <v>2142</v>
      </c>
    </row>
    <row r="229" customFormat="false" ht="45" hidden="false" customHeight="true" outlineLevel="0" collapsed="false">
      <c r="A229" s="4" t="s">
        <v>1582</v>
      </c>
      <c r="B229" s="4" t="s">
        <v>2238</v>
      </c>
      <c r="C229" s="4" t="s">
        <v>2152</v>
      </c>
      <c r="D229" s="4" t="s">
        <v>1865</v>
      </c>
      <c r="E229" s="4" t="s">
        <v>2153</v>
      </c>
      <c r="F229" s="4" t="s">
        <v>2154</v>
      </c>
      <c r="G229" s="4"/>
      <c r="H229" s="4" t="s">
        <v>1726</v>
      </c>
      <c r="I229" s="4" t="s">
        <v>2155</v>
      </c>
      <c r="J229" s="4" t="s">
        <v>10</v>
      </c>
      <c r="K229" s="4" t="s">
        <v>2155</v>
      </c>
      <c r="L229" s="4" t="s">
        <v>2126</v>
      </c>
      <c r="M229" s="4" t="s">
        <v>2156</v>
      </c>
      <c r="N229" s="4" t="s">
        <v>2128</v>
      </c>
      <c r="O229" s="4" t="s">
        <v>1728</v>
      </c>
      <c r="P229" s="4" t="s">
        <v>2117</v>
      </c>
      <c r="Q229" s="4"/>
      <c r="R229" s="4" t="s">
        <v>2157</v>
      </c>
      <c r="S229" s="4" t="s">
        <v>2158</v>
      </c>
      <c r="T229" s="4" t="s">
        <v>2132</v>
      </c>
    </row>
    <row r="230" customFormat="false" ht="45" hidden="false" customHeight="true" outlineLevel="0" collapsed="false">
      <c r="A230" s="4" t="s">
        <v>1585</v>
      </c>
      <c r="B230" s="4" t="s">
        <v>2239</v>
      </c>
      <c r="C230" s="4" t="s">
        <v>2152</v>
      </c>
      <c r="D230" s="4" t="s">
        <v>1865</v>
      </c>
      <c r="E230" s="4" t="s">
        <v>2153</v>
      </c>
      <c r="F230" s="4" t="s">
        <v>2154</v>
      </c>
      <c r="G230" s="4"/>
      <c r="H230" s="4" t="s">
        <v>1726</v>
      </c>
      <c r="I230" s="4" t="s">
        <v>2155</v>
      </c>
      <c r="J230" s="4" t="s">
        <v>10</v>
      </c>
      <c r="K230" s="4" t="s">
        <v>2155</v>
      </c>
      <c r="L230" s="4" t="s">
        <v>2126</v>
      </c>
      <c r="M230" s="4" t="s">
        <v>2156</v>
      </c>
      <c r="N230" s="4" t="s">
        <v>2128</v>
      </c>
      <c r="O230" s="4" t="s">
        <v>1728</v>
      </c>
      <c r="P230" s="4" t="s">
        <v>2117</v>
      </c>
      <c r="Q230" s="4"/>
      <c r="R230" s="4" t="s">
        <v>2157</v>
      </c>
      <c r="S230" s="4" t="s">
        <v>2158</v>
      </c>
      <c r="T230" s="4" t="s">
        <v>2132</v>
      </c>
    </row>
    <row r="231" customFormat="false" ht="45" hidden="false" customHeight="true" outlineLevel="0" collapsed="false">
      <c r="A231" s="4" t="s">
        <v>1587</v>
      </c>
      <c r="B231" s="4" t="s">
        <v>2240</v>
      </c>
      <c r="C231" s="4" t="s">
        <v>2201</v>
      </c>
      <c r="D231" s="4" t="s">
        <v>2202</v>
      </c>
      <c r="E231" s="4" t="s">
        <v>2203</v>
      </c>
      <c r="F231" s="4" t="s">
        <v>2204</v>
      </c>
      <c r="G231" s="4"/>
      <c r="H231" s="4" t="s">
        <v>1726</v>
      </c>
      <c r="I231" s="4" t="s">
        <v>2205</v>
      </c>
      <c r="J231" s="4" t="s">
        <v>10</v>
      </c>
      <c r="K231" s="4" t="s">
        <v>2205</v>
      </c>
      <c r="L231" s="4" t="s">
        <v>2126</v>
      </c>
      <c r="M231" s="4" t="s">
        <v>2206</v>
      </c>
      <c r="N231" s="4" t="s">
        <v>2128</v>
      </c>
      <c r="O231" s="4" t="s">
        <v>1728</v>
      </c>
      <c r="P231" s="4" t="s">
        <v>1769</v>
      </c>
      <c r="Q231" s="4"/>
      <c r="R231" s="4" t="s">
        <v>2207</v>
      </c>
      <c r="S231" s="4" t="s">
        <v>2208</v>
      </c>
      <c r="T231" s="4" t="s">
        <v>2132</v>
      </c>
    </row>
    <row r="232" customFormat="false" ht="45" hidden="false" customHeight="true" outlineLevel="0" collapsed="false">
      <c r="A232" s="4" t="s">
        <v>1590</v>
      </c>
      <c r="B232" s="4" t="s">
        <v>2241</v>
      </c>
      <c r="C232" s="4" t="s">
        <v>2163</v>
      </c>
      <c r="D232" s="4" t="s">
        <v>1865</v>
      </c>
      <c r="E232" s="4" t="s">
        <v>2060</v>
      </c>
      <c r="F232" s="4" t="s">
        <v>2164</v>
      </c>
      <c r="G232" s="4"/>
      <c r="H232" s="4" t="s">
        <v>1726</v>
      </c>
      <c r="I232" s="4" t="s">
        <v>1727</v>
      </c>
      <c r="J232" s="4" t="s">
        <v>10</v>
      </c>
      <c r="K232" s="4" t="s">
        <v>1727</v>
      </c>
      <c r="L232" s="4" t="s">
        <v>2126</v>
      </c>
      <c r="M232" s="4" t="s">
        <v>2165</v>
      </c>
      <c r="N232" s="4" t="s">
        <v>2128</v>
      </c>
      <c r="O232" s="4" t="s">
        <v>1728</v>
      </c>
      <c r="P232" s="4" t="s">
        <v>2050</v>
      </c>
      <c r="Q232" s="4"/>
      <c r="R232" s="4" t="s">
        <v>2166</v>
      </c>
      <c r="S232" s="4" t="s">
        <v>2167</v>
      </c>
      <c r="T232" s="4" t="s">
        <v>2132</v>
      </c>
    </row>
    <row r="233" customFormat="false" ht="45" hidden="false" customHeight="true" outlineLevel="0" collapsed="false">
      <c r="A233" s="4" t="s">
        <v>1593</v>
      </c>
      <c r="B233" s="4" t="s">
        <v>2242</v>
      </c>
      <c r="C233" s="4" t="s">
        <v>2170</v>
      </c>
      <c r="D233" s="4" t="s">
        <v>1722</v>
      </c>
      <c r="E233" s="4" t="s">
        <v>2171</v>
      </c>
      <c r="F233" s="4" t="s">
        <v>1850</v>
      </c>
      <c r="G233" s="4"/>
      <c r="H233" s="4" t="s">
        <v>1726</v>
      </c>
      <c r="I233" s="4" t="s">
        <v>1902</v>
      </c>
      <c r="J233" s="4" t="s">
        <v>10</v>
      </c>
      <c r="K233" s="4" t="s">
        <v>2012</v>
      </c>
      <c r="L233" s="4" t="s">
        <v>2126</v>
      </c>
      <c r="M233" s="4" t="s">
        <v>2172</v>
      </c>
      <c r="N233" s="4" t="s">
        <v>2128</v>
      </c>
      <c r="O233" s="4" t="s">
        <v>1728</v>
      </c>
      <c r="P233" s="4" t="s">
        <v>1730</v>
      </c>
      <c r="Q233" s="4"/>
      <c r="R233" s="4" t="s">
        <v>2173</v>
      </c>
      <c r="S233" s="4" t="s">
        <v>2174</v>
      </c>
      <c r="T233" s="4" t="s">
        <v>2142</v>
      </c>
    </row>
    <row r="234" customFormat="false" ht="45" hidden="false" customHeight="true" outlineLevel="0" collapsed="false">
      <c r="A234" s="4" t="s">
        <v>1595</v>
      </c>
      <c r="B234" s="4" t="s">
        <v>2243</v>
      </c>
      <c r="C234" s="4" t="s">
        <v>2170</v>
      </c>
      <c r="D234" s="4" t="s">
        <v>1722</v>
      </c>
      <c r="E234" s="4" t="s">
        <v>2171</v>
      </c>
      <c r="F234" s="4" t="s">
        <v>1850</v>
      </c>
      <c r="G234" s="4"/>
      <c r="H234" s="4" t="s">
        <v>1726</v>
      </c>
      <c r="I234" s="4" t="s">
        <v>1902</v>
      </c>
      <c r="J234" s="4" t="s">
        <v>10</v>
      </c>
      <c r="K234" s="4" t="s">
        <v>2012</v>
      </c>
      <c r="L234" s="4" t="s">
        <v>2126</v>
      </c>
      <c r="M234" s="4" t="s">
        <v>2172</v>
      </c>
      <c r="N234" s="4" t="s">
        <v>2128</v>
      </c>
      <c r="O234" s="4" t="s">
        <v>1728</v>
      </c>
      <c r="P234" s="4" t="s">
        <v>1730</v>
      </c>
      <c r="Q234" s="4"/>
      <c r="R234" s="4" t="s">
        <v>2173</v>
      </c>
      <c r="S234" s="4" t="s">
        <v>2174</v>
      </c>
      <c r="T234" s="4" t="s">
        <v>2142</v>
      </c>
    </row>
    <row r="235" customFormat="false" ht="45" hidden="false" customHeight="true" outlineLevel="0" collapsed="false">
      <c r="A235" s="4" t="s">
        <v>1604</v>
      </c>
      <c r="B235" s="4" t="s">
        <v>2244</v>
      </c>
      <c r="C235" s="4" t="s">
        <v>1721</v>
      </c>
      <c r="D235" s="4" t="s">
        <v>1722</v>
      </c>
      <c r="E235" s="4" t="s">
        <v>1723</v>
      </c>
      <c r="F235" s="4" t="s">
        <v>1724</v>
      </c>
      <c r="G235" s="4" t="s">
        <v>1725</v>
      </c>
      <c r="H235" s="4" t="s">
        <v>1726</v>
      </c>
      <c r="I235" s="4" t="s">
        <v>1727</v>
      </c>
      <c r="J235" s="4" t="s">
        <v>6</v>
      </c>
      <c r="K235" s="4" t="s">
        <v>1728</v>
      </c>
      <c r="L235" s="4" t="s">
        <v>13</v>
      </c>
      <c r="M235" s="4" t="s">
        <v>1728</v>
      </c>
      <c r="N235" s="4" t="s">
        <v>1729</v>
      </c>
      <c r="O235" s="4" t="s">
        <v>1728</v>
      </c>
      <c r="P235" s="4" t="s">
        <v>1730</v>
      </c>
      <c r="Q235" s="4" t="s">
        <v>169</v>
      </c>
      <c r="R235" s="4" t="s">
        <v>1731</v>
      </c>
      <c r="S235" s="4" t="s">
        <v>1732</v>
      </c>
      <c r="T235" s="4" t="s">
        <v>1733</v>
      </c>
    </row>
    <row r="236" customFormat="false" ht="45" hidden="false" customHeight="true" outlineLevel="0" collapsed="false">
      <c r="A236" s="4" t="s">
        <v>1609</v>
      </c>
      <c r="B236" s="4" t="s">
        <v>2245</v>
      </c>
      <c r="C236" s="4" t="s">
        <v>1721</v>
      </c>
      <c r="D236" s="4" t="s">
        <v>1722</v>
      </c>
      <c r="E236" s="4" t="s">
        <v>1723</v>
      </c>
      <c r="F236" s="4" t="s">
        <v>1724</v>
      </c>
      <c r="G236" s="4" t="s">
        <v>1725</v>
      </c>
      <c r="H236" s="4" t="s">
        <v>1726</v>
      </c>
      <c r="I236" s="4" t="s">
        <v>1727</v>
      </c>
      <c r="J236" s="4" t="s">
        <v>6</v>
      </c>
      <c r="K236" s="4" t="s">
        <v>1728</v>
      </c>
      <c r="L236" s="4" t="s">
        <v>13</v>
      </c>
      <c r="M236" s="4" t="s">
        <v>1728</v>
      </c>
      <c r="N236" s="4" t="s">
        <v>1729</v>
      </c>
      <c r="O236" s="4" t="s">
        <v>1728</v>
      </c>
      <c r="P236" s="4" t="s">
        <v>1730</v>
      </c>
      <c r="Q236" s="4" t="s">
        <v>169</v>
      </c>
      <c r="R236" s="4" t="s">
        <v>1731</v>
      </c>
      <c r="S236" s="4" t="s">
        <v>1732</v>
      </c>
      <c r="T236" s="4" t="s">
        <v>1733</v>
      </c>
    </row>
    <row r="237" customFormat="false" ht="45" hidden="false" customHeight="true" outlineLevel="0" collapsed="false">
      <c r="A237" s="4" t="s">
        <v>1614</v>
      </c>
      <c r="B237" s="4" t="s">
        <v>2246</v>
      </c>
      <c r="C237" s="4" t="s">
        <v>1721</v>
      </c>
      <c r="D237" s="4" t="s">
        <v>1722</v>
      </c>
      <c r="E237" s="4" t="s">
        <v>1723</v>
      </c>
      <c r="F237" s="4" t="s">
        <v>1724</v>
      </c>
      <c r="G237" s="4" t="s">
        <v>1725</v>
      </c>
      <c r="H237" s="4" t="s">
        <v>1726</v>
      </c>
      <c r="I237" s="4" t="s">
        <v>1727</v>
      </c>
      <c r="J237" s="4" t="s">
        <v>6</v>
      </c>
      <c r="K237" s="4" t="s">
        <v>1728</v>
      </c>
      <c r="L237" s="4" t="s">
        <v>13</v>
      </c>
      <c r="M237" s="4" t="s">
        <v>1728</v>
      </c>
      <c r="N237" s="4" t="s">
        <v>1729</v>
      </c>
      <c r="O237" s="4" t="s">
        <v>1728</v>
      </c>
      <c r="P237" s="4" t="s">
        <v>1730</v>
      </c>
      <c r="Q237" s="4" t="s">
        <v>169</v>
      </c>
      <c r="R237" s="4" t="s">
        <v>1731</v>
      </c>
      <c r="S237" s="4" t="s">
        <v>1732</v>
      </c>
      <c r="T237" s="4" t="s">
        <v>1733</v>
      </c>
    </row>
    <row r="238" customFormat="false" ht="45" hidden="false" customHeight="true" outlineLevel="0" collapsed="false">
      <c r="A238" s="4" t="s">
        <v>1618</v>
      </c>
      <c r="B238" s="4" t="s">
        <v>2247</v>
      </c>
      <c r="C238" s="4" t="s">
        <v>1721</v>
      </c>
      <c r="D238" s="4" t="s">
        <v>1722</v>
      </c>
      <c r="E238" s="4" t="s">
        <v>1723</v>
      </c>
      <c r="F238" s="4" t="s">
        <v>1724</v>
      </c>
      <c r="G238" s="4" t="s">
        <v>1725</v>
      </c>
      <c r="H238" s="4" t="s">
        <v>1726</v>
      </c>
      <c r="I238" s="4" t="s">
        <v>1727</v>
      </c>
      <c r="J238" s="4" t="s">
        <v>6</v>
      </c>
      <c r="K238" s="4" t="s">
        <v>1728</v>
      </c>
      <c r="L238" s="4" t="s">
        <v>13</v>
      </c>
      <c r="M238" s="4" t="s">
        <v>1728</v>
      </c>
      <c r="N238" s="4" t="s">
        <v>1729</v>
      </c>
      <c r="O238" s="4" t="s">
        <v>1728</v>
      </c>
      <c r="P238" s="4" t="s">
        <v>1730</v>
      </c>
      <c r="Q238" s="4" t="s">
        <v>169</v>
      </c>
      <c r="R238" s="4" t="s">
        <v>1731</v>
      </c>
      <c r="S238" s="4" t="s">
        <v>1732</v>
      </c>
      <c r="T238" s="4" t="s">
        <v>1733</v>
      </c>
    </row>
    <row r="239" customFormat="false" ht="45" hidden="false" customHeight="true" outlineLevel="0" collapsed="false">
      <c r="A239" s="4" t="s">
        <v>1622</v>
      </c>
      <c r="B239" s="4" t="s">
        <v>2248</v>
      </c>
      <c r="C239" s="4" t="s">
        <v>1721</v>
      </c>
      <c r="D239" s="4" t="s">
        <v>1722</v>
      </c>
      <c r="E239" s="4" t="s">
        <v>1723</v>
      </c>
      <c r="F239" s="4" t="s">
        <v>1724</v>
      </c>
      <c r="G239" s="4" t="s">
        <v>1725</v>
      </c>
      <c r="H239" s="4" t="s">
        <v>1726</v>
      </c>
      <c r="I239" s="4" t="s">
        <v>1727</v>
      </c>
      <c r="J239" s="4" t="s">
        <v>6</v>
      </c>
      <c r="K239" s="4" t="s">
        <v>1728</v>
      </c>
      <c r="L239" s="4" t="s">
        <v>13</v>
      </c>
      <c r="M239" s="4" t="s">
        <v>1728</v>
      </c>
      <c r="N239" s="4" t="s">
        <v>1729</v>
      </c>
      <c r="O239" s="4" t="s">
        <v>1728</v>
      </c>
      <c r="P239" s="4" t="s">
        <v>1730</v>
      </c>
      <c r="Q239" s="4" t="s">
        <v>169</v>
      </c>
      <c r="R239" s="4" t="s">
        <v>1731</v>
      </c>
      <c r="S239" s="4" t="s">
        <v>1732</v>
      </c>
      <c r="T239" s="4" t="s">
        <v>1733</v>
      </c>
    </row>
    <row r="240" customFormat="false" ht="45" hidden="false" customHeight="true" outlineLevel="0" collapsed="false">
      <c r="A240" s="4" t="s">
        <v>1627</v>
      </c>
      <c r="B240" s="4" t="s">
        <v>2249</v>
      </c>
      <c r="C240" s="4" t="s">
        <v>1721</v>
      </c>
      <c r="D240" s="4" t="s">
        <v>1722</v>
      </c>
      <c r="E240" s="4" t="s">
        <v>1723</v>
      </c>
      <c r="F240" s="4" t="s">
        <v>1724</v>
      </c>
      <c r="G240" s="4" t="s">
        <v>1725</v>
      </c>
      <c r="H240" s="4" t="s">
        <v>1726</v>
      </c>
      <c r="I240" s="4" t="s">
        <v>1727</v>
      </c>
      <c r="J240" s="4" t="s">
        <v>6</v>
      </c>
      <c r="K240" s="4" t="s">
        <v>1728</v>
      </c>
      <c r="L240" s="4" t="s">
        <v>13</v>
      </c>
      <c r="M240" s="4" t="s">
        <v>1728</v>
      </c>
      <c r="N240" s="4" t="s">
        <v>1729</v>
      </c>
      <c r="O240" s="4" t="s">
        <v>1728</v>
      </c>
      <c r="P240" s="4" t="s">
        <v>1730</v>
      </c>
      <c r="Q240" s="4" t="s">
        <v>169</v>
      </c>
      <c r="R240" s="4" t="s">
        <v>1731</v>
      </c>
      <c r="S240" s="4" t="s">
        <v>1732</v>
      </c>
      <c r="T240" s="4" t="s">
        <v>1733</v>
      </c>
    </row>
    <row r="241" customFormat="false" ht="45" hidden="false" customHeight="true" outlineLevel="0" collapsed="false">
      <c r="A241" s="4" t="s">
        <v>1632</v>
      </c>
      <c r="B241" s="4" t="s">
        <v>2250</v>
      </c>
      <c r="C241" s="4" t="s">
        <v>2251</v>
      </c>
      <c r="D241" s="4" t="s">
        <v>1722</v>
      </c>
      <c r="E241" s="4" t="s">
        <v>2252</v>
      </c>
      <c r="F241" s="4" t="s">
        <v>9</v>
      </c>
      <c r="G241" s="4" t="s">
        <v>2253</v>
      </c>
      <c r="H241" s="4" t="s">
        <v>1726</v>
      </c>
      <c r="I241" s="4" t="s">
        <v>2254</v>
      </c>
      <c r="J241" s="4" t="s">
        <v>6</v>
      </c>
      <c r="K241" s="4" t="s">
        <v>1728</v>
      </c>
      <c r="L241" s="4" t="s">
        <v>13</v>
      </c>
      <c r="M241" s="4" t="s">
        <v>1728</v>
      </c>
      <c r="N241" s="4" t="s">
        <v>1729</v>
      </c>
      <c r="O241" s="4" t="s">
        <v>1728</v>
      </c>
      <c r="P241" s="4" t="s">
        <v>1730</v>
      </c>
      <c r="Q241" s="4" t="s">
        <v>169</v>
      </c>
      <c r="R241" s="4" t="s">
        <v>2255</v>
      </c>
      <c r="S241" s="4" t="s">
        <v>1732</v>
      </c>
      <c r="T241" s="4" t="s">
        <v>1733</v>
      </c>
    </row>
    <row r="242" customFormat="false" ht="45" hidden="false" customHeight="true" outlineLevel="0" collapsed="false">
      <c r="A242" s="4" t="s">
        <v>1638</v>
      </c>
      <c r="B242" s="4" t="s">
        <v>2256</v>
      </c>
      <c r="C242" s="4" t="s">
        <v>2251</v>
      </c>
      <c r="D242" s="4" t="s">
        <v>1722</v>
      </c>
      <c r="E242" s="4" t="s">
        <v>2252</v>
      </c>
      <c r="F242" s="4" t="s">
        <v>9</v>
      </c>
      <c r="G242" s="4" t="s">
        <v>2253</v>
      </c>
      <c r="H242" s="4" t="s">
        <v>1726</v>
      </c>
      <c r="I242" s="4" t="s">
        <v>2254</v>
      </c>
      <c r="J242" s="4" t="s">
        <v>6</v>
      </c>
      <c r="K242" s="4" t="s">
        <v>1728</v>
      </c>
      <c r="L242" s="4" t="s">
        <v>13</v>
      </c>
      <c r="M242" s="4" t="s">
        <v>1728</v>
      </c>
      <c r="N242" s="4" t="s">
        <v>1729</v>
      </c>
      <c r="O242" s="4" t="s">
        <v>1728</v>
      </c>
      <c r="P242" s="4" t="s">
        <v>1730</v>
      </c>
      <c r="Q242" s="4" t="s">
        <v>169</v>
      </c>
      <c r="R242" s="4" t="s">
        <v>2255</v>
      </c>
      <c r="S242" s="4" t="s">
        <v>1732</v>
      </c>
      <c r="T242" s="4" t="s">
        <v>1733</v>
      </c>
    </row>
    <row r="243" customFormat="false" ht="45" hidden="false" customHeight="true" outlineLevel="0" collapsed="false">
      <c r="A243" s="4" t="s">
        <v>1646</v>
      </c>
      <c r="B243" s="4" t="s">
        <v>2257</v>
      </c>
      <c r="C243" s="4" t="s">
        <v>2258</v>
      </c>
      <c r="D243" s="4" t="s">
        <v>2259</v>
      </c>
      <c r="E243" s="4" t="s">
        <v>2260</v>
      </c>
      <c r="F243" s="4" t="s">
        <v>2261</v>
      </c>
      <c r="G243" s="4" t="s">
        <v>2262</v>
      </c>
      <c r="H243" s="4" t="s">
        <v>1726</v>
      </c>
      <c r="I243" s="4" t="s">
        <v>2263</v>
      </c>
      <c r="J243" s="4" t="s">
        <v>6</v>
      </c>
      <c r="K243" s="4" t="s">
        <v>1728</v>
      </c>
      <c r="L243" s="4" t="s">
        <v>13</v>
      </c>
      <c r="M243" s="4" t="s">
        <v>1728</v>
      </c>
      <c r="N243" s="4" t="s">
        <v>1729</v>
      </c>
      <c r="O243" s="4" t="s">
        <v>1728</v>
      </c>
      <c r="P243" s="4" t="s">
        <v>2264</v>
      </c>
      <c r="Q243" s="4" t="s">
        <v>169</v>
      </c>
      <c r="R243" s="4" t="s">
        <v>2265</v>
      </c>
      <c r="S243" s="4" t="s">
        <v>2266</v>
      </c>
      <c r="T243" s="4" t="s">
        <v>1733</v>
      </c>
    </row>
    <row r="244" customFormat="false" ht="45" hidden="false" customHeight="true" outlineLevel="0" collapsed="false">
      <c r="A244" s="4" t="s">
        <v>1661</v>
      </c>
      <c r="B244" s="4" t="s">
        <v>2267</v>
      </c>
      <c r="C244" s="4" t="s">
        <v>2268</v>
      </c>
      <c r="D244" s="4" t="s">
        <v>1722</v>
      </c>
      <c r="E244" s="4" t="s">
        <v>2269</v>
      </c>
      <c r="F244" s="4" t="s">
        <v>2270</v>
      </c>
      <c r="G244" s="4" t="s">
        <v>2271</v>
      </c>
      <c r="H244" s="4" t="s">
        <v>1726</v>
      </c>
      <c r="I244" s="4" t="s">
        <v>2155</v>
      </c>
      <c r="J244" s="4" t="s">
        <v>6</v>
      </c>
      <c r="K244" s="4" t="s">
        <v>1728</v>
      </c>
      <c r="L244" s="4" t="s">
        <v>13</v>
      </c>
      <c r="M244" s="4" t="s">
        <v>1728</v>
      </c>
      <c r="N244" s="4" t="s">
        <v>1729</v>
      </c>
      <c r="O244" s="4" t="s">
        <v>1728</v>
      </c>
      <c r="P244" s="4" t="s">
        <v>1730</v>
      </c>
      <c r="Q244" s="4" t="s">
        <v>169</v>
      </c>
      <c r="R244" s="4" t="s">
        <v>2272</v>
      </c>
      <c r="S244" s="4" t="s">
        <v>1732</v>
      </c>
      <c r="T244" s="4" t="s">
        <v>2273</v>
      </c>
    </row>
    <row r="245" customFormat="false" ht="45" hidden="false" customHeight="true" outlineLevel="0" collapsed="false">
      <c r="A245" s="4" t="s">
        <v>1667</v>
      </c>
      <c r="B245" s="4" t="s">
        <v>2274</v>
      </c>
      <c r="C245" s="4" t="s">
        <v>2275</v>
      </c>
      <c r="D245" s="4" t="s">
        <v>1722</v>
      </c>
      <c r="E245" s="4" t="s">
        <v>2124</v>
      </c>
      <c r="F245" s="4" t="s">
        <v>2270</v>
      </c>
      <c r="G245" s="4" t="s">
        <v>2276</v>
      </c>
      <c r="H245" s="4" t="s">
        <v>1726</v>
      </c>
      <c r="I245" s="4" t="s">
        <v>1902</v>
      </c>
      <c r="J245" s="4" t="s">
        <v>6</v>
      </c>
      <c r="K245" s="4" t="s">
        <v>1728</v>
      </c>
      <c r="L245" s="4" t="s">
        <v>13</v>
      </c>
      <c r="M245" s="4" t="s">
        <v>1728</v>
      </c>
      <c r="N245" s="4" t="s">
        <v>1729</v>
      </c>
      <c r="O245" s="4" t="s">
        <v>1728</v>
      </c>
      <c r="P245" s="4" t="s">
        <v>1730</v>
      </c>
      <c r="Q245" s="4" t="s">
        <v>169</v>
      </c>
      <c r="R245" s="4" t="s">
        <v>2277</v>
      </c>
      <c r="S245" s="4" t="s">
        <v>1732</v>
      </c>
      <c r="T245" s="4" t="s">
        <v>2273</v>
      </c>
    </row>
    <row r="246" customFormat="false" ht="45" hidden="false" customHeight="true" outlineLevel="0" collapsed="false">
      <c r="A246" s="4" t="s">
        <v>1670</v>
      </c>
      <c r="B246" s="4" t="s">
        <v>2278</v>
      </c>
      <c r="C246" s="4" t="s">
        <v>2279</v>
      </c>
      <c r="D246" s="4" t="s">
        <v>2202</v>
      </c>
      <c r="E246" s="4" t="s">
        <v>2280</v>
      </c>
      <c r="F246" s="4" t="s">
        <v>2204</v>
      </c>
      <c r="G246" s="4" t="s">
        <v>2270</v>
      </c>
      <c r="H246" s="4" t="s">
        <v>1726</v>
      </c>
      <c r="I246" s="4" t="s">
        <v>1767</v>
      </c>
      <c r="J246" s="4" t="s">
        <v>6</v>
      </c>
      <c r="K246" s="4" t="s">
        <v>1728</v>
      </c>
      <c r="L246" s="4" t="s">
        <v>13</v>
      </c>
      <c r="M246" s="4" t="s">
        <v>1728</v>
      </c>
      <c r="N246" s="4" t="s">
        <v>1729</v>
      </c>
      <c r="O246" s="4" t="s">
        <v>1728</v>
      </c>
      <c r="P246" s="4" t="s">
        <v>1730</v>
      </c>
      <c r="Q246" s="4" t="s">
        <v>169</v>
      </c>
      <c r="R246" s="4" t="s">
        <v>2281</v>
      </c>
      <c r="S246" s="4" t="s">
        <v>1732</v>
      </c>
      <c r="T246" s="4" t="s">
        <v>2273</v>
      </c>
    </row>
    <row r="247" customFormat="false" ht="45" hidden="false" customHeight="true" outlineLevel="0" collapsed="false">
      <c r="A247" s="4" t="s">
        <v>1673</v>
      </c>
      <c r="B247" s="4" t="s">
        <v>2282</v>
      </c>
      <c r="C247" s="4" t="s">
        <v>2283</v>
      </c>
      <c r="D247" s="4" t="s">
        <v>1722</v>
      </c>
      <c r="E247" s="4" t="s">
        <v>2284</v>
      </c>
      <c r="F247" s="4" t="s">
        <v>2179</v>
      </c>
      <c r="G247" s="4" t="s">
        <v>2270</v>
      </c>
      <c r="H247" s="4" t="s">
        <v>1726</v>
      </c>
      <c r="I247" s="4" t="s">
        <v>2180</v>
      </c>
      <c r="J247" s="4" t="s">
        <v>6</v>
      </c>
      <c r="K247" s="4" t="s">
        <v>1728</v>
      </c>
      <c r="L247" s="4" t="s">
        <v>13</v>
      </c>
      <c r="M247" s="4" t="s">
        <v>1728</v>
      </c>
      <c r="N247" s="4" t="s">
        <v>1729</v>
      </c>
      <c r="O247" s="4" t="s">
        <v>1728</v>
      </c>
      <c r="P247" s="4" t="s">
        <v>1730</v>
      </c>
      <c r="Q247" s="4" t="s">
        <v>169</v>
      </c>
      <c r="R247" s="4" t="s">
        <v>2285</v>
      </c>
      <c r="S247" s="4" t="s">
        <v>1732</v>
      </c>
      <c r="T247" s="4" t="s">
        <v>2273</v>
      </c>
    </row>
    <row r="248" customFormat="false" ht="45" hidden="false" customHeight="true" outlineLevel="0" collapsed="false">
      <c r="A248" s="4" t="s">
        <v>1676</v>
      </c>
      <c r="B248" s="4" t="s">
        <v>2286</v>
      </c>
      <c r="C248" s="4" t="s">
        <v>2287</v>
      </c>
      <c r="D248" s="4" t="s">
        <v>1722</v>
      </c>
      <c r="E248" s="4" t="s">
        <v>2060</v>
      </c>
      <c r="F248" s="4" t="s">
        <v>2164</v>
      </c>
      <c r="G248" s="4" t="s">
        <v>2270</v>
      </c>
      <c r="H248" s="4" t="s">
        <v>1726</v>
      </c>
      <c r="I248" s="4" t="s">
        <v>1727</v>
      </c>
      <c r="J248" s="4" t="s">
        <v>6</v>
      </c>
      <c r="K248" s="4" t="s">
        <v>1728</v>
      </c>
      <c r="L248" s="4" t="s">
        <v>13</v>
      </c>
      <c r="M248" s="4" t="s">
        <v>1728</v>
      </c>
      <c r="N248" s="4" t="s">
        <v>1729</v>
      </c>
      <c r="O248" s="4" t="s">
        <v>1728</v>
      </c>
      <c r="P248" s="4" t="s">
        <v>1730</v>
      </c>
      <c r="Q248" s="4" t="s">
        <v>169</v>
      </c>
      <c r="R248" s="4" t="s">
        <v>2288</v>
      </c>
      <c r="S248" s="4" t="s">
        <v>1732</v>
      </c>
      <c r="T248" s="4" t="s">
        <v>2273</v>
      </c>
    </row>
    <row r="249" customFormat="false" ht="45" hidden="false" customHeight="true" outlineLevel="0" collapsed="false">
      <c r="A249" s="4" t="s">
        <v>1679</v>
      </c>
      <c r="B249" s="4" t="s">
        <v>2289</v>
      </c>
      <c r="C249" s="4" t="s">
        <v>2290</v>
      </c>
      <c r="D249" s="4" t="s">
        <v>1865</v>
      </c>
      <c r="E249" s="4" t="s">
        <v>2291</v>
      </c>
      <c r="F249" s="4" t="s">
        <v>2270</v>
      </c>
      <c r="G249" s="4" t="s">
        <v>2270</v>
      </c>
      <c r="H249" s="4" t="s">
        <v>1726</v>
      </c>
      <c r="I249" s="4" t="s">
        <v>2292</v>
      </c>
      <c r="J249" s="4" t="s">
        <v>6</v>
      </c>
      <c r="K249" s="4" t="s">
        <v>1728</v>
      </c>
      <c r="L249" s="4" t="s">
        <v>13</v>
      </c>
      <c r="M249" s="4" t="s">
        <v>1728</v>
      </c>
      <c r="N249" s="4" t="s">
        <v>1729</v>
      </c>
      <c r="O249" s="4" t="s">
        <v>1728</v>
      </c>
      <c r="P249" s="4" t="s">
        <v>1730</v>
      </c>
      <c r="Q249" s="4" t="s">
        <v>169</v>
      </c>
      <c r="R249" s="4" t="s">
        <v>2293</v>
      </c>
      <c r="S249" s="4" t="s">
        <v>1732</v>
      </c>
      <c r="T249" s="4" t="s">
        <v>2273</v>
      </c>
    </row>
    <row r="250" customFormat="false" ht="45" hidden="false" customHeight="true" outlineLevel="0" collapsed="false">
      <c r="A250" s="4" t="s">
        <v>1682</v>
      </c>
      <c r="B250" s="4" t="s">
        <v>2294</v>
      </c>
      <c r="C250" s="4" t="s">
        <v>2295</v>
      </c>
      <c r="D250" s="4" t="s">
        <v>1722</v>
      </c>
      <c r="E250" s="4" t="s">
        <v>2296</v>
      </c>
      <c r="F250" s="4" t="s">
        <v>1850</v>
      </c>
      <c r="G250" s="4" t="s">
        <v>2270</v>
      </c>
      <c r="H250" s="4" t="s">
        <v>1726</v>
      </c>
      <c r="I250" s="4" t="s">
        <v>2012</v>
      </c>
      <c r="J250" s="4" t="s">
        <v>6</v>
      </c>
      <c r="K250" s="4" t="s">
        <v>1728</v>
      </c>
      <c r="L250" s="4" t="s">
        <v>13</v>
      </c>
      <c r="M250" s="4" t="s">
        <v>1728</v>
      </c>
      <c r="N250" s="4" t="s">
        <v>1729</v>
      </c>
      <c r="O250" s="4" t="s">
        <v>1728</v>
      </c>
      <c r="P250" s="4" t="s">
        <v>1730</v>
      </c>
      <c r="Q250" s="4" t="s">
        <v>169</v>
      </c>
      <c r="R250" s="4" t="s">
        <v>2297</v>
      </c>
      <c r="S250" s="4" t="s">
        <v>1732</v>
      </c>
      <c r="T250" s="4" t="s">
        <v>2273</v>
      </c>
    </row>
    <row r="251" customFormat="false" ht="45" hidden="false" customHeight="true" outlineLevel="0" collapsed="false">
      <c r="A251" s="4" t="s">
        <v>2298</v>
      </c>
      <c r="B251" s="4" t="s">
        <v>2299</v>
      </c>
      <c r="C251" s="4" t="s">
        <v>2300</v>
      </c>
      <c r="D251" s="4" t="s">
        <v>2259</v>
      </c>
      <c r="E251" s="4" t="s">
        <v>2260</v>
      </c>
      <c r="F251" s="4" t="s">
        <v>2261</v>
      </c>
      <c r="G251" s="4" t="s">
        <v>1743</v>
      </c>
      <c r="H251" s="4" t="s">
        <v>1726</v>
      </c>
      <c r="I251" s="4" t="s">
        <v>2263</v>
      </c>
      <c r="J251" s="4" t="s">
        <v>6</v>
      </c>
      <c r="K251" s="4" t="s">
        <v>1728</v>
      </c>
      <c r="L251" s="4" t="s">
        <v>13</v>
      </c>
      <c r="M251" s="4" t="s">
        <v>1728</v>
      </c>
      <c r="N251" s="4" t="s">
        <v>1729</v>
      </c>
      <c r="O251" s="4" t="s">
        <v>1728</v>
      </c>
      <c r="P251" s="4" t="s">
        <v>2264</v>
      </c>
      <c r="Q251" s="4" t="s">
        <v>1743</v>
      </c>
      <c r="R251" s="4" t="s">
        <v>2265</v>
      </c>
      <c r="S251" s="4" t="s">
        <v>2266</v>
      </c>
      <c r="T251" s="4" t="s">
        <v>1733</v>
      </c>
    </row>
    <row r="252" customFormat="false" ht="45" hidden="false" customHeight="true" outlineLevel="0" collapsed="false">
      <c r="A252" s="4" t="s">
        <v>2301</v>
      </c>
      <c r="B252" s="4" t="s">
        <v>2302</v>
      </c>
      <c r="C252" s="4" t="s">
        <v>1756</v>
      </c>
      <c r="D252" s="4" t="s">
        <v>1736</v>
      </c>
      <c r="E252" s="4" t="s">
        <v>1757</v>
      </c>
      <c r="F252" s="4" t="s">
        <v>1738</v>
      </c>
      <c r="G252" s="4" t="s">
        <v>169</v>
      </c>
      <c r="H252" s="4" t="s">
        <v>1740</v>
      </c>
      <c r="I252" s="4" t="s">
        <v>1741</v>
      </c>
      <c r="J252" s="4" t="s">
        <v>169</v>
      </c>
      <c r="K252" s="4" t="s">
        <v>1758</v>
      </c>
      <c r="L252" s="4" t="s">
        <v>13</v>
      </c>
      <c r="M252" s="4" t="s">
        <v>1759</v>
      </c>
      <c r="N252" s="4" t="s">
        <v>1729</v>
      </c>
      <c r="O252" s="4" t="s">
        <v>1728</v>
      </c>
      <c r="P252" s="4" t="s">
        <v>1742</v>
      </c>
      <c r="Q252" s="4" t="s">
        <v>169</v>
      </c>
      <c r="R252" s="4" t="s">
        <v>1760</v>
      </c>
      <c r="S252" s="4" t="s">
        <v>1761</v>
      </c>
      <c r="T252" s="4" t="s">
        <v>2303</v>
      </c>
    </row>
    <row r="253" customFormat="false" ht="45" hidden="false" customHeight="true" outlineLevel="0" collapsed="false">
      <c r="A253" s="4" t="s">
        <v>2304</v>
      </c>
      <c r="B253" s="4" t="s">
        <v>2305</v>
      </c>
      <c r="C253" s="4" t="s">
        <v>1756</v>
      </c>
      <c r="D253" s="4" t="s">
        <v>1736</v>
      </c>
      <c r="E253" s="4" t="s">
        <v>1757</v>
      </c>
      <c r="F253" s="4" t="s">
        <v>1738</v>
      </c>
      <c r="G253" s="4" t="s">
        <v>169</v>
      </c>
      <c r="H253" s="4" t="s">
        <v>1740</v>
      </c>
      <c r="I253" s="4" t="s">
        <v>1741</v>
      </c>
      <c r="J253" s="4" t="s">
        <v>169</v>
      </c>
      <c r="K253" s="4" t="s">
        <v>1758</v>
      </c>
      <c r="L253" s="4" t="s">
        <v>13</v>
      </c>
      <c r="M253" s="4" t="s">
        <v>1759</v>
      </c>
      <c r="N253" s="4" t="s">
        <v>1729</v>
      </c>
      <c r="O253" s="4" t="s">
        <v>1728</v>
      </c>
      <c r="P253" s="4" t="s">
        <v>1742</v>
      </c>
      <c r="Q253" s="4" t="s">
        <v>169</v>
      </c>
      <c r="R253" s="4" t="s">
        <v>1760</v>
      </c>
      <c r="S253" s="4" t="s">
        <v>1761</v>
      </c>
      <c r="T253" s="4" t="s">
        <v>2303</v>
      </c>
    </row>
    <row r="254" customFormat="false" ht="45" hidden="false" customHeight="true" outlineLevel="0" collapsed="false">
      <c r="A254" s="4" t="s">
        <v>2306</v>
      </c>
      <c r="B254" s="4" t="s">
        <v>2307</v>
      </c>
      <c r="C254" s="4" t="s">
        <v>1756</v>
      </c>
      <c r="D254" s="4" t="s">
        <v>1736</v>
      </c>
      <c r="E254" s="4" t="s">
        <v>1757</v>
      </c>
      <c r="F254" s="4" t="s">
        <v>1738</v>
      </c>
      <c r="G254" s="4" t="s">
        <v>169</v>
      </c>
      <c r="H254" s="4" t="s">
        <v>1740</v>
      </c>
      <c r="I254" s="4" t="s">
        <v>1741</v>
      </c>
      <c r="J254" s="4" t="s">
        <v>169</v>
      </c>
      <c r="K254" s="4" t="s">
        <v>1758</v>
      </c>
      <c r="L254" s="4" t="s">
        <v>13</v>
      </c>
      <c r="M254" s="4" t="s">
        <v>1759</v>
      </c>
      <c r="N254" s="4" t="s">
        <v>1729</v>
      </c>
      <c r="O254" s="4" t="s">
        <v>1728</v>
      </c>
      <c r="P254" s="4" t="s">
        <v>1742</v>
      </c>
      <c r="Q254" s="4" t="s">
        <v>169</v>
      </c>
      <c r="R254" s="4" t="s">
        <v>1760</v>
      </c>
      <c r="S254" s="4" t="s">
        <v>1761</v>
      </c>
      <c r="T254" s="4" t="s">
        <v>2303</v>
      </c>
    </row>
    <row r="255" customFormat="false" ht="45" hidden="false" customHeight="true" outlineLevel="0" collapsed="false">
      <c r="A255" s="4" t="s">
        <v>2308</v>
      </c>
      <c r="B255" s="4" t="s">
        <v>2309</v>
      </c>
      <c r="C255" s="4" t="s">
        <v>1756</v>
      </c>
      <c r="D255" s="4" t="s">
        <v>1736</v>
      </c>
      <c r="E255" s="4" t="s">
        <v>1757</v>
      </c>
      <c r="F255" s="4" t="s">
        <v>1738</v>
      </c>
      <c r="G255" s="4" t="s">
        <v>169</v>
      </c>
      <c r="H255" s="4" t="s">
        <v>1740</v>
      </c>
      <c r="I255" s="4" t="s">
        <v>1741</v>
      </c>
      <c r="J255" s="4" t="s">
        <v>169</v>
      </c>
      <c r="K255" s="4" t="s">
        <v>1758</v>
      </c>
      <c r="L255" s="4" t="s">
        <v>13</v>
      </c>
      <c r="M255" s="4" t="s">
        <v>1759</v>
      </c>
      <c r="N255" s="4" t="s">
        <v>1729</v>
      </c>
      <c r="O255" s="4" t="s">
        <v>1728</v>
      </c>
      <c r="P255" s="4" t="s">
        <v>1742</v>
      </c>
      <c r="Q255" s="4" t="s">
        <v>169</v>
      </c>
      <c r="R255" s="4" t="s">
        <v>1760</v>
      </c>
      <c r="S255" s="4" t="s">
        <v>1761</v>
      </c>
      <c r="T255" s="4" t="s">
        <v>2303</v>
      </c>
    </row>
    <row r="256" customFormat="false" ht="45" hidden="false" customHeight="true" outlineLevel="0" collapsed="false">
      <c r="A256" s="4" t="s">
        <v>2310</v>
      </c>
      <c r="B256" s="4" t="s">
        <v>2311</v>
      </c>
      <c r="C256" s="4" t="s">
        <v>1756</v>
      </c>
      <c r="D256" s="4" t="s">
        <v>1736</v>
      </c>
      <c r="E256" s="4" t="s">
        <v>1757</v>
      </c>
      <c r="F256" s="4" t="s">
        <v>1738</v>
      </c>
      <c r="G256" s="4" t="s">
        <v>169</v>
      </c>
      <c r="H256" s="4" t="s">
        <v>1740</v>
      </c>
      <c r="I256" s="4" t="s">
        <v>1741</v>
      </c>
      <c r="J256" s="4" t="s">
        <v>169</v>
      </c>
      <c r="K256" s="4" t="s">
        <v>1758</v>
      </c>
      <c r="L256" s="4" t="s">
        <v>13</v>
      </c>
      <c r="M256" s="4" t="s">
        <v>1759</v>
      </c>
      <c r="N256" s="4" t="s">
        <v>1729</v>
      </c>
      <c r="O256" s="4" t="s">
        <v>1728</v>
      </c>
      <c r="P256" s="4" t="s">
        <v>1742</v>
      </c>
      <c r="Q256" s="4" t="s">
        <v>169</v>
      </c>
      <c r="R256" s="4" t="s">
        <v>1760</v>
      </c>
      <c r="S256" s="4" t="s">
        <v>1761</v>
      </c>
      <c r="T256" s="4" t="s">
        <v>2303</v>
      </c>
    </row>
    <row r="257" customFormat="false" ht="45" hidden="false" customHeight="true" outlineLevel="0" collapsed="false">
      <c r="A257" s="4" t="s">
        <v>2312</v>
      </c>
      <c r="B257" s="4" t="s">
        <v>2313</v>
      </c>
      <c r="C257" s="4" t="s">
        <v>2314</v>
      </c>
      <c r="D257" s="4" t="s">
        <v>1736</v>
      </c>
      <c r="E257" s="4" t="s">
        <v>1750</v>
      </c>
      <c r="F257" s="4" t="s">
        <v>1738</v>
      </c>
      <c r="G257" s="4"/>
      <c r="H257" s="4" t="s">
        <v>1740</v>
      </c>
      <c r="I257" s="4" t="s">
        <v>2315</v>
      </c>
      <c r="J257" s="4"/>
      <c r="K257" s="4" t="s">
        <v>1728</v>
      </c>
      <c r="L257" s="4" t="s">
        <v>13</v>
      </c>
      <c r="M257" s="4" t="s">
        <v>1728</v>
      </c>
      <c r="N257" s="4" t="s">
        <v>1729</v>
      </c>
      <c r="O257" s="4" t="s">
        <v>1728</v>
      </c>
      <c r="P257" s="4" t="s">
        <v>1742</v>
      </c>
      <c r="Q257" s="4"/>
      <c r="R257" s="4" t="s">
        <v>2316</v>
      </c>
      <c r="S257" s="4" t="s">
        <v>2317</v>
      </c>
      <c r="T257" s="4" t="s">
        <v>2318</v>
      </c>
    </row>
    <row r="258" customFormat="false" ht="45" hidden="false" customHeight="true" outlineLevel="0" collapsed="false">
      <c r="A258" s="4" t="s">
        <v>2319</v>
      </c>
      <c r="B258" s="4" t="s">
        <v>2320</v>
      </c>
      <c r="C258" s="4" t="s">
        <v>2314</v>
      </c>
      <c r="D258" s="4" t="s">
        <v>1736</v>
      </c>
      <c r="E258" s="4" t="s">
        <v>1750</v>
      </c>
      <c r="F258" s="4" t="s">
        <v>1738</v>
      </c>
      <c r="G258" s="4"/>
      <c r="H258" s="4" t="s">
        <v>1740</v>
      </c>
      <c r="I258" s="4" t="s">
        <v>2315</v>
      </c>
      <c r="J258" s="4"/>
      <c r="K258" s="4" t="s">
        <v>1728</v>
      </c>
      <c r="L258" s="4" t="s">
        <v>13</v>
      </c>
      <c r="M258" s="4" t="s">
        <v>1728</v>
      </c>
      <c r="N258" s="4" t="s">
        <v>1729</v>
      </c>
      <c r="O258" s="4" t="s">
        <v>1728</v>
      </c>
      <c r="P258" s="4" t="s">
        <v>1742</v>
      </c>
      <c r="Q258" s="4"/>
      <c r="R258" s="4" t="s">
        <v>2316</v>
      </c>
      <c r="S258" s="4" t="s">
        <v>2317</v>
      </c>
      <c r="T258" s="4" t="s">
        <v>2318</v>
      </c>
    </row>
    <row r="259" customFormat="false" ht="45" hidden="false" customHeight="true" outlineLevel="0" collapsed="false">
      <c r="A259" s="4" t="s">
        <v>2321</v>
      </c>
      <c r="B259" s="4" t="s">
        <v>2322</v>
      </c>
      <c r="C259" s="4" t="s">
        <v>2314</v>
      </c>
      <c r="D259" s="4" t="s">
        <v>1736</v>
      </c>
      <c r="E259" s="4" t="s">
        <v>1750</v>
      </c>
      <c r="F259" s="4" t="s">
        <v>1738</v>
      </c>
      <c r="G259" s="4"/>
      <c r="H259" s="4" t="s">
        <v>1740</v>
      </c>
      <c r="I259" s="4" t="s">
        <v>2315</v>
      </c>
      <c r="J259" s="4"/>
      <c r="K259" s="4" t="s">
        <v>1728</v>
      </c>
      <c r="L259" s="4" t="s">
        <v>13</v>
      </c>
      <c r="M259" s="4" t="s">
        <v>1728</v>
      </c>
      <c r="N259" s="4" t="s">
        <v>1729</v>
      </c>
      <c r="O259" s="4" t="s">
        <v>1728</v>
      </c>
      <c r="P259" s="4" t="s">
        <v>1742</v>
      </c>
      <c r="Q259" s="4"/>
      <c r="R259" s="4" t="s">
        <v>2316</v>
      </c>
      <c r="S259" s="4" t="s">
        <v>2317</v>
      </c>
      <c r="T259" s="4" t="s">
        <v>2318</v>
      </c>
    </row>
    <row r="260" customFormat="false" ht="45" hidden="false" customHeight="true" outlineLevel="0" collapsed="false">
      <c r="A260" s="4" t="s">
        <v>2323</v>
      </c>
      <c r="B260" s="4" t="s">
        <v>2324</v>
      </c>
      <c r="C260" s="4" t="s">
        <v>2314</v>
      </c>
      <c r="D260" s="4" t="s">
        <v>1736</v>
      </c>
      <c r="E260" s="4" t="s">
        <v>1750</v>
      </c>
      <c r="F260" s="4" t="s">
        <v>1738</v>
      </c>
      <c r="G260" s="4"/>
      <c r="H260" s="4" t="s">
        <v>1740</v>
      </c>
      <c r="I260" s="4" t="s">
        <v>2315</v>
      </c>
      <c r="J260" s="4"/>
      <c r="K260" s="4" t="s">
        <v>1728</v>
      </c>
      <c r="L260" s="4" t="s">
        <v>13</v>
      </c>
      <c r="M260" s="4" t="s">
        <v>1728</v>
      </c>
      <c r="N260" s="4" t="s">
        <v>1729</v>
      </c>
      <c r="O260" s="4" t="s">
        <v>1728</v>
      </c>
      <c r="P260" s="4" t="s">
        <v>1742</v>
      </c>
      <c r="Q260" s="4"/>
      <c r="R260" s="4" t="s">
        <v>2316</v>
      </c>
      <c r="S260" s="4" t="s">
        <v>2317</v>
      </c>
      <c r="T260" s="4" t="s">
        <v>2318</v>
      </c>
    </row>
    <row r="261" customFormat="false" ht="45" hidden="false" customHeight="true" outlineLevel="0" collapsed="false">
      <c r="A261" s="4" t="s">
        <v>2325</v>
      </c>
      <c r="B261" s="4" t="s">
        <v>2326</v>
      </c>
      <c r="C261" s="4" t="s">
        <v>2314</v>
      </c>
      <c r="D261" s="4" t="s">
        <v>1736</v>
      </c>
      <c r="E261" s="4" t="s">
        <v>1750</v>
      </c>
      <c r="F261" s="4" t="s">
        <v>1738</v>
      </c>
      <c r="G261" s="4"/>
      <c r="H261" s="4" t="s">
        <v>1740</v>
      </c>
      <c r="I261" s="4" t="s">
        <v>2315</v>
      </c>
      <c r="J261" s="4"/>
      <c r="K261" s="4" t="s">
        <v>1728</v>
      </c>
      <c r="L261" s="4" t="s">
        <v>13</v>
      </c>
      <c r="M261" s="4" t="s">
        <v>1728</v>
      </c>
      <c r="N261" s="4" t="s">
        <v>1729</v>
      </c>
      <c r="O261" s="4" t="s">
        <v>1728</v>
      </c>
      <c r="P261" s="4" t="s">
        <v>1742</v>
      </c>
      <c r="Q261" s="4"/>
      <c r="R261" s="4" t="s">
        <v>2316</v>
      </c>
      <c r="S261" s="4" t="s">
        <v>2317</v>
      </c>
      <c r="T261" s="4" t="s">
        <v>2318</v>
      </c>
    </row>
    <row r="262" customFormat="false" ht="45" hidden="false" customHeight="true" outlineLevel="0" collapsed="false">
      <c r="A262" s="4" t="s">
        <v>2327</v>
      </c>
      <c r="B262" s="4" t="s">
        <v>2328</v>
      </c>
      <c r="C262" s="4" t="s">
        <v>2329</v>
      </c>
      <c r="D262" s="4" t="s">
        <v>1736</v>
      </c>
      <c r="E262" s="4" t="s">
        <v>1750</v>
      </c>
      <c r="F262" s="4" t="s">
        <v>1738</v>
      </c>
      <c r="G262" s="4" t="s">
        <v>2330</v>
      </c>
      <c r="H262" s="4" t="s">
        <v>2331</v>
      </c>
      <c r="I262" s="4" t="s">
        <v>1741</v>
      </c>
      <c r="J262" s="4" t="s">
        <v>13</v>
      </c>
      <c r="K262" s="4" t="s">
        <v>1768</v>
      </c>
      <c r="L262" s="4" t="s">
        <v>13</v>
      </c>
      <c r="M262" s="4" t="s">
        <v>1758</v>
      </c>
      <c r="N262" s="4" t="s">
        <v>1729</v>
      </c>
      <c r="O262" s="4" t="s">
        <v>1728</v>
      </c>
      <c r="P262" s="4" t="s">
        <v>1742</v>
      </c>
      <c r="Q262" s="4"/>
      <c r="R262" s="4" t="s">
        <v>2332</v>
      </c>
      <c r="S262" s="4" t="s">
        <v>2333</v>
      </c>
      <c r="T262" s="4" t="s">
        <v>1754</v>
      </c>
    </row>
    <row r="263" customFormat="false" ht="45" hidden="false" customHeight="true" outlineLevel="0" collapsed="false">
      <c r="A263" s="4" t="s">
        <v>2334</v>
      </c>
      <c r="B263" s="4" t="s">
        <v>2335</v>
      </c>
      <c r="C263" s="4" t="s">
        <v>2336</v>
      </c>
      <c r="D263" s="4" t="s">
        <v>1736</v>
      </c>
      <c r="E263" s="4" t="s">
        <v>1750</v>
      </c>
      <c r="F263" s="4" t="s">
        <v>2337</v>
      </c>
      <c r="G263" s="4"/>
      <c r="H263" s="4" t="s">
        <v>2331</v>
      </c>
      <c r="I263" s="4" t="s">
        <v>1741</v>
      </c>
      <c r="J263" s="4" t="s">
        <v>13</v>
      </c>
      <c r="K263" s="4" t="s">
        <v>1728</v>
      </c>
      <c r="L263" s="4" t="s">
        <v>13</v>
      </c>
      <c r="M263" s="4" t="s">
        <v>1728</v>
      </c>
      <c r="N263" s="4" t="s">
        <v>13</v>
      </c>
      <c r="O263" s="4" t="s">
        <v>1728</v>
      </c>
      <c r="P263" s="4" t="s">
        <v>1742</v>
      </c>
      <c r="Q263" s="4"/>
      <c r="R263" s="4" t="s">
        <v>2338</v>
      </c>
      <c r="S263" s="4" t="s">
        <v>2339</v>
      </c>
      <c r="T263" s="4" t="s">
        <v>2340</v>
      </c>
    </row>
    <row r="264" customFormat="false" ht="45" hidden="false" customHeight="true" outlineLevel="0" collapsed="false">
      <c r="A264" s="4" t="s">
        <v>2341</v>
      </c>
      <c r="B264" s="4" t="s">
        <v>2342</v>
      </c>
      <c r="C264" s="4" t="s">
        <v>2336</v>
      </c>
      <c r="D264" s="4" t="s">
        <v>1736</v>
      </c>
      <c r="E264" s="4" t="s">
        <v>1750</v>
      </c>
      <c r="F264" s="4" t="s">
        <v>2337</v>
      </c>
      <c r="G264" s="4"/>
      <c r="H264" s="4" t="s">
        <v>2331</v>
      </c>
      <c r="I264" s="4" t="s">
        <v>1741</v>
      </c>
      <c r="J264" s="4" t="s">
        <v>13</v>
      </c>
      <c r="K264" s="4" t="s">
        <v>1728</v>
      </c>
      <c r="L264" s="4" t="s">
        <v>13</v>
      </c>
      <c r="M264" s="4" t="s">
        <v>1728</v>
      </c>
      <c r="N264" s="4" t="s">
        <v>13</v>
      </c>
      <c r="O264" s="4" t="s">
        <v>1728</v>
      </c>
      <c r="P264" s="4" t="s">
        <v>1742</v>
      </c>
      <c r="Q264" s="4"/>
      <c r="R264" s="4" t="s">
        <v>2338</v>
      </c>
      <c r="S264" s="4" t="s">
        <v>2339</v>
      </c>
      <c r="T264" s="4" t="s">
        <v>2340</v>
      </c>
    </row>
    <row r="265" customFormat="false" ht="45" hidden="false" customHeight="true" outlineLevel="0" collapsed="false">
      <c r="A265" s="4" t="s">
        <v>2343</v>
      </c>
      <c r="B265" s="4" t="s">
        <v>2344</v>
      </c>
      <c r="C265" s="4" t="s">
        <v>2336</v>
      </c>
      <c r="D265" s="4" t="s">
        <v>1736</v>
      </c>
      <c r="E265" s="4" t="s">
        <v>1750</v>
      </c>
      <c r="F265" s="4" t="s">
        <v>2337</v>
      </c>
      <c r="G265" s="4"/>
      <c r="H265" s="4" t="s">
        <v>2331</v>
      </c>
      <c r="I265" s="4" t="s">
        <v>1741</v>
      </c>
      <c r="J265" s="4" t="s">
        <v>13</v>
      </c>
      <c r="K265" s="4" t="s">
        <v>1728</v>
      </c>
      <c r="L265" s="4" t="s">
        <v>13</v>
      </c>
      <c r="M265" s="4" t="s">
        <v>1728</v>
      </c>
      <c r="N265" s="4" t="s">
        <v>13</v>
      </c>
      <c r="O265" s="4" t="s">
        <v>1728</v>
      </c>
      <c r="P265" s="4" t="s">
        <v>1742</v>
      </c>
      <c r="Q265" s="4"/>
      <c r="R265" s="4" t="s">
        <v>2338</v>
      </c>
      <c r="S265" s="4" t="s">
        <v>2339</v>
      </c>
      <c r="T265" s="4" t="s">
        <v>2340</v>
      </c>
    </row>
    <row r="266" customFormat="false" ht="45" hidden="false" customHeight="true" outlineLevel="0" collapsed="false">
      <c r="A266" s="4" t="s">
        <v>2345</v>
      </c>
      <c r="B266" s="4" t="s">
        <v>2346</v>
      </c>
      <c r="C266" s="4" t="s">
        <v>1756</v>
      </c>
      <c r="D266" s="4" t="s">
        <v>1736</v>
      </c>
      <c r="E266" s="4" t="s">
        <v>1757</v>
      </c>
      <c r="F266" s="4" t="s">
        <v>1738</v>
      </c>
      <c r="G266" s="4" t="s">
        <v>169</v>
      </c>
      <c r="H266" s="4" t="s">
        <v>1740</v>
      </c>
      <c r="I266" s="4" t="s">
        <v>1741</v>
      </c>
      <c r="J266" s="4" t="s">
        <v>169</v>
      </c>
      <c r="K266" s="4" t="s">
        <v>1758</v>
      </c>
      <c r="L266" s="4" t="s">
        <v>13</v>
      </c>
      <c r="M266" s="4" t="s">
        <v>1759</v>
      </c>
      <c r="N266" s="4" t="s">
        <v>1729</v>
      </c>
      <c r="O266" s="4" t="s">
        <v>1728</v>
      </c>
      <c r="P266" s="4" t="s">
        <v>1742</v>
      </c>
      <c r="Q266" s="4" t="s">
        <v>169</v>
      </c>
      <c r="R266" s="4" t="s">
        <v>1760</v>
      </c>
      <c r="S266" s="4" t="s">
        <v>1761</v>
      </c>
      <c r="T266" s="4" t="s">
        <v>2303</v>
      </c>
    </row>
    <row r="267" customFormat="false" ht="45" hidden="false" customHeight="true" outlineLevel="0" collapsed="false">
      <c r="A267" s="4" t="s">
        <v>2347</v>
      </c>
      <c r="B267" s="4" t="s">
        <v>2348</v>
      </c>
      <c r="C267" s="4" t="s">
        <v>1756</v>
      </c>
      <c r="D267" s="4" t="s">
        <v>1736</v>
      </c>
      <c r="E267" s="4" t="s">
        <v>1757</v>
      </c>
      <c r="F267" s="4" t="s">
        <v>1738</v>
      </c>
      <c r="G267" s="4" t="s">
        <v>169</v>
      </c>
      <c r="H267" s="4" t="s">
        <v>1740</v>
      </c>
      <c r="I267" s="4" t="s">
        <v>1741</v>
      </c>
      <c r="J267" s="4" t="s">
        <v>169</v>
      </c>
      <c r="K267" s="4" t="s">
        <v>1758</v>
      </c>
      <c r="L267" s="4" t="s">
        <v>13</v>
      </c>
      <c r="M267" s="4" t="s">
        <v>1759</v>
      </c>
      <c r="N267" s="4" t="s">
        <v>1729</v>
      </c>
      <c r="O267" s="4" t="s">
        <v>1728</v>
      </c>
      <c r="P267" s="4" t="s">
        <v>1742</v>
      </c>
      <c r="Q267" s="4" t="s">
        <v>169</v>
      </c>
      <c r="R267" s="4" t="s">
        <v>1760</v>
      </c>
      <c r="S267" s="4" t="s">
        <v>1761</v>
      </c>
      <c r="T267" s="4" t="s">
        <v>2303</v>
      </c>
    </row>
    <row r="268" customFormat="false" ht="45" hidden="false" customHeight="true" outlineLevel="0" collapsed="false">
      <c r="A268" s="4" t="s">
        <v>2349</v>
      </c>
      <c r="B268" s="4" t="s">
        <v>2350</v>
      </c>
      <c r="C268" s="4" t="s">
        <v>1756</v>
      </c>
      <c r="D268" s="4" t="s">
        <v>1736</v>
      </c>
      <c r="E268" s="4" t="s">
        <v>1757</v>
      </c>
      <c r="F268" s="4" t="s">
        <v>1738</v>
      </c>
      <c r="G268" s="4" t="s">
        <v>169</v>
      </c>
      <c r="H268" s="4" t="s">
        <v>1740</v>
      </c>
      <c r="I268" s="4" t="s">
        <v>1741</v>
      </c>
      <c r="J268" s="4" t="s">
        <v>169</v>
      </c>
      <c r="K268" s="4" t="s">
        <v>1758</v>
      </c>
      <c r="L268" s="4" t="s">
        <v>13</v>
      </c>
      <c r="M268" s="4" t="s">
        <v>1759</v>
      </c>
      <c r="N268" s="4" t="s">
        <v>1729</v>
      </c>
      <c r="O268" s="4" t="s">
        <v>1728</v>
      </c>
      <c r="P268" s="4" t="s">
        <v>1742</v>
      </c>
      <c r="Q268" s="4" t="s">
        <v>169</v>
      </c>
      <c r="R268" s="4" t="s">
        <v>1760</v>
      </c>
      <c r="S268" s="4" t="s">
        <v>1761</v>
      </c>
      <c r="T268" s="4" t="s">
        <v>2303</v>
      </c>
    </row>
    <row r="269" customFormat="false" ht="45" hidden="false" customHeight="true" outlineLevel="0" collapsed="false">
      <c r="A269" s="4" t="s">
        <v>2351</v>
      </c>
      <c r="B269" s="4" t="s">
        <v>2352</v>
      </c>
      <c r="C269" s="4" t="s">
        <v>1756</v>
      </c>
      <c r="D269" s="4" t="s">
        <v>1736</v>
      </c>
      <c r="E269" s="4" t="s">
        <v>1757</v>
      </c>
      <c r="F269" s="4" t="s">
        <v>1738</v>
      </c>
      <c r="G269" s="4" t="s">
        <v>169</v>
      </c>
      <c r="H269" s="4" t="s">
        <v>1740</v>
      </c>
      <c r="I269" s="4" t="s">
        <v>1741</v>
      </c>
      <c r="J269" s="4" t="s">
        <v>169</v>
      </c>
      <c r="K269" s="4" t="s">
        <v>1758</v>
      </c>
      <c r="L269" s="4" t="s">
        <v>13</v>
      </c>
      <c r="M269" s="4" t="s">
        <v>1759</v>
      </c>
      <c r="N269" s="4" t="s">
        <v>1729</v>
      </c>
      <c r="O269" s="4" t="s">
        <v>1728</v>
      </c>
      <c r="P269" s="4" t="s">
        <v>1742</v>
      </c>
      <c r="Q269" s="4" t="s">
        <v>169</v>
      </c>
      <c r="R269" s="4" t="s">
        <v>1760</v>
      </c>
      <c r="S269" s="4" t="s">
        <v>1761</v>
      </c>
      <c r="T269" s="4" t="s">
        <v>2303</v>
      </c>
    </row>
    <row r="270" customFormat="false" ht="45" hidden="false" customHeight="true" outlineLevel="0" collapsed="false">
      <c r="A270" s="4" t="s">
        <v>2353</v>
      </c>
      <c r="B270" s="4" t="s">
        <v>2354</v>
      </c>
      <c r="C270" s="4" t="s">
        <v>2300</v>
      </c>
      <c r="D270" s="4" t="s">
        <v>2259</v>
      </c>
      <c r="E270" s="4" t="s">
        <v>2260</v>
      </c>
      <c r="F270" s="4" t="s">
        <v>2261</v>
      </c>
      <c r="G270" s="4" t="s">
        <v>1743</v>
      </c>
      <c r="H270" s="4" t="s">
        <v>1726</v>
      </c>
      <c r="I270" s="4" t="s">
        <v>2263</v>
      </c>
      <c r="J270" s="4" t="s">
        <v>6</v>
      </c>
      <c r="K270" s="4" t="s">
        <v>1728</v>
      </c>
      <c r="L270" s="4" t="s">
        <v>13</v>
      </c>
      <c r="M270" s="4" t="s">
        <v>1728</v>
      </c>
      <c r="N270" s="4" t="s">
        <v>1729</v>
      </c>
      <c r="O270" s="4" t="s">
        <v>1728</v>
      </c>
      <c r="P270" s="4" t="s">
        <v>2264</v>
      </c>
      <c r="Q270" s="4" t="s">
        <v>1743</v>
      </c>
      <c r="R270" s="4" t="s">
        <v>2265</v>
      </c>
      <c r="S270" s="4" t="s">
        <v>2266</v>
      </c>
      <c r="T270" s="4" t="s">
        <v>1733</v>
      </c>
    </row>
  </sheetData>
  <dataValidations count="3">
    <dataValidation allowBlank="true" errorStyle="stop" operator="between" showDropDown="false" showErrorMessage="true" showInputMessage="false" sqref="D4:D201" type="list">
      <formula1>Hidden_1_Tabla_4874053</formula1>
      <formula2>0</formula2>
    </dataValidation>
    <dataValidation allowBlank="true" errorStyle="stop" operator="between" showDropDown="false" showErrorMessage="true" showInputMessage="false" sqref="H4:H201" type="list">
      <formula1>Hidden_2_Tabla_4874057</formula1>
      <formula2>0</formula2>
    </dataValidation>
    <dataValidation allowBlank="true" errorStyle="stop" operator="between" showDropDown="false" showErrorMessage="true" showInputMessage="false" sqref="O4:O201" type="list">
      <formula1>Hidden_3_Tabla_48740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86"/>
    <col collapsed="false" customWidth="true" hidden="false" outlineLevel="0" max="3" min="3" style="0" width="42.42"/>
    <col collapsed="false" customWidth="true" hidden="false" outlineLevel="0" max="4" min="4" style="0" width="72.71"/>
    <col collapsed="false" customWidth="true" hidden="false" outlineLevel="0" max="5" min="5" style="0" width="36.57"/>
    <col collapsed="false" customWidth="true" hidden="false" outlineLevel="0" max="6" min="6" style="0" width="25.85"/>
    <col collapsed="false" customWidth="true" hidden="false" outlineLevel="0" max="7" min="7" style="0" width="18.29"/>
    <col collapsed="false" customWidth="true" hidden="false" outlineLevel="0" max="8" min="8" style="0" width="30"/>
    <col collapsed="false" customWidth="true" hidden="false" outlineLevel="0" max="9" min="9" style="0" width="34.85"/>
    <col collapsed="false" customWidth="true" hidden="false" outlineLevel="0" max="10" min="10" style="0" width="28"/>
    <col collapsed="false" customWidth="true" hidden="false" outlineLevel="0" max="11" min="11" style="0" width="22.42"/>
    <col collapsed="false" customWidth="true" hidden="false" outlineLevel="0" max="12" min="12" style="0" width="26.42"/>
    <col collapsed="false" customWidth="true" hidden="false" outlineLevel="0" max="13" min="13" style="0" width="21.43"/>
    <col collapsed="false" customWidth="true" hidden="false" outlineLevel="0" max="14" min="14" style="0" width="45.14"/>
    <col collapsed="false" customWidth="true" hidden="false" outlineLevel="0" max="15" min="15" style="0" width="32.42"/>
    <col collapsed="false" customWidth="true" hidden="false" outlineLevel="0" max="16" min="16" style="0" width="46.15"/>
    <col collapsed="false" customWidth="true" hidden="false" outlineLevel="0" max="17" min="17" style="0" width="15.29"/>
  </cols>
  <sheetData>
    <row r="1" customFormat="false" ht="15" hidden="true" customHeight="false" outlineLevel="0" collapsed="false">
      <c r="C1" s="0" t="s">
        <v>8</v>
      </c>
      <c r="D1" s="0" t="s">
        <v>8</v>
      </c>
      <c r="E1" s="0" t="s">
        <v>9</v>
      </c>
      <c r="F1" s="0" t="s">
        <v>8</v>
      </c>
      <c r="G1" s="0" t="s">
        <v>8</v>
      </c>
      <c r="H1" s="0" t="s">
        <v>8</v>
      </c>
      <c r="I1" s="0" t="s">
        <v>9</v>
      </c>
      <c r="J1" s="0" t="s">
        <v>8</v>
      </c>
      <c r="K1" s="0" t="s">
        <v>8</v>
      </c>
      <c r="L1" s="0" t="s">
        <v>8</v>
      </c>
      <c r="M1" s="0" t="s">
        <v>8</v>
      </c>
      <c r="N1" s="0" t="s">
        <v>8</v>
      </c>
      <c r="O1" s="0" t="s">
        <v>8</v>
      </c>
      <c r="P1" s="0" t="s">
        <v>9</v>
      </c>
      <c r="Q1" s="0" t="s">
        <v>6</v>
      </c>
    </row>
    <row r="2" customFormat="false" ht="15" hidden="true" customHeight="false" outlineLevel="0" collapsed="false">
      <c r="C2" s="0" t="s">
        <v>2355</v>
      </c>
      <c r="D2" s="0" t="s">
        <v>2356</v>
      </c>
      <c r="E2" s="0" t="s">
        <v>2357</v>
      </c>
      <c r="F2" s="0" t="s">
        <v>2358</v>
      </c>
      <c r="G2" s="0" t="s">
        <v>2359</v>
      </c>
      <c r="H2" s="0" t="s">
        <v>2360</v>
      </c>
      <c r="I2" s="0" t="s">
        <v>2361</v>
      </c>
      <c r="J2" s="0" t="s">
        <v>2362</v>
      </c>
      <c r="K2" s="0" t="s">
        <v>2363</v>
      </c>
      <c r="L2" s="0" t="s">
        <v>2364</v>
      </c>
      <c r="M2" s="0" t="s">
        <v>2365</v>
      </c>
      <c r="N2" s="0" t="s">
        <v>2366</v>
      </c>
      <c r="O2" s="0" t="s">
        <v>2367</v>
      </c>
      <c r="P2" s="0" t="s">
        <v>2368</v>
      </c>
      <c r="Q2" s="0" t="s">
        <v>1903</v>
      </c>
    </row>
    <row r="3" customFormat="false" ht="15" hidden="false" customHeight="false" outlineLevel="0" collapsed="false">
      <c r="A3" s="6" t="s">
        <v>1701</v>
      </c>
      <c r="B3" s="6"/>
      <c r="C3" s="6" t="s">
        <v>2369</v>
      </c>
      <c r="D3" s="6" t="s">
        <v>2370</v>
      </c>
      <c r="E3" s="6" t="s">
        <v>2371</v>
      </c>
      <c r="F3" s="6" t="s">
        <v>2372</v>
      </c>
      <c r="G3" s="6" t="s">
        <v>1705</v>
      </c>
      <c r="H3" s="6" t="s">
        <v>1706</v>
      </c>
      <c r="I3" s="6" t="s">
        <v>2373</v>
      </c>
      <c r="J3" s="6" t="s">
        <v>2374</v>
      </c>
      <c r="K3" s="6" t="s">
        <v>2375</v>
      </c>
      <c r="L3" s="6" t="s">
        <v>1710</v>
      </c>
      <c r="M3" s="6" t="s">
        <v>1711</v>
      </c>
      <c r="N3" s="6" t="s">
        <v>1712</v>
      </c>
      <c r="O3" s="6" t="s">
        <v>1713</v>
      </c>
      <c r="P3" s="6" t="s">
        <v>1714</v>
      </c>
      <c r="Q3" s="6" t="s">
        <v>1715</v>
      </c>
    </row>
    <row r="4" customFormat="false" ht="45" hidden="false" customHeight="true" outlineLevel="0" collapsed="false">
      <c r="A4" s="4" t="s">
        <v>91</v>
      </c>
      <c r="B4" s="4" t="s">
        <v>2376</v>
      </c>
      <c r="C4" s="4" t="s">
        <v>2272</v>
      </c>
      <c r="D4" s="4" t="s">
        <v>1732</v>
      </c>
      <c r="E4" s="4" t="s">
        <v>1722</v>
      </c>
      <c r="F4" s="4" t="s">
        <v>2269</v>
      </c>
      <c r="G4" s="4" t="s">
        <v>2270</v>
      </c>
      <c r="H4" s="4" t="s">
        <v>2271</v>
      </c>
      <c r="I4" s="4" t="s">
        <v>1726</v>
      </c>
      <c r="J4" s="4" t="s">
        <v>2155</v>
      </c>
      <c r="K4" s="4" t="s">
        <v>6</v>
      </c>
      <c r="L4" s="4" t="s">
        <v>1728</v>
      </c>
      <c r="M4" s="4" t="s">
        <v>13</v>
      </c>
      <c r="N4" s="4" t="s">
        <v>1728</v>
      </c>
      <c r="O4" s="4" t="s">
        <v>1729</v>
      </c>
      <c r="P4" s="4" t="s">
        <v>1728</v>
      </c>
      <c r="Q4" s="4" t="s">
        <v>1730</v>
      </c>
    </row>
    <row r="5" customFormat="false" ht="45" hidden="false" customHeight="true" outlineLevel="0" collapsed="false">
      <c r="A5" s="4" t="s">
        <v>106</v>
      </c>
      <c r="B5" s="4" t="s">
        <v>2377</v>
      </c>
      <c r="C5" s="4" t="s">
        <v>1744</v>
      </c>
      <c r="D5" s="4" t="s">
        <v>1745</v>
      </c>
      <c r="E5" s="4" t="s">
        <v>1736</v>
      </c>
      <c r="F5" s="4" t="s">
        <v>1737</v>
      </c>
      <c r="G5" s="4" t="s">
        <v>1738</v>
      </c>
      <c r="H5" s="4" t="s">
        <v>1739</v>
      </c>
      <c r="I5" s="4" t="s">
        <v>1740</v>
      </c>
      <c r="J5" s="4" t="s">
        <v>1741</v>
      </c>
      <c r="K5" s="4"/>
      <c r="L5" s="4" t="s">
        <v>1728</v>
      </c>
      <c r="M5" s="4" t="s">
        <v>13</v>
      </c>
      <c r="N5" s="4" t="s">
        <v>1728</v>
      </c>
      <c r="O5" s="4" t="s">
        <v>1729</v>
      </c>
      <c r="P5" s="4" t="s">
        <v>1728</v>
      </c>
      <c r="Q5" s="4" t="s">
        <v>1742</v>
      </c>
    </row>
    <row r="6" customFormat="false" ht="45" hidden="false" customHeight="true" outlineLevel="0" collapsed="false">
      <c r="A6" s="4" t="s">
        <v>119</v>
      </c>
      <c r="B6" s="4" t="s">
        <v>2378</v>
      </c>
      <c r="C6" s="4" t="s">
        <v>1744</v>
      </c>
      <c r="D6" s="4" t="s">
        <v>1745</v>
      </c>
      <c r="E6" s="4" t="s">
        <v>1736</v>
      </c>
      <c r="F6" s="4" t="s">
        <v>1737</v>
      </c>
      <c r="G6" s="4" t="s">
        <v>1738</v>
      </c>
      <c r="H6" s="4" t="s">
        <v>1739</v>
      </c>
      <c r="I6" s="4" t="s">
        <v>1740</v>
      </c>
      <c r="J6" s="4" t="s">
        <v>1741</v>
      </c>
      <c r="K6" s="4"/>
      <c r="L6" s="4" t="s">
        <v>1728</v>
      </c>
      <c r="M6" s="4" t="s">
        <v>13</v>
      </c>
      <c r="N6" s="4" t="s">
        <v>1728</v>
      </c>
      <c r="O6" s="4" t="s">
        <v>1729</v>
      </c>
      <c r="P6" s="4" t="s">
        <v>1728</v>
      </c>
      <c r="Q6" s="4" t="s">
        <v>1742</v>
      </c>
    </row>
    <row r="7" customFormat="false" ht="45" hidden="false" customHeight="true" outlineLevel="0" collapsed="false">
      <c r="A7" s="4" t="s">
        <v>129</v>
      </c>
      <c r="B7" s="4" t="s">
        <v>2379</v>
      </c>
      <c r="C7" s="4" t="s">
        <v>2380</v>
      </c>
      <c r="D7" s="4" t="s">
        <v>1753</v>
      </c>
      <c r="E7" s="4" t="s">
        <v>1736</v>
      </c>
      <c r="F7" s="4" t="s">
        <v>1750</v>
      </c>
      <c r="G7" s="4" t="s">
        <v>1738</v>
      </c>
      <c r="H7" s="4"/>
      <c r="I7" s="4" t="s">
        <v>1740</v>
      </c>
      <c r="J7" s="4" t="s">
        <v>1728</v>
      </c>
      <c r="K7" s="4"/>
      <c r="L7" s="4" t="s">
        <v>1741</v>
      </c>
      <c r="M7" s="4" t="s">
        <v>13</v>
      </c>
      <c r="N7" s="4" t="s">
        <v>1759</v>
      </c>
      <c r="O7" s="4" t="s">
        <v>1729</v>
      </c>
      <c r="P7" s="4" t="s">
        <v>1728</v>
      </c>
      <c r="Q7" s="4" t="s">
        <v>1742</v>
      </c>
    </row>
    <row r="8" customFormat="false" ht="45" hidden="false" customHeight="true" outlineLevel="0" collapsed="false">
      <c r="A8" s="4" t="s">
        <v>144</v>
      </c>
      <c r="B8" s="4" t="s">
        <v>2381</v>
      </c>
      <c r="C8" s="4" t="s">
        <v>1760</v>
      </c>
      <c r="D8" s="4" t="s">
        <v>1761</v>
      </c>
      <c r="E8" s="4" t="s">
        <v>1736</v>
      </c>
      <c r="F8" s="4" t="s">
        <v>1757</v>
      </c>
      <c r="G8" s="4" t="s">
        <v>1738</v>
      </c>
      <c r="H8" s="4" t="s">
        <v>169</v>
      </c>
      <c r="I8" s="4" t="s">
        <v>1740</v>
      </c>
      <c r="J8" s="4" t="s">
        <v>1741</v>
      </c>
      <c r="K8" s="4" t="s">
        <v>169</v>
      </c>
      <c r="L8" s="4" t="s">
        <v>1758</v>
      </c>
      <c r="M8" s="4" t="s">
        <v>13</v>
      </c>
      <c r="N8" s="4" t="s">
        <v>1759</v>
      </c>
      <c r="O8" s="4" t="s">
        <v>1729</v>
      </c>
      <c r="P8" s="4" t="s">
        <v>1728</v>
      </c>
      <c r="Q8" s="4" t="s">
        <v>1742</v>
      </c>
    </row>
    <row r="9" customFormat="false" ht="45" hidden="false" customHeight="true" outlineLevel="0" collapsed="false">
      <c r="A9" s="4" t="s">
        <v>158</v>
      </c>
      <c r="B9" s="4" t="s">
        <v>2382</v>
      </c>
      <c r="C9" s="4" t="s">
        <v>1760</v>
      </c>
      <c r="D9" s="4" t="s">
        <v>1761</v>
      </c>
      <c r="E9" s="4" t="s">
        <v>1736</v>
      </c>
      <c r="F9" s="4" t="s">
        <v>1757</v>
      </c>
      <c r="G9" s="4" t="s">
        <v>1738</v>
      </c>
      <c r="H9" s="4" t="s">
        <v>169</v>
      </c>
      <c r="I9" s="4" t="s">
        <v>1740</v>
      </c>
      <c r="J9" s="4" t="s">
        <v>1741</v>
      </c>
      <c r="K9" s="4" t="s">
        <v>169</v>
      </c>
      <c r="L9" s="4" t="s">
        <v>1758</v>
      </c>
      <c r="M9" s="4" t="s">
        <v>13</v>
      </c>
      <c r="N9" s="4" t="s">
        <v>1759</v>
      </c>
      <c r="O9" s="4" t="s">
        <v>1729</v>
      </c>
      <c r="P9" s="4" t="s">
        <v>1728</v>
      </c>
      <c r="Q9" s="4" t="s">
        <v>1742</v>
      </c>
    </row>
    <row r="10" customFormat="false" ht="45" hidden="false" customHeight="true" outlineLevel="0" collapsed="false">
      <c r="A10" s="4" t="s">
        <v>170</v>
      </c>
      <c r="B10" s="4" t="s">
        <v>2383</v>
      </c>
      <c r="C10" s="4" t="s">
        <v>1776</v>
      </c>
      <c r="D10" s="4" t="s">
        <v>169</v>
      </c>
      <c r="E10" s="4" t="s">
        <v>1722</v>
      </c>
      <c r="F10" s="4" t="s">
        <v>2384</v>
      </c>
      <c r="G10" s="4"/>
      <c r="H10" s="4"/>
      <c r="I10" s="4" t="s">
        <v>1726</v>
      </c>
      <c r="J10" s="4" t="s">
        <v>1758</v>
      </c>
      <c r="K10" s="4" t="s">
        <v>13</v>
      </c>
      <c r="L10" s="4" t="s">
        <v>1768</v>
      </c>
      <c r="M10" s="4" t="s">
        <v>13</v>
      </c>
      <c r="N10" s="4" t="s">
        <v>2385</v>
      </c>
      <c r="O10" s="4" t="s">
        <v>1729</v>
      </c>
      <c r="P10" s="4" t="s">
        <v>1728</v>
      </c>
      <c r="Q10" s="4" t="s">
        <v>1775</v>
      </c>
    </row>
    <row r="11" customFormat="false" ht="45" hidden="false" customHeight="true" outlineLevel="0" collapsed="false">
      <c r="A11" s="4" t="s">
        <v>170</v>
      </c>
      <c r="B11" s="4" t="s">
        <v>2386</v>
      </c>
      <c r="C11" s="4" t="s">
        <v>2387</v>
      </c>
      <c r="D11" s="4" t="s">
        <v>169</v>
      </c>
      <c r="E11" s="4" t="s">
        <v>1722</v>
      </c>
      <c r="F11" s="4" t="s">
        <v>1779</v>
      </c>
      <c r="G11" s="4" t="s">
        <v>1780</v>
      </c>
      <c r="H11" s="4"/>
      <c r="I11" s="4" t="s">
        <v>1726</v>
      </c>
      <c r="J11" s="4" t="s">
        <v>1781</v>
      </c>
      <c r="K11" s="4" t="s">
        <v>13</v>
      </c>
      <c r="L11" s="4" t="s">
        <v>1768</v>
      </c>
      <c r="M11" s="4" t="s">
        <v>13</v>
      </c>
      <c r="N11" s="4" t="s">
        <v>1781</v>
      </c>
      <c r="O11" s="4" t="s">
        <v>1729</v>
      </c>
      <c r="P11" s="4" t="s">
        <v>1728</v>
      </c>
      <c r="Q11" s="4" t="s">
        <v>1782</v>
      </c>
    </row>
    <row r="12" customFormat="false" ht="45" hidden="false" customHeight="true" outlineLevel="0" collapsed="false">
      <c r="A12" s="4" t="s">
        <v>170</v>
      </c>
      <c r="B12" s="4" t="s">
        <v>2388</v>
      </c>
      <c r="C12" s="4" t="s">
        <v>1770</v>
      </c>
      <c r="D12" s="4" t="s">
        <v>169</v>
      </c>
      <c r="E12" s="4" t="s">
        <v>1722</v>
      </c>
      <c r="F12" s="4" t="s">
        <v>1765</v>
      </c>
      <c r="G12" s="4" t="s">
        <v>1766</v>
      </c>
      <c r="H12" s="4"/>
      <c r="I12" s="4" t="s">
        <v>1726</v>
      </c>
      <c r="J12" s="4" t="s">
        <v>1767</v>
      </c>
      <c r="K12" s="4" t="s">
        <v>13</v>
      </c>
      <c r="L12" s="4" t="s">
        <v>1768</v>
      </c>
      <c r="M12" s="4" t="s">
        <v>13</v>
      </c>
      <c r="N12" s="4" t="s">
        <v>1767</v>
      </c>
      <c r="O12" s="4" t="s">
        <v>1729</v>
      </c>
      <c r="P12" s="4" t="s">
        <v>1728</v>
      </c>
      <c r="Q12" s="4" t="s">
        <v>1769</v>
      </c>
    </row>
    <row r="13" customFormat="false" ht="45" hidden="false" customHeight="true" outlineLevel="0" collapsed="false">
      <c r="A13" s="4" t="s">
        <v>180</v>
      </c>
      <c r="B13" s="4" t="s">
        <v>2389</v>
      </c>
      <c r="C13" s="4" t="s">
        <v>1776</v>
      </c>
      <c r="D13" s="4" t="s">
        <v>169</v>
      </c>
      <c r="E13" s="4" t="s">
        <v>1722</v>
      </c>
      <c r="F13" s="4" t="s">
        <v>2384</v>
      </c>
      <c r="G13" s="4"/>
      <c r="H13" s="4"/>
      <c r="I13" s="4" t="s">
        <v>1726</v>
      </c>
      <c r="J13" s="4" t="s">
        <v>1758</v>
      </c>
      <c r="K13" s="4" t="s">
        <v>13</v>
      </c>
      <c r="L13" s="4" t="s">
        <v>1768</v>
      </c>
      <c r="M13" s="4" t="s">
        <v>13</v>
      </c>
      <c r="N13" s="4" t="s">
        <v>2385</v>
      </c>
      <c r="O13" s="4" t="s">
        <v>1729</v>
      </c>
      <c r="P13" s="4" t="s">
        <v>1728</v>
      </c>
      <c r="Q13" s="4" t="s">
        <v>1775</v>
      </c>
    </row>
    <row r="14" customFormat="false" ht="45" hidden="false" customHeight="true" outlineLevel="0" collapsed="false">
      <c r="A14" s="4" t="s">
        <v>180</v>
      </c>
      <c r="B14" s="4" t="s">
        <v>2390</v>
      </c>
      <c r="C14" s="4" t="s">
        <v>2387</v>
      </c>
      <c r="D14" s="4" t="s">
        <v>169</v>
      </c>
      <c r="E14" s="4" t="s">
        <v>1722</v>
      </c>
      <c r="F14" s="4" t="s">
        <v>1779</v>
      </c>
      <c r="G14" s="4" t="s">
        <v>1780</v>
      </c>
      <c r="H14" s="4"/>
      <c r="I14" s="4" t="s">
        <v>1726</v>
      </c>
      <c r="J14" s="4" t="s">
        <v>1781</v>
      </c>
      <c r="K14" s="4" t="s">
        <v>13</v>
      </c>
      <c r="L14" s="4" t="s">
        <v>1768</v>
      </c>
      <c r="M14" s="4" t="s">
        <v>13</v>
      </c>
      <c r="N14" s="4" t="s">
        <v>1781</v>
      </c>
      <c r="O14" s="4" t="s">
        <v>1729</v>
      </c>
      <c r="P14" s="4" t="s">
        <v>1728</v>
      </c>
      <c r="Q14" s="4" t="s">
        <v>1782</v>
      </c>
    </row>
    <row r="15" customFormat="false" ht="45" hidden="false" customHeight="true" outlineLevel="0" collapsed="false">
      <c r="A15" s="4" t="s">
        <v>180</v>
      </c>
      <c r="B15" s="4" t="s">
        <v>2391</v>
      </c>
      <c r="C15" s="4" t="s">
        <v>1770</v>
      </c>
      <c r="D15" s="4" t="s">
        <v>169</v>
      </c>
      <c r="E15" s="4" t="s">
        <v>1722</v>
      </c>
      <c r="F15" s="4" t="s">
        <v>1765</v>
      </c>
      <c r="G15" s="4" t="s">
        <v>1766</v>
      </c>
      <c r="H15" s="4"/>
      <c r="I15" s="4" t="s">
        <v>1726</v>
      </c>
      <c r="J15" s="4" t="s">
        <v>1767</v>
      </c>
      <c r="K15" s="4" t="s">
        <v>13</v>
      </c>
      <c r="L15" s="4" t="s">
        <v>1768</v>
      </c>
      <c r="M15" s="4" t="s">
        <v>13</v>
      </c>
      <c r="N15" s="4" t="s">
        <v>1767</v>
      </c>
      <c r="O15" s="4" t="s">
        <v>1729</v>
      </c>
      <c r="P15" s="4" t="s">
        <v>1728</v>
      </c>
      <c r="Q15" s="4" t="s">
        <v>1769</v>
      </c>
    </row>
    <row r="16" customFormat="false" ht="45" hidden="false" customHeight="true" outlineLevel="0" collapsed="false">
      <c r="A16" s="4" t="s">
        <v>193</v>
      </c>
      <c r="B16" s="4" t="s">
        <v>2392</v>
      </c>
      <c r="C16" s="4" t="s">
        <v>2393</v>
      </c>
      <c r="D16" s="4" t="s">
        <v>2394</v>
      </c>
      <c r="E16" s="4" t="s">
        <v>1736</v>
      </c>
      <c r="F16" s="4" t="s">
        <v>2395</v>
      </c>
      <c r="G16" s="4" t="s">
        <v>1738</v>
      </c>
      <c r="H16" s="4" t="s">
        <v>1867</v>
      </c>
      <c r="I16" s="4" t="s">
        <v>1740</v>
      </c>
      <c r="J16" s="4" t="s">
        <v>1741</v>
      </c>
      <c r="K16" s="4" t="s">
        <v>6</v>
      </c>
      <c r="L16" s="4" t="s">
        <v>1728</v>
      </c>
      <c r="M16" s="4" t="s">
        <v>13</v>
      </c>
      <c r="N16" s="4" t="s">
        <v>1728</v>
      </c>
      <c r="O16" s="4" t="s">
        <v>1729</v>
      </c>
      <c r="P16" s="4" t="s">
        <v>1728</v>
      </c>
      <c r="Q16" s="4" t="s">
        <v>1742</v>
      </c>
    </row>
    <row r="17" customFormat="false" ht="45" hidden="false" customHeight="true" outlineLevel="0" collapsed="false">
      <c r="A17" s="4" t="s">
        <v>211</v>
      </c>
      <c r="B17" s="4" t="s">
        <v>2396</v>
      </c>
      <c r="C17" s="4" t="s">
        <v>2393</v>
      </c>
      <c r="D17" s="4" t="s">
        <v>2394</v>
      </c>
      <c r="E17" s="4" t="s">
        <v>1736</v>
      </c>
      <c r="F17" s="4" t="s">
        <v>2395</v>
      </c>
      <c r="G17" s="4" t="s">
        <v>1738</v>
      </c>
      <c r="H17" s="4" t="s">
        <v>1867</v>
      </c>
      <c r="I17" s="4" t="s">
        <v>1740</v>
      </c>
      <c r="J17" s="4" t="s">
        <v>1741</v>
      </c>
      <c r="K17" s="4" t="s">
        <v>6</v>
      </c>
      <c r="L17" s="4" t="s">
        <v>1728</v>
      </c>
      <c r="M17" s="4" t="s">
        <v>13</v>
      </c>
      <c r="N17" s="4" t="s">
        <v>1728</v>
      </c>
      <c r="O17" s="4" t="s">
        <v>1729</v>
      </c>
      <c r="P17" s="4" t="s">
        <v>1728</v>
      </c>
      <c r="Q17" s="4" t="s">
        <v>1742</v>
      </c>
    </row>
    <row r="18" customFormat="false" ht="45" hidden="false" customHeight="true" outlineLevel="0" collapsed="false">
      <c r="A18" s="4" t="s">
        <v>217</v>
      </c>
      <c r="B18" s="4" t="s">
        <v>2397</v>
      </c>
      <c r="C18" s="4" t="s">
        <v>2393</v>
      </c>
      <c r="D18" s="4" t="s">
        <v>2394</v>
      </c>
      <c r="E18" s="4" t="s">
        <v>1736</v>
      </c>
      <c r="F18" s="4" t="s">
        <v>2395</v>
      </c>
      <c r="G18" s="4" t="s">
        <v>1738</v>
      </c>
      <c r="H18" s="4" t="s">
        <v>1867</v>
      </c>
      <c r="I18" s="4" t="s">
        <v>1740</v>
      </c>
      <c r="J18" s="4" t="s">
        <v>1741</v>
      </c>
      <c r="K18" s="4" t="s">
        <v>6</v>
      </c>
      <c r="L18" s="4" t="s">
        <v>1728</v>
      </c>
      <c r="M18" s="4" t="s">
        <v>13</v>
      </c>
      <c r="N18" s="4" t="s">
        <v>1728</v>
      </c>
      <c r="O18" s="4" t="s">
        <v>1729</v>
      </c>
      <c r="P18" s="4" t="s">
        <v>1728</v>
      </c>
      <c r="Q18" s="4" t="s">
        <v>1742</v>
      </c>
    </row>
    <row r="19" customFormat="false" ht="45" hidden="false" customHeight="true" outlineLevel="0" collapsed="false">
      <c r="A19" s="4" t="s">
        <v>222</v>
      </c>
      <c r="B19" s="4" t="s">
        <v>2398</v>
      </c>
      <c r="C19" s="4" t="s">
        <v>2393</v>
      </c>
      <c r="D19" s="4" t="s">
        <v>2394</v>
      </c>
      <c r="E19" s="4" t="s">
        <v>1736</v>
      </c>
      <c r="F19" s="4" t="s">
        <v>2395</v>
      </c>
      <c r="G19" s="4" t="s">
        <v>1738</v>
      </c>
      <c r="H19" s="4" t="s">
        <v>1867</v>
      </c>
      <c r="I19" s="4" t="s">
        <v>1740</v>
      </c>
      <c r="J19" s="4" t="s">
        <v>1741</v>
      </c>
      <c r="K19" s="4" t="s">
        <v>6</v>
      </c>
      <c r="L19" s="4" t="s">
        <v>1728</v>
      </c>
      <c r="M19" s="4" t="s">
        <v>13</v>
      </c>
      <c r="N19" s="4" t="s">
        <v>1728</v>
      </c>
      <c r="O19" s="4" t="s">
        <v>1729</v>
      </c>
      <c r="P19" s="4" t="s">
        <v>1728</v>
      </c>
      <c r="Q19" s="4" t="s">
        <v>1742</v>
      </c>
    </row>
    <row r="20" customFormat="false" ht="45" hidden="false" customHeight="true" outlineLevel="0" collapsed="false">
      <c r="A20" s="4" t="s">
        <v>230</v>
      </c>
      <c r="B20" s="4" t="s">
        <v>2399</v>
      </c>
      <c r="C20" s="4" t="s">
        <v>2393</v>
      </c>
      <c r="D20" s="4" t="s">
        <v>2394</v>
      </c>
      <c r="E20" s="4" t="s">
        <v>1736</v>
      </c>
      <c r="F20" s="4" t="s">
        <v>2395</v>
      </c>
      <c r="G20" s="4" t="s">
        <v>1738</v>
      </c>
      <c r="H20" s="4" t="s">
        <v>1867</v>
      </c>
      <c r="I20" s="4" t="s">
        <v>1740</v>
      </c>
      <c r="J20" s="4" t="s">
        <v>1741</v>
      </c>
      <c r="K20" s="4" t="s">
        <v>6</v>
      </c>
      <c r="L20" s="4" t="s">
        <v>1728</v>
      </c>
      <c r="M20" s="4" t="s">
        <v>13</v>
      </c>
      <c r="N20" s="4" t="s">
        <v>1728</v>
      </c>
      <c r="O20" s="4" t="s">
        <v>1729</v>
      </c>
      <c r="P20" s="4" t="s">
        <v>1728</v>
      </c>
      <c r="Q20" s="4" t="s">
        <v>1742</v>
      </c>
    </row>
    <row r="21" customFormat="false" ht="45" hidden="false" customHeight="true" outlineLevel="0" collapsed="false">
      <c r="A21" s="4" t="s">
        <v>236</v>
      </c>
      <c r="B21" s="4" t="s">
        <v>2400</v>
      </c>
      <c r="C21" s="4" t="s">
        <v>2393</v>
      </c>
      <c r="D21" s="4" t="s">
        <v>2394</v>
      </c>
      <c r="E21" s="4" t="s">
        <v>1736</v>
      </c>
      <c r="F21" s="4" t="s">
        <v>2395</v>
      </c>
      <c r="G21" s="4" t="s">
        <v>1738</v>
      </c>
      <c r="H21" s="4" t="s">
        <v>1867</v>
      </c>
      <c r="I21" s="4" t="s">
        <v>1740</v>
      </c>
      <c r="J21" s="4" t="s">
        <v>1741</v>
      </c>
      <c r="K21" s="4" t="s">
        <v>6</v>
      </c>
      <c r="L21" s="4" t="s">
        <v>1728</v>
      </c>
      <c r="M21" s="4" t="s">
        <v>13</v>
      </c>
      <c r="N21" s="4" t="s">
        <v>1728</v>
      </c>
      <c r="O21" s="4" t="s">
        <v>1729</v>
      </c>
      <c r="P21" s="4" t="s">
        <v>1728</v>
      </c>
      <c r="Q21" s="4" t="s">
        <v>1742</v>
      </c>
    </row>
    <row r="22" customFormat="false" ht="45" hidden="false" customHeight="true" outlineLevel="0" collapsed="false">
      <c r="A22" s="4" t="s">
        <v>241</v>
      </c>
      <c r="B22" s="4" t="s">
        <v>2401</v>
      </c>
      <c r="C22" s="4" t="s">
        <v>2393</v>
      </c>
      <c r="D22" s="4" t="s">
        <v>2394</v>
      </c>
      <c r="E22" s="4" t="s">
        <v>1736</v>
      </c>
      <c r="F22" s="4" t="s">
        <v>2395</v>
      </c>
      <c r="G22" s="4" t="s">
        <v>1738</v>
      </c>
      <c r="H22" s="4" t="s">
        <v>1867</v>
      </c>
      <c r="I22" s="4" t="s">
        <v>1740</v>
      </c>
      <c r="J22" s="4" t="s">
        <v>1741</v>
      </c>
      <c r="K22" s="4" t="s">
        <v>6</v>
      </c>
      <c r="L22" s="4" t="s">
        <v>1728</v>
      </c>
      <c r="M22" s="4" t="s">
        <v>13</v>
      </c>
      <c r="N22" s="4" t="s">
        <v>1728</v>
      </c>
      <c r="O22" s="4" t="s">
        <v>1729</v>
      </c>
      <c r="P22" s="4" t="s">
        <v>1728</v>
      </c>
      <c r="Q22" s="4" t="s">
        <v>1742</v>
      </c>
    </row>
    <row r="23" customFormat="false" ht="45" hidden="false" customHeight="true" outlineLevel="0" collapsed="false">
      <c r="A23" s="4" t="s">
        <v>246</v>
      </c>
      <c r="B23" s="4" t="s">
        <v>2402</v>
      </c>
      <c r="C23" s="4" t="s">
        <v>2393</v>
      </c>
      <c r="D23" s="4" t="s">
        <v>2394</v>
      </c>
      <c r="E23" s="4" t="s">
        <v>1736</v>
      </c>
      <c r="F23" s="4" t="s">
        <v>2395</v>
      </c>
      <c r="G23" s="4" t="s">
        <v>1738</v>
      </c>
      <c r="H23" s="4" t="s">
        <v>1867</v>
      </c>
      <c r="I23" s="4" t="s">
        <v>1740</v>
      </c>
      <c r="J23" s="4" t="s">
        <v>1741</v>
      </c>
      <c r="K23" s="4" t="s">
        <v>6</v>
      </c>
      <c r="L23" s="4" t="s">
        <v>1728</v>
      </c>
      <c r="M23" s="4" t="s">
        <v>13</v>
      </c>
      <c r="N23" s="4" t="s">
        <v>1728</v>
      </c>
      <c r="O23" s="4" t="s">
        <v>1729</v>
      </c>
      <c r="P23" s="4" t="s">
        <v>1728</v>
      </c>
      <c r="Q23" s="4" t="s">
        <v>1742</v>
      </c>
    </row>
    <row r="24" customFormat="false" ht="45" hidden="false" customHeight="true" outlineLevel="0" collapsed="false">
      <c r="A24" s="4" t="s">
        <v>249</v>
      </c>
      <c r="B24" s="4" t="s">
        <v>2403</v>
      </c>
      <c r="C24" s="4" t="s">
        <v>2393</v>
      </c>
      <c r="D24" s="4" t="s">
        <v>2394</v>
      </c>
      <c r="E24" s="4" t="s">
        <v>1736</v>
      </c>
      <c r="F24" s="4" t="s">
        <v>2395</v>
      </c>
      <c r="G24" s="4" t="s">
        <v>1738</v>
      </c>
      <c r="H24" s="4" t="s">
        <v>1867</v>
      </c>
      <c r="I24" s="4" t="s">
        <v>1740</v>
      </c>
      <c r="J24" s="4" t="s">
        <v>1741</v>
      </c>
      <c r="K24" s="4" t="s">
        <v>6</v>
      </c>
      <c r="L24" s="4" t="s">
        <v>1728</v>
      </c>
      <c r="M24" s="4" t="s">
        <v>13</v>
      </c>
      <c r="N24" s="4" t="s">
        <v>1728</v>
      </c>
      <c r="O24" s="4" t="s">
        <v>1729</v>
      </c>
      <c r="P24" s="4" t="s">
        <v>1728</v>
      </c>
      <c r="Q24" s="4" t="s">
        <v>1742</v>
      </c>
    </row>
    <row r="25" customFormat="false" ht="45" hidden="false" customHeight="true" outlineLevel="0" collapsed="false">
      <c r="A25" s="4" t="s">
        <v>253</v>
      </c>
      <c r="B25" s="4" t="s">
        <v>2404</v>
      </c>
      <c r="C25" s="4" t="s">
        <v>2393</v>
      </c>
      <c r="D25" s="4" t="s">
        <v>2394</v>
      </c>
      <c r="E25" s="4" t="s">
        <v>1736</v>
      </c>
      <c r="F25" s="4" t="s">
        <v>2395</v>
      </c>
      <c r="G25" s="4" t="s">
        <v>1738</v>
      </c>
      <c r="H25" s="4" t="s">
        <v>1867</v>
      </c>
      <c r="I25" s="4" t="s">
        <v>1740</v>
      </c>
      <c r="J25" s="4" t="s">
        <v>1741</v>
      </c>
      <c r="K25" s="4" t="s">
        <v>6</v>
      </c>
      <c r="L25" s="4" t="s">
        <v>1728</v>
      </c>
      <c r="M25" s="4" t="s">
        <v>13</v>
      </c>
      <c r="N25" s="4" t="s">
        <v>1728</v>
      </c>
      <c r="O25" s="4" t="s">
        <v>1729</v>
      </c>
      <c r="P25" s="4" t="s">
        <v>1728</v>
      </c>
      <c r="Q25" s="4" t="s">
        <v>1742</v>
      </c>
    </row>
    <row r="26" customFormat="false" ht="45" hidden="false" customHeight="true" outlineLevel="0" collapsed="false">
      <c r="A26" s="4" t="s">
        <v>262</v>
      </c>
      <c r="B26" s="4" t="s">
        <v>2405</v>
      </c>
      <c r="C26" s="4" t="s">
        <v>2393</v>
      </c>
      <c r="D26" s="4" t="s">
        <v>2394</v>
      </c>
      <c r="E26" s="4" t="s">
        <v>1736</v>
      </c>
      <c r="F26" s="4" t="s">
        <v>2395</v>
      </c>
      <c r="G26" s="4" t="s">
        <v>1738</v>
      </c>
      <c r="H26" s="4" t="s">
        <v>1867</v>
      </c>
      <c r="I26" s="4" t="s">
        <v>1740</v>
      </c>
      <c r="J26" s="4" t="s">
        <v>1741</v>
      </c>
      <c r="K26" s="4" t="s">
        <v>6</v>
      </c>
      <c r="L26" s="4" t="s">
        <v>1728</v>
      </c>
      <c r="M26" s="4" t="s">
        <v>13</v>
      </c>
      <c r="N26" s="4" t="s">
        <v>1728</v>
      </c>
      <c r="O26" s="4" t="s">
        <v>1729</v>
      </c>
      <c r="P26" s="4" t="s">
        <v>1728</v>
      </c>
      <c r="Q26" s="4" t="s">
        <v>1742</v>
      </c>
    </row>
    <row r="27" customFormat="false" ht="45" hidden="false" customHeight="true" outlineLevel="0" collapsed="false">
      <c r="A27" s="4" t="s">
        <v>267</v>
      </c>
      <c r="B27" s="4" t="s">
        <v>2406</v>
      </c>
      <c r="C27" s="4" t="s">
        <v>2393</v>
      </c>
      <c r="D27" s="4" t="s">
        <v>2394</v>
      </c>
      <c r="E27" s="4" t="s">
        <v>1736</v>
      </c>
      <c r="F27" s="4" t="s">
        <v>2395</v>
      </c>
      <c r="G27" s="4" t="s">
        <v>1738</v>
      </c>
      <c r="H27" s="4" t="s">
        <v>1867</v>
      </c>
      <c r="I27" s="4" t="s">
        <v>1740</v>
      </c>
      <c r="J27" s="4" t="s">
        <v>1741</v>
      </c>
      <c r="K27" s="4" t="s">
        <v>6</v>
      </c>
      <c r="L27" s="4" t="s">
        <v>1728</v>
      </c>
      <c r="M27" s="4" t="s">
        <v>13</v>
      </c>
      <c r="N27" s="4" t="s">
        <v>1728</v>
      </c>
      <c r="O27" s="4" t="s">
        <v>1729</v>
      </c>
      <c r="P27" s="4" t="s">
        <v>1728</v>
      </c>
      <c r="Q27" s="4" t="s">
        <v>1742</v>
      </c>
    </row>
    <row r="28" customFormat="false" ht="45" hidden="false" customHeight="true" outlineLevel="0" collapsed="false">
      <c r="A28" s="4" t="s">
        <v>272</v>
      </c>
      <c r="B28" s="4" t="s">
        <v>2407</v>
      </c>
      <c r="C28" s="4" t="s">
        <v>2393</v>
      </c>
      <c r="D28" s="4" t="s">
        <v>2394</v>
      </c>
      <c r="E28" s="4" t="s">
        <v>1736</v>
      </c>
      <c r="F28" s="4" t="s">
        <v>2395</v>
      </c>
      <c r="G28" s="4" t="s">
        <v>1738</v>
      </c>
      <c r="H28" s="4" t="s">
        <v>1867</v>
      </c>
      <c r="I28" s="4" t="s">
        <v>1740</v>
      </c>
      <c r="J28" s="4" t="s">
        <v>1741</v>
      </c>
      <c r="K28" s="4" t="s">
        <v>6</v>
      </c>
      <c r="L28" s="4" t="s">
        <v>1728</v>
      </c>
      <c r="M28" s="4" t="s">
        <v>13</v>
      </c>
      <c r="N28" s="4" t="s">
        <v>1728</v>
      </c>
      <c r="O28" s="4" t="s">
        <v>1729</v>
      </c>
      <c r="P28" s="4" t="s">
        <v>1728</v>
      </c>
      <c r="Q28" s="4" t="s">
        <v>1742</v>
      </c>
    </row>
    <row r="29" customFormat="false" ht="45" hidden="false" customHeight="true" outlineLevel="0" collapsed="false">
      <c r="A29" s="4" t="s">
        <v>278</v>
      </c>
      <c r="B29" s="4" t="s">
        <v>2408</v>
      </c>
      <c r="C29" s="4" t="s">
        <v>2393</v>
      </c>
      <c r="D29" s="4" t="s">
        <v>2394</v>
      </c>
      <c r="E29" s="4" t="s">
        <v>1736</v>
      </c>
      <c r="F29" s="4" t="s">
        <v>2395</v>
      </c>
      <c r="G29" s="4" t="s">
        <v>1738</v>
      </c>
      <c r="H29" s="4" t="s">
        <v>1867</v>
      </c>
      <c r="I29" s="4" t="s">
        <v>1740</v>
      </c>
      <c r="J29" s="4" t="s">
        <v>1741</v>
      </c>
      <c r="K29" s="4" t="s">
        <v>6</v>
      </c>
      <c r="L29" s="4" t="s">
        <v>1728</v>
      </c>
      <c r="M29" s="4" t="s">
        <v>13</v>
      </c>
      <c r="N29" s="4" t="s">
        <v>1728</v>
      </c>
      <c r="O29" s="4" t="s">
        <v>1729</v>
      </c>
      <c r="P29" s="4" t="s">
        <v>1728</v>
      </c>
      <c r="Q29" s="4" t="s">
        <v>1742</v>
      </c>
    </row>
    <row r="30" customFormat="false" ht="45" hidden="false" customHeight="true" outlineLevel="0" collapsed="false">
      <c r="A30" s="4" t="s">
        <v>286</v>
      </c>
      <c r="B30" s="4" t="s">
        <v>2409</v>
      </c>
      <c r="C30" s="4" t="s">
        <v>2393</v>
      </c>
      <c r="D30" s="4" t="s">
        <v>2394</v>
      </c>
      <c r="E30" s="4" t="s">
        <v>1736</v>
      </c>
      <c r="F30" s="4" t="s">
        <v>2395</v>
      </c>
      <c r="G30" s="4" t="s">
        <v>1738</v>
      </c>
      <c r="H30" s="4" t="s">
        <v>1867</v>
      </c>
      <c r="I30" s="4" t="s">
        <v>1740</v>
      </c>
      <c r="J30" s="4" t="s">
        <v>1741</v>
      </c>
      <c r="K30" s="4" t="s">
        <v>6</v>
      </c>
      <c r="L30" s="4" t="s">
        <v>1728</v>
      </c>
      <c r="M30" s="4" t="s">
        <v>13</v>
      </c>
      <c r="N30" s="4" t="s">
        <v>1728</v>
      </c>
      <c r="O30" s="4" t="s">
        <v>1729</v>
      </c>
      <c r="P30" s="4" t="s">
        <v>1728</v>
      </c>
      <c r="Q30" s="4" t="s">
        <v>1742</v>
      </c>
    </row>
    <row r="31" customFormat="false" ht="45" hidden="false" customHeight="true" outlineLevel="0" collapsed="false">
      <c r="A31" s="4" t="s">
        <v>293</v>
      </c>
      <c r="B31" s="4" t="s">
        <v>2410</v>
      </c>
      <c r="C31" s="4" t="s">
        <v>2393</v>
      </c>
      <c r="D31" s="4" t="s">
        <v>2394</v>
      </c>
      <c r="E31" s="4" t="s">
        <v>1736</v>
      </c>
      <c r="F31" s="4" t="s">
        <v>2395</v>
      </c>
      <c r="G31" s="4" t="s">
        <v>1738</v>
      </c>
      <c r="H31" s="4" t="s">
        <v>1867</v>
      </c>
      <c r="I31" s="4" t="s">
        <v>1740</v>
      </c>
      <c r="J31" s="4" t="s">
        <v>1741</v>
      </c>
      <c r="K31" s="4" t="s">
        <v>6</v>
      </c>
      <c r="L31" s="4" t="s">
        <v>1728</v>
      </c>
      <c r="M31" s="4" t="s">
        <v>13</v>
      </c>
      <c r="N31" s="4" t="s">
        <v>1728</v>
      </c>
      <c r="O31" s="4" t="s">
        <v>1729</v>
      </c>
      <c r="P31" s="4" t="s">
        <v>1728</v>
      </c>
      <c r="Q31" s="4" t="s">
        <v>1742</v>
      </c>
    </row>
    <row r="32" customFormat="false" ht="45" hidden="false" customHeight="true" outlineLevel="0" collapsed="false">
      <c r="A32" s="4" t="s">
        <v>299</v>
      </c>
      <c r="B32" s="4" t="s">
        <v>2411</v>
      </c>
      <c r="C32" s="4" t="s">
        <v>2393</v>
      </c>
      <c r="D32" s="4" t="s">
        <v>2394</v>
      </c>
      <c r="E32" s="4" t="s">
        <v>1736</v>
      </c>
      <c r="F32" s="4" t="s">
        <v>2395</v>
      </c>
      <c r="G32" s="4" t="s">
        <v>1738</v>
      </c>
      <c r="H32" s="4" t="s">
        <v>1867</v>
      </c>
      <c r="I32" s="4" t="s">
        <v>1740</v>
      </c>
      <c r="J32" s="4" t="s">
        <v>1741</v>
      </c>
      <c r="K32" s="4" t="s">
        <v>6</v>
      </c>
      <c r="L32" s="4" t="s">
        <v>1728</v>
      </c>
      <c r="M32" s="4" t="s">
        <v>13</v>
      </c>
      <c r="N32" s="4" t="s">
        <v>1728</v>
      </c>
      <c r="O32" s="4" t="s">
        <v>1729</v>
      </c>
      <c r="P32" s="4" t="s">
        <v>1728</v>
      </c>
      <c r="Q32" s="4" t="s">
        <v>1742</v>
      </c>
    </row>
    <row r="33" customFormat="false" ht="45" hidden="false" customHeight="true" outlineLevel="0" collapsed="false">
      <c r="A33" s="4" t="s">
        <v>308</v>
      </c>
      <c r="B33" s="4" t="s">
        <v>2412</v>
      </c>
      <c r="C33" s="4" t="s">
        <v>2393</v>
      </c>
      <c r="D33" s="4" t="s">
        <v>2394</v>
      </c>
      <c r="E33" s="4" t="s">
        <v>1736</v>
      </c>
      <c r="F33" s="4" t="s">
        <v>2395</v>
      </c>
      <c r="G33" s="4" t="s">
        <v>1738</v>
      </c>
      <c r="H33" s="4" t="s">
        <v>1867</v>
      </c>
      <c r="I33" s="4" t="s">
        <v>1740</v>
      </c>
      <c r="J33" s="4" t="s">
        <v>1741</v>
      </c>
      <c r="K33" s="4" t="s">
        <v>6</v>
      </c>
      <c r="L33" s="4" t="s">
        <v>1728</v>
      </c>
      <c r="M33" s="4" t="s">
        <v>13</v>
      </c>
      <c r="N33" s="4" t="s">
        <v>1728</v>
      </c>
      <c r="O33" s="4" t="s">
        <v>1729</v>
      </c>
      <c r="P33" s="4" t="s">
        <v>1728</v>
      </c>
      <c r="Q33" s="4" t="s">
        <v>1742</v>
      </c>
    </row>
    <row r="34" customFormat="false" ht="45" hidden="false" customHeight="true" outlineLevel="0" collapsed="false">
      <c r="A34" s="4" t="s">
        <v>314</v>
      </c>
      <c r="B34" s="4" t="s">
        <v>2413</v>
      </c>
      <c r="C34" s="4" t="s">
        <v>2393</v>
      </c>
      <c r="D34" s="4" t="s">
        <v>2394</v>
      </c>
      <c r="E34" s="4" t="s">
        <v>1736</v>
      </c>
      <c r="F34" s="4" t="s">
        <v>2395</v>
      </c>
      <c r="G34" s="4" t="s">
        <v>1738</v>
      </c>
      <c r="H34" s="4" t="s">
        <v>1867</v>
      </c>
      <c r="I34" s="4" t="s">
        <v>1740</v>
      </c>
      <c r="J34" s="4" t="s">
        <v>1741</v>
      </c>
      <c r="K34" s="4" t="s">
        <v>6</v>
      </c>
      <c r="L34" s="4" t="s">
        <v>1728</v>
      </c>
      <c r="M34" s="4" t="s">
        <v>13</v>
      </c>
      <c r="N34" s="4" t="s">
        <v>1728</v>
      </c>
      <c r="O34" s="4" t="s">
        <v>1729</v>
      </c>
      <c r="P34" s="4" t="s">
        <v>1728</v>
      </c>
      <c r="Q34" s="4" t="s">
        <v>1742</v>
      </c>
    </row>
    <row r="35" customFormat="false" ht="45" hidden="false" customHeight="true" outlineLevel="0" collapsed="false">
      <c r="A35" s="4" t="s">
        <v>319</v>
      </c>
      <c r="B35" s="4" t="s">
        <v>2414</v>
      </c>
      <c r="C35" s="4" t="s">
        <v>2393</v>
      </c>
      <c r="D35" s="4" t="s">
        <v>2394</v>
      </c>
      <c r="E35" s="4" t="s">
        <v>1736</v>
      </c>
      <c r="F35" s="4" t="s">
        <v>2395</v>
      </c>
      <c r="G35" s="4" t="s">
        <v>1738</v>
      </c>
      <c r="H35" s="4" t="s">
        <v>1867</v>
      </c>
      <c r="I35" s="4" t="s">
        <v>1740</v>
      </c>
      <c r="J35" s="4" t="s">
        <v>1741</v>
      </c>
      <c r="K35" s="4" t="s">
        <v>6</v>
      </c>
      <c r="L35" s="4" t="s">
        <v>1728</v>
      </c>
      <c r="M35" s="4" t="s">
        <v>13</v>
      </c>
      <c r="N35" s="4" t="s">
        <v>1728</v>
      </c>
      <c r="O35" s="4" t="s">
        <v>1729</v>
      </c>
      <c r="P35" s="4" t="s">
        <v>1728</v>
      </c>
      <c r="Q35" s="4" t="s">
        <v>1742</v>
      </c>
    </row>
    <row r="36" customFormat="false" ht="45" hidden="false" customHeight="true" outlineLevel="0" collapsed="false">
      <c r="A36" s="4" t="s">
        <v>327</v>
      </c>
      <c r="B36" s="4" t="s">
        <v>2415</v>
      </c>
      <c r="C36" s="4" t="s">
        <v>2393</v>
      </c>
      <c r="D36" s="4" t="s">
        <v>2394</v>
      </c>
      <c r="E36" s="4" t="s">
        <v>1736</v>
      </c>
      <c r="F36" s="4" t="s">
        <v>2395</v>
      </c>
      <c r="G36" s="4" t="s">
        <v>1738</v>
      </c>
      <c r="H36" s="4" t="s">
        <v>1867</v>
      </c>
      <c r="I36" s="4" t="s">
        <v>1740</v>
      </c>
      <c r="J36" s="4" t="s">
        <v>1741</v>
      </c>
      <c r="K36" s="4" t="s">
        <v>6</v>
      </c>
      <c r="L36" s="4" t="s">
        <v>1728</v>
      </c>
      <c r="M36" s="4" t="s">
        <v>13</v>
      </c>
      <c r="N36" s="4" t="s">
        <v>1728</v>
      </c>
      <c r="O36" s="4" t="s">
        <v>1729</v>
      </c>
      <c r="P36" s="4" t="s">
        <v>1728</v>
      </c>
      <c r="Q36" s="4" t="s">
        <v>1742</v>
      </c>
    </row>
    <row r="37" customFormat="false" ht="45" hidden="false" customHeight="true" outlineLevel="0" collapsed="false">
      <c r="A37" s="4" t="s">
        <v>332</v>
      </c>
      <c r="B37" s="4" t="s">
        <v>2416</v>
      </c>
      <c r="C37" s="4" t="s">
        <v>2393</v>
      </c>
      <c r="D37" s="4" t="s">
        <v>2394</v>
      </c>
      <c r="E37" s="4" t="s">
        <v>1736</v>
      </c>
      <c r="F37" s="4" t="s">
        <v>2395</v>
      </c>
      <c r="G37" s="4" t="s">
        <v>1738</v>
      </c>
      <c r="H37" s="4" t="s">
        <v>1867</v>
      </c>
      <c r="I37" s="4" t="s">
        <v>1740</v>
      </c>
      <c r="J37" s="4" t="s">
        <v>1741</v>
      </c>
      <c r="K37" s="4" t="s">
        <v>6</v>
      </c>
      <c r="L37" s="4" t="s">
        <v>1728</v>
      </c>
      <c r="M37" s="4" t="s">
        <v>13</v>
      </c>
      <c r="N37" s="4" t="s">
        <v>1728</v>
      </c>
      <c r="O37" s="4" t="s">
        <v>1729</v>
      </c>
      <c r="P37" s="4" t="s">
        <v>1728</v>
      </c>
      <c r="Q37" s="4" t="s">
        <v>1742</v>
      </c>
    </row>
    <row r="38" customFormat="false" ht="45" hidden="false" customHeight="true" outlineLevel="0" collapsed="false">
      <c r="A38" s="4" t="s">
        <v>337</v>
      </c>
      <c r="B38" s="4" t="s">
        <v>2417</v>
      </c>
      <c r="C38" s="4" t="s">
        <v>2393</v>
      </c>
      <c r="D38" s="4" t="s">
        <v>2394</v>
      </c>
      <c r="E38" s="4" t="s">
        <v>1736</v>
      </c>
      <c r="F38" s="4" t="s">
        <v>2395</v>
      </c>
      <c r="G38" s="4" t="s">
        <v>1738</v>
      </c>
      <c r="H38" s="4" t="s">
        <v>1867</v>
      </c>
      <c r="I38" s="4" t="s">
        <v>1740</v>
      </c>
      <c r="J38" s="4" t="s">
        <v>1741</v>
      </c>
      <c r="K38" s="4" t="s">
        <v>6</v>
      </c>
      <c r="L38" s="4" t="s">
        <v>1728</v>
      </c>
      <c r="M38" s="4" t="s">
        <v>13</v>
      </c>
      <c r="N38" s="4" t="s">
        <v>1728</v>
      </c>
      <c r="O38" s="4" t="s">
        <v>1729</v>
      </c>
      <c r="P38" s="4" t="s">
        <v>1728</v>
      </c>
      <c r="Q38" s="4" t="s">
        <v>1742</v>
      </c>
    </row>
    <row r="39" customFormat="false" ht="45" hidden="false" customHeight="true" outlineLevel="0" collapsed="false">
      <c r="A39" s="4" t="s">
        <v>342</v>
      </c>
      <c r="B39" s="4" t="s">
        <v>2418</v>
      </c>
      <c r="C39" s="4" t="s">
        <v>2393</v>
      </c>
      <c r="D39" s="4" t="s">
        <v>2394</v>
      </c>
      <c r="E39" s="4" t="s">
        <v>1736</v>
      </c>
      <c r="F39" s="4" t="s">
        <v>2395</v>
      </c>
      <c r="G39" s="4" t="s">
        <v>1738</v>
      </c>
      <c r="H39" s="4" t="s">
        <v>1867</v>
      </c>
      <c r="I39" s="4" t="s">
        <v>1740</v>
      </c>
      <c r="J39" s="4" t="s">
        <v>1741</v>
      </c>
      <c r="K39" s="4" t="s">
        <v>6</v>
      </c>
      <c r="L39" s="4" t="s">
        <v>1728</v>
      </c>
      <c r="M39" s="4" t="s">
        <v>13</v>
      </c>
      <c r="N39" s="4" t="s">
        <v>1728</v>
      </c>
      <c r="O39" s="4" t="s">
        <v>1729</v>
      </c>
      <c r="P39" s="4" t="s">
        <v>1728</v>
      </c>
      <c r="Q39" s="4" t="s">
        <v>1742</v>
      </c>
    </row>
    <row r="40" customFormat="false" ht="45" hidden="false" customHeight="true" outlineLevel="0" collapsed="false">
      <c r="A40" s="4" t="s">
        <v>351</v>
      </c>
      <c r="B40" s="4" t="s">
        <v>2419</v>
      </c>
      <c r="C40" s="4" t="s">
        <v>2393</v>
      </c>
      <c r="D40" s="4" t="s">
        <v>2394</v>
      </c>
      <c r="E40" s="4" t="s">
        <v>1736</v>
      </c>
      <c r="F40" s="4" t="s">
        <v>2395</v>
      </c>
      <c r="G40" s="4" t="s">
        <v>1738</v>
      </c>
      <c r="H40" s="4" t="s">
        <v>1867</v>
      </c>
      <c r="I40" s="4" t="s">
        <v>1740</v>
      </c>
      <c r="J40" s="4" t="s">
        <v>1741</v>
      </c>
      <c r="K40" s="4" t="s">
        <v>6</v>
      </c>
      <c r="L40" s="4" t="s">
        <v>1728</v>
      </c>
      <c r="M40" s="4" t="s">
        <v>13</v>
      </c>
      <c r="N40" s="4" t="s">
        <v>1728</v>
      </c>
      <c r="O40" s="4" t="s">
        <v>1729</v>
      </c>
      <c r="P40" s="4" t="s">
        <v>1728</v>
      </c>
      <c r="Q40" s="4" t="s">
        <v>1742</v>
      </c>
    </row>
    <row r="41" customFormat="false" ht="45" hidden="false" customHeight="true" outlineLevel="0" collapsed="false">
      <c r="A41" s="4" t="s">
        <v>356</v>
      </c>
      <c r="B41" s="4" t="s">
        <v>2420</v>
      </c>
      <c r="C41" s="4" t="s">
        <v>2393</v>
      </c>
      <c r="D41" s="4" t="s">
        <v>2394</v>
      </c>
      <c r="E41" s="4" t="s">
        <v>1736</v>
      </c>
      <c r="F41" s="4" t="s">
        <v>2395</v>
      </c>
      <c r="G41" s="4" t="s">
        <v>1738</v>
      </c>
      <c r="H41" s="4" t="s">
        <v>1867</v>
      </c>
      <c r="I41" s="4" t="s">
        <v>1740</v>
      </c>
      <c r="J41" s="4" t="s">
        <v>1741</v>
      </c>
      <c r="K41" s="4" t="s">
        <v>6</v>
      </c>
      <c r="L41" s="4" t="s">
        <v>1728</v>
      </c>
      <c r="M41" s="4" t="s">
        <v>13</v>
      </c>
      <c r="N41" s="4" t="s">
        <v>1728</v>
      </c>
      <c r="O41" s="4" t="s">
        <v>1729</v>
      </c>
      <c r="P41" s="4" t="s">
        <v>1728</v>
      </c>
      <c r="Q41" s="4" t="s">
        <v>1742</v>
      </c>
    </row>
    <row r="42" customFormat="false" ht="45" hidden="false" customHeight="true" outlineLevel="0" collapsed="false">
      <c r="A42" s="4" t="s">
        <v>360</v>
      </c>
      <c r="B42" s="4" t="s">
        <v>2421</v>
      </c>
      <c r="C42" s="4" t="s">
        <v>2393</v>
      </c>
      <c r="D42" s="4" t="s">
        <v>2394</v>
      </c>
      <c r="E42" s="4" t="s">
        <v>1736</v>
      </c>
      <c r="F42" s="4" t="s">
        <v>2395</v>
      </c>
      <c r="G42" s="4" t="s">
        <v>1738</v>
      </c>
      <c r="H42" s="4" t="s">
        <v>1867</v>
      </c>
      <c r="I42" s="4" t="s">
        <v>1740</v>
      </c>
      <c r="J42" s="4" t="s">
        <v>1741</v>
      </c>
      <c r="K42" s="4" t="s">
        <v>6</v>
      </c>
      <c r="L42" s="4" t="s">
        <v>1728</v>
      </c>
      <c r="M42" s="4" t="s">
        <v>13</v>
      </c>
      <c r="N42" s="4" t="s">
        <v>1728</v>
      </c>
      <c r="O42" s="4" t="s">
        <v>1729</v>
      </c>
      <c r="P42" s="4" t="s">
        <v>1728</v>
      </c>
      <c r="Q42" s="4" t="s">
        <v>1742</v>
      </c>
    </row>
    <row r="43" customFormat="false" ht="45" hidden="false" customHeight="true" outlineLevel="0" collapsed="false">
      <c r="A43" s="4" t="s">
        <v>366</v>
      </c>
      <c r="B43" s="4" t="s">
        <v>2422</v>
      </c>
      <c r="C43" s="4" t="s">
        <v>2393</v>
      </c>
      <c r="D43" s="4" t="s">
        <v>2394</v>
      </c>
      <c r="E43" s="4" t="s">
        <v>1736</v>
      </c>
      <c r="F43" s="4" t="s">
        <v>2395</v>
      </c>
      <c r="G43" s="4" t="s">
        <v>1738</v>
      </c>
      <c r="H43" s="4" t="s">
        <v>1867</v>
      </c>
      <c r="I43" s="4" t="s">
        <v>1740</v>
      </c>
      <c r="J43" s="4" t="s">
        <v>1741</v>
      </c>
      <c r="K43" s="4" t="s">
        <v>6</v>
      </c>
      <c r="L43" s="4" t="s">
        <v>1728</v>
      </c>
      <c r="M43" s="4" t="s">
        <v>13</v>
      </c>
      <c r="N43" s="4" t="s">
        <v>1728</v>
      </c>
      <c r="O43" s="4" t="s">
        <v>1729</v>
      </c>
      <c r="P43" s="4" t="s">
        <v>1728</v>
      </c>
      <c r="Q43" s="4" t="s">
        <v>1742</v>
      </c>
    </row>
    <row r="44" customFormat="false" ht="45" hidden="false" customHeight="true" outlineLevel="0" collapsed="false">
      <c r="A44" s="4" t="s">
        <v>374</v>
      </c>
      <c r="B44" s="4" t="s">
        <v>2423</v>
      </c>
      <c r="C44" s="4" t="s">
        <v>2393</v>
      </c>
      <c r="D44" s="4" t="s">
        <v>2394</v>
      </c>
      <c r="E44" s="4" t="s">
        <v>1736</v>
      </c>
      <c r="F44" s="4" t="s">
        <v>2395</v>
      </c>
      <c r="G44" s="4" t="s">
        <v>1738</v>
      </c>
      <c r="H44" s="4" t="s">
        <v>1867</v>
      </c>
      <c r="I44" s="4" t="s">
        <v>1740</v>
      </c>
      <c r="J44" s="4" t="s">
        <v>1741</v>
      </c>
      <c r="K44" s="4" t="s">
        <v>6</v>
      </c>
      <c r="L44" s="4" t="s">
        <v>1728</v>
      </c>
      <c r="M44" s="4" t="s">
        <v>13</v>
      </c>
      <c r="N44" s="4" t="s">
        <v>1728</v>
      </c>
      <c r="O44" s="4" t="s">
        <v>1729</v>
      </c>
      <c r="P44" s="4" t="s">
        <v>1728</v>
      </c>
      <c r="Q44" s="4" t="s">
        <v>1742</v>
      </c>
    </row>
    <row r="45" customFormat="false" ht="45" hidden="false" customHeight="true" outlineLevel="0" collapsed="false">
      <c r="A45" s="4" t="s">
        <v>382</v>
      </c>
      <c r="B45" s="4" t="s">
        <v>2424</v>
      </c>
      <c r="C45" s="4" t="s">
        <v>2393</v>
      </c>
      <c r="D45" s="4" t="s">
        <v>2394</v>
      </c>
      <c r="E45" s="4" t="s">
        <v>1736</v>
      </c>
      <c r="F45" s="4" t="s">
        <v>2395</v>
      </c>
      <c r="G45" s="4" t="s">
        <v>1738</v>
      </c>
      <c r="H45" s="4" t="s">
        <v>1867</v>
      </c>
      <c r="I45" s="4" t="s">
        <v>1740</v>
      </c>
      <c r="J45" s="4" t="s">
        <v>1741</v>
      </c>
      <c r="K45" s="4" t="s">
        <v>6</v>
      </c>
      <c r="L45" s="4" t="s">
        <v>1728</v>
      </c>
      <c r="M45" s="4" t="s">
        <v>13</v>
      </c>
      <c r="N45" s="4" t="s">
        <v>1728</v>
      </c>
      <c r="O45" s="4" t="s">
        <v>1729</v>
      </c>
      <c r="P45" s="4" t="s">
        <v>1728</v>
      </c>
      <c r="Q45" s="4" t="s">
        <v>1742</v>
      </c>
    </row>
    <row r="46" customFormat="false" ht="45" hidden="false" customHeight="true" outlineLevel="0" collapsed="false">
      <c r="A46" s="4" t="s">
        <v>388</v>
      </c>
      <c r="B46" s="4" t="s">
        <v>2425</v>
      </c>
      <c r="C46" s="4" t="s">
        <v>2393</v>
      </c>
      <c r="D46" s="4" t="s">
        <v>2394</v>
      </c>
      <c r="E46" s="4" t="s">
        <v>1736</v>
      </c>
      <c r="F46" s="4" t="s">
        <v>2395</v>
      </c>
      <c r="G46" s="4" t="s">
        <v>1738</v>
      </c>
      <c r="H46" s="4" t="s">
        <v>1867</v>
      </c>
      <c r="I46" s="4" t="s">
        <v>1740</v>
      </c>
      <c r="J46" s="4" t="s">
        <v>1741</v>
      </c>
      <c r="K46" s="4" t="s">
        <v>6</v>
      </c>
      <c r="L46" s="4" t="s">
        <v>1728</v>
      </c>
      <c r="M46" s="4" t="s">
        <v>13</v>
      </c>
      <c r="N46" s="4" t="s">
        <v>1728</v>
      </c>
      <c r="O46" s="4" t="s">
        <v>1729</v>
      </c>
      <c r="P46" s="4" t="s">
        <v>1728</v>
      </c>
      <c r="Q46" s="4" t="s">
        <v>1742</v>
      </c>
    </row>
    <row r="47" customFormat="false" ht="45" hidden="false" customHeight="true" outlineLevel="0" collapsed="false">
      <c r="A47" s="4" t="s">
        <v>394</v>
      </c>
      <c r="B47" s="4" t="s">
        <v>2426</v>
      </c>
      <c r="C47" s="4" t="s">
        <v>2393</v>
      </c>
      <c r="D47" s="4" t="s">
        <v>2394</v>
      </c>
      <c r="E47" s="4" t="s">
        <v>1736</v>
      </c>
      <c r="F47" s="4" t="s">
        <v>2395</v>
      </c>
      <c r="G47" s="4" t="s">
        <v>1738</v>
      </c>
      <c r="H47" s="4" t="s">
        <v>1867</v>
      </c>
      <c r="I47" s="4" t="s">
        <v>1740</v>
      </c>
      <c r="J47" s="4" t="s">
        <v>1741</v>
      </c>
      <c r="K47" s="4" t="s">
        <v>6</v>
      </c>
      <c r="L47" s="4" t="s">
        <v>1728</v>
      </c>
      <c r="M47" s="4" t="s">
        <v>13</v>
      </c>
      <c r="N47" s="4" t="s">
        <v>1728</v>
      </c>
      <c r="O47" s="4" t="s">
        <v>1729</v>
      </c>
      <c r="P47" s="4" t="s">
        <v>1728</v>
      </c>
      <c r="Q47" s="4" t="s">
        <v>1742</v>
      </c>
    </row>
    <row r="48" customFormat="false" ht="45" hidden="false" customHeight="true" outlineLevel="0" collapsed="false">
      <c r="A48" s="4" t="s">
        <v>400</v>
      </c>
      <c r="B48" s="4" t="s">
        <v>2427</v>
      </c>
      <c r="C48" s="4" t="s">
        <v>2393</v>
      </c>
      <c r="D48" s="4" t="s">
        <v>2394</v>
      </c>
      <c r="E48" s="4" t="s">
        <v>1736</v>
      </c>
      <c r="F48" s="4" t="s">
        <v>2395</v>
      </c>
      <c r="G48" s="4" t="s">
        <v>1738</v>
      </c>
      <c r="H48" s="4" t="s">
        <v>1867</v>
      </c>
      <c r="I48" s="4" t="s">
        <v>1740</v>
      </c>
      <c r="J48" s="4" t="s">
        <v>1741</v>
      </c>
      <c r="K48" s="4" t="s">
        <v>6</v>
      </c>
      <c r="L48" s="4" t="s">
        <v>1728</v>
      </c>
      <c r="M48" s="4" t="s">
        <v>13</v>
      </c>
      <c r="N48" s="4" t="s">
        <v>1728</v>
      </c>
      <c r="O48" s="4" t="s">
        <v>1729</v>
      </c>
      <c r="P48" s="4" t="s">
        <v>1728</v>
      </c>
      <c r="Q48" s="4" t="s">
        <v>1742</v>
      </c>
    </row>
    <row r="49" customFormat="false" ht="45" hidden="false" customHeight="true" outlineLevel="0" collapsed="false">
      <c r="A49" s="4" t="s">
        <v>406</v>
      </c>
      <c r="B49" s="4" t="s">
        <v>2428</v>
      </c>
      <c r="C49" s="4" t="s">
        <v>2393</v>
      </c>
      <c r="D49" s="4" t="s">
        <v>2394</v>
      </c>
      <c r="E49" s="4" t="s">
        <v>1736</v>
      </c>
      <c r="F49" s="4" t="s">
        <v>2395</v>
      </c>
      <c r="G49" s="4" t="s">
        <v>1738</v>
      </c>
      <c r="H49" s="4" t="s">
        <v>1867</v>
      </c>
      <c r="I49" s="4" t="s">
        <v>1740</v>
      </c>
      <c r="J49" s="4" t="s">
        <v>1741</v>
      </c>
      <c r="K49" s="4" t="s">
        <v>6</v>
      </c>
      <c r="L49" s="4" t="s">
        <v>1728</v>
      </c>
      <c r="M49" s="4" t="s">
        <v>13</v>
      </c>
      <c r="N49" s="4" t="s">
        <v>1728</v>
      </c>
      <c r="O49" s="4" t="s">
        <v>1729</v>
      </c>
      <c r="P49" s="4" t="s">
        <v>1728</v>
      </c>
      <c r="Q49" s="4" t="s">
        <v>1742</v>
      </c>
    </row>
    <row r="50" customFormat="false" ht="45" hidden="false" customHeight="true" outlineLevel="0" collapsed="false">
      <c r="A50" s="4" t="s">
        <v>413</v>
      </c>
      <c r="B50" s="4" t="s">
        <v>2429</v>
      </c>
      <c r="C50" s="4" t="s">
        <v>2393</v>
      </c>
      <c r="D50" s="4" t="s">
        <v>2394</v>
      </c>
      <c r="E50" s="4" t="s">
        <v>1736</v>
      </c>
      <c r="F50" s="4" t="s">
        <v>2395</v>
      </c>
      <c r="G50" s="4" t="s">
        <v>1738</v>
      </c>
      <c r="H50" s="4" t="s">
        <v>1867</v>
      </c>
      <c r="I50" s="4" t="s">
        <v>1740</v>
      </c>
      <c r="J50" s="4" t="s">
        <v>1741</v>
      </c>
      <c r="K50" s="4" t="s">
        <v>6</v>
      </c>
      <c r="L50" s="4" t="s">
        <v>1728</v>
      </c>
      <c r="M50" s="4" t="s">
        <v>13</v>
      </c>
      <c r="N50" s="4" t="s">
        <v>1728</v>
      </c>
      <c r="O50" s="4" t="s">
        <v>1729</v>
      </c>
      <c r="P50" s="4" t="s">
        <v>1728</v>
      </c>
      <c r="Q50" s="4" t="s">
        <v>1742</v>
      </c>
    </row>
    <row r="51" customFormat="false" ht="45" hidden="false" customHeight="true" outlineLevel="0" collapsed="false">
      <c r="A51" s="4" t="s">
        <v>422</v>
      </c>
      <c r="B51" s="4" t="s">
        <v>2430</v>
      </c>
      <c r="C51" s="4" t="s">
        <v>2393</v>
      </c>
      <c r="D51" s="4" t="s">
        <v>2394</v>
      </c>
      <c r="E51" s="4" t="s">
        <v>1736</v>
      </c>
      <c r="F51" s="4" t="s">
        <v>2395</v>
      </c>
      <c r="G51" s="4" t="s">
        <v>1738</v>
      </c>
      <c r="H51" s="4" t="s">
        <v>1867</v>
      </c>
      <c r="I51" s="4" t="s">
        <v>1740</v>
      </c>
      <c r="J51" s="4" t="s">
        <v>1741</v>
      </c>
      <c r="K51" s="4" t="s">
        <v>6</v>
      </c>
      <c r="L51" s="4" t="s">
        <v>1728</v>
      </c>
      <c r="M51" s="4" t="s">
        <v>13</v>
      </c>
      <c r="N51" s="4" t="s">
        <v>1728</v>
      </c>
      <c r="O51" s="4" t="s">
        <v>1729</v>
      </c>
      <c r="P51" s="4" t="s">
        <v>1728</v>
      </c>
      <c r="Q51" s="4" t="s">
        <v>1742</v>
      </c>
    </row>
    <row r="52" customFormat="false" ht="45" hidden="false" customHeight="true" outlineLevel="0" collapsed="false">
      <c r="A52" s="4" t="s">
        <v>429</v>
      </c>
      <c r="B52" s="4" t="s">
        <v>2431</v>
      </c>
      <c r="C52" s="4" t="s">
        <v>2393</v>
      </c>
      <c r="D52" s="4" t="s">
        <v>2394</v>
      </c>
      <c r="E52" s="4" t="s">
        <v>1736</v>
      </c>
      <c r="F52" s="4" t="s">
        <v>2395</v>
      </c>
      <c r="G52" s="4" t="s">
        <v>1738</v>
      </c>
      <c r="H52" s="4" t="s">
        <v>1867</v>
      </c>
      <c r="I52" s="4" t="s">
        <v>1740</v>
      </c>
      <c r="J52" s="4" t="s">
        <v>1741</v>
      </c>
      <c r="K52" s="4" t="s">
        <v>6</v>
      </c>
      <c r="L52" s="4" t="s">
        <v>1728</v>
      </c>
      <c r="M52" s="4" t="s">
        <v>13</v>
      </c>
      <c r="N52" s="4" t="s">
        <v>1728</v>
      </c>
      <c r="O52" s="4" t="s">
        <v>1729</v>
      </c>
      <c r="P52" s="4" t="s">
        <v>1728</v>
      </c>
      <c r="Q52" s="4" t="s">
        <v>1742</v>
      </c>
    </row>
    <row r="53" customFormat="false" ht="45" hidden="false" customHeight="true" outlineLevel="0" collapsed="false">
      <c r="A53" s="4" t="s">
        <v>434</v>
      </c>
      <c r="B53" s="4" t="s">
        <v>2432</v>
      </c>
      <c r="C53" s="4" t="s">
        <v>2393</v>
      </c>
      <c r="D53" s="4" t="s">
        <v>2394</v>
      </c>
      <c r="E53" s="4" t="s">
        <v>1736</v>
      </c>
      <c r="F53" s="4" t="s">
        <v>2395</v>
      </c>
      <c r="G53" s="4" t="s">
        <v>1738</v>
      </c>
      <c r="H53" s="4" t="s">
        <v>1867</v>
      </c>
      <c r="I53" s="4" t="s">
        <v>1740</v>
      </c>
      <c r="J53" s="4" t="s">
        <v>1741</v>
      </c>
      <c r="K53" s="4" t="s">
        <v>6</v>
      </c>
      <c r="L53" s="4" t="s">
        <v>1728</v>
      </c>
      <c r="M53" s="4" t="s">
        <v>13</v>
      </c>
      <c r="N53" s="4" t="s">
        <v>1728</v>
      </c>
      <c r="O53" s="4" t="s">
        <v>1729</v>
      </c>
      <c r="P53" s="4" t="s">
        <v>1728</v>
      </c>
      <c r="Q53" s="4" t="s">
        <v>1742</v>
      </c>
    </row>
    <row r="54" customFormat="false" ht="45" hidden="false" customHeight="true" outlineLevel="0" collapsed="false">
      <c r="A54" s="4" t="s">
        <v>439</v>
      </c>
      <c r="B54" s="4" t="s">
        <v>2433</v>
      </c>
      <c r="C54" s="4" t="s">
        <v>2393</v>
      </c>
      <c r="D54" s="4" t="s">
        <v>2394</v>
      </c>
      <c r="E54" s="4" t="s">
        <v>1736</v>
      </c>
      <c r="F54" s="4" t="s">
        <v>2395</v>
      </c>
      <c r="G54" s="4" t="s">
        <v>1738</v>
      </c>
      <c r="H54" s="4" t="s">
        <v>1867</v>
      </c>
      <c r="I54" s="4" t="s">
        <v>1740</v>
      </c>
      <c r="J54" s="4" t="s">
        <v>1741</v>
      </c>
      <c r="K54" s="4" t="s">
        <v>6</v>
      </c>
      <c r="L54" s="4" t="s">
        <v>1728</v>
      </c>
      <c r="M54" s="4" t="s">
        <v>13</v>
      </c>
      <c r="N54" s="4" t="s">
        <v>1728</v>
      </c>
      <c r="O54" s="4" t="s">
        <v>1729</v>
      </c>
      <c r="P54" s="4" t="s">
        <v>1728</v>
      </c>
      <c r="Q54" s="4" t="s">
        <v>1742</v>
      </c>
    </row>
    <row r="55" customFormat="false" ht="45" hidden="false" customHeight="true" outlineLevel="0" collapsed="false">
      <c r="A55" s="4" t="s">
        <v>445</v>
      </c>
      <c r="B55" s="4" t="s">
        <v>2434</v>
      </c>
      <c r="C55" s="4" t="s">
        <v>2393</v>
      </c>
      <c r="D55" s="4" t="s">
        <v>2394</v>
      </c>
      <c r="E55" s="4" t="s">
        <v>1736</v>
      </c>
      <c r="F55" s="4" t="s">
        <v>2395</v>
      </c>
      <c r="G55" s="4" t="s">
        <v>1738</v>
      </c>
      <c r="H55" s="4" t="s">
        <v>1867</v>
      </c>
      <c r="I55" s="4" t="s">
        <v>1740</v>
      </c>
      <c r="J55" s="4" t="s">
        <v>1741</v>
      </c>
      <c r="K55" s="4" t="s">
        <v>6</v>
      </c>
      <c r="L55" s="4" t="s">
        <v>1728</v>
      </c>
      <c r="M55" s="4" t="s">
        <v>13</v>
      </c>
      <c r="N55" s="4" t="s">
        <v>1728</v>
      </c>
      <c r="O55" s="4" t="s">
        <v>1729</v>
      </c>
      <c r="P55" s="4" t="s">
        <v>1728</v>
      </c>
      <c r="Q55" s="4" t="s">
        <v>1742</v>
      </c>
    </row>
    <row r="56" customFormat="false" ht="45" hidden="false" customHeight="true" outlineLevel="0" collapsed="false">
      <c r="A56" s="4" t="s">
        <v>452</v>
      </c>
      <c r="B56" s="4" t="s">
        <v>2435</v>
      </c>
      <c r="C56" s="4" t="s">
        <v>2393</v>
      </c>
      <c r="D56" s="4" t="s">
        <v>2394</v>
      </c>
      <c r="E56" s="4" t="s">
        <v>1736</v>
      </c>
      <c r="F56" s="4" t="s">
        <v>2395</v>
      </c>
      <c r="G56" s="4" t="s">
        <v>1738</v>
      </c>
      <c r="H56" s="4" t="s">
        <v>1867</v>
      </c>
      <c r="I56" s="4" t="s">
        <v>1740</v>
      </c>
      <c r="J56" s="4" t="s">
        <v>1741</v>
      </c>
      <c r="K56" s="4" t="s">
        <v>6</v>
      </c>
      <c r="L56" s="4" t="s">
        <v>1728</v>
      </c>
      <c r="M56" s="4" t="s">
        <v>13</v>
      </c>
      <c r="N56" s="4" t="s">
        <v>1728</v>
      </c>
      <c r="O56" s="4" t="s">
        <v>1729</v>
      </c>
      <c r="P56" s="4" t="s">
        <v>1728</v>
      </c>
      <c r="Q56" s="4" t="s">
        <v>1742</v>
      </c>
    </row>
    <row r="57" customFormat="false" ht="45" hidden="false" customHeight="true" outlineLevel="0" collapsed="false">
      <c r="A57" s="4" t="s">
        <v>500</v>
      </c>
      <c r="B57" s="4" t="s">
        <v>2436</v>
      </c>
      <c r="C57" s="4" t="s">
        <v>1880</v>
      </c>
      <c r="D57" s="4" t="s">
        <v>1881</v>
      </c>
      <c r="E57" s="4" t="s">
        <v>1722</v>
      </c>
      <c r="F57" s="4" t="s">
        <v>1875</v>
      </c>
      <c r="G57" s="4" t="s">
        <v>1738</v>
      </c>
      <c r="H57" s="4" t="s">
        <v>1876</v>
      </c>
      <c r="I57" s="4" t="s">
        <v>1726</v>
      </c>
      <c r="J57" s="4" t="s">
        <v>1877</v>
      </c>
      <c r="K57" s="4" t="s">
        <v>6</v>
      </c>
      <c r="L57" s="4" t="s">
        <v>1879</v>
      </c>
      <c r="M57" s="4" t="s">
        <v>13</v>
      </c>
      <c r="N57" s="4" t="s">
        <v>1728</v>
      </c>
      <c r="O57" s="4" t="s">
        <v>1729</v>
      </c>
      <c r="P57" s="4" t="s">
        <v>1728</v>
      </c>
      <c r="Q57" s="4" t="s">
        <v>1742</v>
      </c>
    </row>
    <row r="58" customFormat="false" ht="45" hidden="false" customHeight="true" outlineLevel="0" collapsed="false">
      <c r="A58" s="4" t="s">
        <v>517</v>
      </c>
      <c r="B58" s="4" t="s">
        <v>2437</v>
      </c>
      <c r="C58" s="4" t="s">
        <v>1884</v>
      </c>
      <c r="D58" s="4" t="s">
        <v>1885</v>
      </c>
      <c r="E58" s="4" t="s">
        <v>1722</v>
      </c>
      <c r="F58" s="4" t="s">
        <v>1875</v>
      </c>
      <c r="G58" s="4" t="s">
        <v>1738</v>
      </c>
      <c r="H58" s="4" t="s">
        <v>1876</v>
      </c>
      <c r="I58" s="4" t="s">
        <v>1726</v>
      </c>
      <c r="J58" s="4" t="s">
        <v>1877</v>
      </c>
      <c r="K58" s="4" t="s">
        <v>6</v>
      </c>
      <c r="L58" s="4" t="s">
        <v>1879</v>
      </c>
      <c r="M58" s="4" t="s">
        <v>13</v>
      </c>
      <c r="N58" s="4" t="s">
        <v>1728</v>
      </c>
      <c r="O58" s="4" t="s">
        <v>2438</v>
      </c>
      <c r="P58" s="4" t="s">
        <v>1728</v>
      </c>
      <c r="Q58" s="4" t="s">
        <v>1742</v>
      </c>
    </row>
    <row r="59" customFormat="false" ht="45" hidden="false" customHeight="true" outlineLevel="0" collapsed="false">
      <c r="A59" s="4" t="s">
        <v>528</v>
      </c>
      <c r="B59" s="4" t="s">
        <v>2439</v>
      </c>
      <c r="C59" s="4" t="s">
        <v>1880</v>
      </c>
      <c r="D59" s="4" t="s">
        <v>1881</v>
      </c>
      <c r="E59" s="4" t="s">
        <v>1722</v>
      </c>
      <c r="F59" s="4" t="s">
        <v>1875</v>
      </c>
      <c r="G59" s="4" t="s">
        <v>1738</v>
      </c>
      <c r="H59" s="4" t="s">
        <v>1876</v>
      </c>
      <c r="I59" s="4" t="s">
        <v>1726</v>
      </c>
      <c r="J59" s="4" t="s">
        <v>1877</v>
      </c>
      <c r="K59" s="4" t="s">
        <v>6</v>
      </c>
      <c r="L59" s="4" t="s">
        <v>1879</v>
      </c>
      <c r="M59" s="4" t="s">
        <v>13</v>
      </c>
      <c r="N59" s="4" t="s">
        <v>1728</v>
      </c>
      <c r="O59" s="4" t="s">
        <v>1729</v>
      </c>
      <c r="P59" s="4" t="s">
        <v>1728</v>
      </c>
      <c r="Q59" s="4" t="s">
        <v>1742</v>
      </c>
    </row>
    <row r="60" customFormat="false" ht="45" hidden="false" customHeight="true" outlineLevel="0" collapsed="false">
      <c r="A60" s="4" t="s">
        <v>541</v>
      </c>
      <c r="B60" s="4" t="s">
        <v>2440</v>
      </c>
      <c r="C60" s="4" t="s">
        <v>1880</v>
      </c>
      <c r="D60" s="4" t="s">
        <v>1881</v>
      </c>
      <c r="E60" s="4" t="s">
        <v>1722</v>
      </c>
      <c r="F60" s="4" t="s">
        <v>1875</v>
      </c>
      <c r="G60" s="4" t="s">
        <v>1738</v>
      </c>
      <c r="H60" s="4" t="s">
        <v>1876</v>
      </c>
      <c r="I60" s="4" t="s">
        <v>1726</v>
      </c>
      <c r="J60" s="4" t="s">
        <v>1877</v>
      </c>
      <c r="K60" s="4" t="s">
        <v>6</v>
      </c>
      <c r="L60" s="4" t="s">
        <v>1879</v>
      </c>
      <c r="M60" s="4" t="s">
        <v>13</v>
      </c>
      <c r="N60" s="4" t="s">
        <v>1728</v>
      </c>
      <c r="O60" s="4" t="s">
        <v>1729</v>
      </c>
      <c r="P60" s="4" t="s">
        <v>1728</v>
      </c>
      <c r="Q60" s="4" t="s">
        <v>1742</v>
      </c>
    </row>
    <row r="61" customFormat="false" ht="45" hidden="false" customHeight="true" outlineLevel="0" collapsed="false">
      <c r="A61" s="4" t="s">
        <v>550</v>
      </c>
      <c r="B61" s="4" t="s">
        <v>2441</v>
      </c>
      <c r="C61" s="4" t="s">
        <v>1884</v>
      </c>
      <c r="D61" s="4" t="s">
        <v>1885</v>
      </c>
      <c r="E61" s="4" t="s">
        <v>1722</v>
      </c>
      <c r="F61" s="4" t="s">
        <v>1875</v>
      </c>
      <c r="G61" s="4" t="s">
        <v>1738</v>
      </c>
      <c r="H61" s="4" t="s">
        <v>1876</v>
      </c>
      <c r="I61" s="4" t="s">
        <v>1726</v>
      </c>
      <c r="J61" s="4" t="s">
        <v>1877</v>
      </c>
      <c r="K61" s="4" t="s">
        <v>6</v>
      </c>
      <c r="L61" s="4" t="s">
        <v>1879</v>
      </c>
      <c r="M61" s="4" t="s">
        <v>13</v>
      </c>
      <c r="N61" s="4" t="s">
        <v>1728</v>
      </c>
      <c r="O61" s="4" t="s">
        <v>2438</v>
      </c>
      <c r="P61" s="4" t="s">
        <v>1728</v>
      </c>
      <c r="Q61" s="4" t="s">
        <v>1742</v>
      </c>
    </row>
    <row r="62" customFormat="false" ht="45" hidden="false" customHeight="true" outlineLevel="0" collapsed="false">
      <c r="A62" s="4" t="s">
        <v>560</v>
      </c>
      <c r="B62" s="4" t="s">
        <v>2442</v>
      </c>
      <c r="C62" s="4" t="s">
        <v>1884</v>
      </c>
      <c r="D62" s="4" t="s">
        <v>1885</v>
      </c>
      <c r="E62" s="4" t="s">
        <v>1722</v>
      </c>
      <c r="F62" s="4" t="s">
        <v>1875</v>
      </c>
      <c r="G62" s="4" t="s">
        <v>1738</v>
      </c>
      <c r="H62" s="4" t="s">
        <v>1876</v>
      </c>
      <c r="I62" s="4" t="s">
        <v>1726</v>
      </c>
      <c r="J62" s="4" t="s">
        <v>1877</v>
      </c>
      <c r="K62" s="4" t="s">
        <v>6</v>
      </c>
      <c r="L62" s="4" t="s">
        <v>1879</v>
      </c>
      <c r="M62" s="4" t="s">
        <v>13</v>
      </c>
      <c r="N62" s="4" t="s">
        <v>1728</v>
      </c>
      <c r="O62" s="4" t="s">
        <v>2438</v>
      </c>
      <c r="P62" s="4" t="s">
        <v>1728</v>
      </c>
      <c r="Q62" s="4" t="s">
        <v>1742</v>
      </c>
    </row>
    <row r="63" customFormat="false" ht="45" hidden="false" customHeight="true" outlineLevel="0" collapsed="false">
      <c r="A63" s="4" t="s">
        <v>572</v>
      </c>
      <c r="B63" s="4" t="s">
        <v>2443</v>
      </c>
      <c r="C63" s="4" t="s">
        <v>1896</v>
      </c>
      <c r="D63" s="4" t="s">
        <v>1897</v>
      </c>
      <c r="E63" s="4" t="s">
        <v>1722</v>
      </c>
      <c r="F63" s="4" t="s">
        <v>1892</v>
      </c>
      <c r="G63" s="4" t="s">
        <v>1893</v>
      </c>
      <c r="H63" s="4" t="s">
        <v>1876</v>
      </c>
      <c r="I63" s="4" t="s">
        <v>1726</v>
      </c>
      <c r="J63" s="4" t="s">
        <v>1894</v>
      </c>
      <c r="K63" s="4" t="s">
        <v>6</v>
      </c>
      <c r="L63" s="4" t="s">
        <v>1879</v>
      </c>
      <c r="M63" s="4" t="s">
        <v>13</v>
      </c>
      <c r="N63" s="4" t="s">
        <v>1728</v>
      </c>
      <c r="O63" s="4" t="s">
        <v>2444</v>
      </c>
      <c r="P63" s="4" t="s">
        <v>1728</v>
      </c>
      <c r="Q63" s="4" t="s">
        <v>1895</v>
      </c>
    </row>
    <row r="64" customFormat="false" ht="45" hidden="false" customHeight="true" outlineLevel="0" collapsed="false">
      <c r="A64" s="4" t="s">
        <v>583</v>
      </c>
      <c r="B64" s="4" t="s">
        <v>2445</v>
      </c>
      <c r="C64" s="4" t="s">
        <v>1904</v>
      </c>
      <c r="D64" s="4" t="s">
        <v>1905</v>
      </c>
      <c r="E64" s="4" t="s">
        <v>1722</v>
      </c>
      <c r="F64" s="4" t="s">
        <v>1901</v>
      </c>
      <c r="G64" s="4" t="s">
        <v>1751</v>
      </c>
      <c r="H64" s="4" t="s">
        <v>1876</v>
      </c>
      <c r="I64" s="4" t="s">
        <v>1726</v>
      </c>
      <c r="J64" s="4" t="s">
        <v>1902</v>
      </c>
      <c r="K64" s="4" t="s">
        <v>6</v>
      </c>
      <c r="L64" s="4" t="s">
        <v>1879</v>
      </c>
      <c r="M64" s="4" t="s">
        <v>13</v>
      </c>
      <c r="N64" s="4" t="s">
        <v>1728</v>
      </c>
      <c r="O64" s="4" t="s">
        <v>2446</v>
      </c>
      <c r="P64" s="4" t="s">
        <v>1728</v>
      </c>
      <c r="Q64" s="4" t="s">
        <v>1903</v>
      </c>
    </row>
    <row r="65" customFormat="false" ht="45" hidden="false" customHeight="true" outlineLevel="0" collapsed="false">
      <c r="A65" s="4" t="s">
        <v>592</v>
      </c>
      <c r="B65" s="4" t="s">
        <v>2447</v>
      </c>
      <c r="C65" s="4" t="s">
        <v>1880</v>
      </c>
      <c r="D65" s="4" t="s">
        <v>1881</v>
      </c>
      <c r="E65" s="4" t="s">
        <v>1722</v>
      </c>
      <c r="F65" s="4" t="s">
        <v>1875</v>
      </c>
      <c r="G65" s="4" t="s">
        <v>1738</v>
      </c>
      <c r="H65" s="4" t="s">
        <v>1876</v>
      </c>
      <c r="I65" s="4" t="s">
        <v>1726</v>
      </c>
      <c r="J65" s="4" t="s">
        <v>1877</v>
      </c>
      <c r="K65" s="4" t="s">
        <v>6</v>
      </c>
      <c r="L65" s="4" t="s">
        <v>1879</v>
      </c>
      <c r="M65" s="4" t="s">
        <v>13</v>
      </c>
      <c r="N65" s="4" t="s">
        <v>1728</v>
      </c>
      <c r="O65" s="4" t="s">
        <v>1729</v>
      </c>
      <c r="P65" s="4" t="s">
        <v>1728</v>
      </c>
      <c r="Q65" s="4" t="s">
        <v>1742</v>
      </c>
    </row>
    <row r="66" customFormat="false" ht="45" hidden="false" customHeight="true" outlineLevel="0" collapsed="false">
      <c r="A66" s="4" t="s">
        <v>604</v>
      </c>
      <c r="B66" s="4" t="s">
        <v>2448</v>
      </c>
      <c r="C66" s="4" t="s">
        <v>1880</v>
      </c>
      <c r="D66" s="4" t="s">
        <v>1881</v>
      </c>
      <c r="E66" s="4" t="s">
        <v>1722</v>
      </c>
      <c r="F66" s="4" t="s">
        <v>1875</v>
      </c>
      <c r="G66" s="4" t="s">
        <v>1738</v>
      </c>
      <c r="H66" s="4" t="s">
        <v>1876</v>
      </c>
      <c r="I66" s="4" t="s">
        <v>1726</v>
      </c>
      <c r="J66" s="4" t="s">
        <v>1877</v>
      </c>
      <c r="K66" s="4" t="s">
        <v>6</v>
      </c>
      <c r="L66" s="4" t="s">
        <v>1879</v>
      </c>
      <c r="M66" s="4" t="s">
        <v>13</v>
      </c>
      <c r="N66" s="4" t="s">
        <v>1728</v>
      </c>
      <c r="O66" s="4" t="s">
        <v>1729</v>
      </c>
      <c r="P66" s="4" t="s">
        <v>1728</v>
      </c>
      <c r="Q66" s="4" t="s">
        <v>1742</v>
      </c>
    </row>
    <row r="67" customFormat="false" ht="45" hidden="false" customHeight="true" outlineLevel="0" collapsed="false">
      <c r="A67" s="4" t="s">
        <v>616</v>
      </c>
      <c r="B67" s="4" t="s">
        <v>2449</v>
      </c>
      <c r="C67" s="4" t="s">
        <v>1880</v>
      </c>
      <c r="D67" s="4" t="s">
        <v>1881</v>
      </c>
      <c r="E67" s="4" t="s">
        <v>1722</v>
      </c>
      <c r="F67" s="4" t="s">
        <v>1875</v>
      </c>
      <c r="G67" s="4" t="s">
        <v>1738</v>
      </c>
      <c r="H67" s="4" t="s">
        <v>1876</v>
      </c>
      <c r="I67" s="4" t="s">
        <v>1726</v>
      </c>
      <c r="J67" s="4" t="s">
        <v>1877</v>
      </c>
      <c r="K67" s="4" t="s">
        <v>6</v>
      </c>
      <c r="L67" s="4" t="s">
        <v>1879</v>
      </c>
      <c r="M67" s="4" t="s">
        <v>13</v>
      </c>
      <c r="N67" s="4" t="s">
        <v>1728</v>
      </c>
      <c r="O67" s="4" t="s">
        <v>1729</v>
      </c>
      <c r="P67" s="4" t="s">
        <v>1728</v>
      </c>
      <c r="Q67" s="4" t="s">
        <v>1742</v>
      </c>
    </row>
    <row r="68" customFormat="false" ht="45" hidden="false" customHeight="true" outlineLevel="0" collapsed="false">
      <c r="A68" s="4" t="s">
        <v>625</v>
      </c>
      <c r="B68" s="4" t="s">
        <v>2450</v>
      </c>
      <c r="C68" s="4" t="s">
        <v>1896</v>
      </c>
      <c r="D68" s="4" t="s">
        <v>1897</v>
      </c>
      <c r="E68" s="4" t="s">
        <v>1722</v>
      </c>
      <c r="F68" s="4" t="s">
        <v>1892</v>
      </c>
      <c r="G68" s="4" t="s">
        <v>1893</v>
      </c>
      <c r="H68" s="4" t="s">
        <v>1876</v>
      </c>
      <c r="I68" s="4" t="s">
        <v>1726</v>
      </c>
      <c r="J68" s="4" t="s">
        <v>1894</v>
      </c>
      <c r="K68" s="4" t="s">
        <v>6</v>
      </c>
      <c r="L68" s="4" t="s">
        <v>1879</v>
      </c>
      <c r="M68" s="4" t="s">
        <v>13</v>
      </c>
      <c r="N68" s="4" t="s">
        <v>1728</v>
      </c>
      <c r="O68" s="4" t="s">
        <v>2444</v>
      </c>
      <c r="P68" s="4" t="s">
        <v>1728</v>
      </c>
      <c r="Q68" s="4" t="s">
        <v>1895</v>
      </c>
    </row>
    <row r="69" customFormat="false" ht="45" hidden="false" customHeight="true" outlineLevel="0" collapsed="false">
      <c r="A69" s="4" t="s">
        <v>637</v>
      </c>
      <c r="B69" s="4" t="s">
        <v>2451</v>
      </c>
      <c r="C69" s="4" t="s">
        <v>1904</v>
      </c>
      <c r="D69" s="4" t="s">
        <v>1905</v>
      </c>
      <c r="E69" s="4" t="s">
        <v>1722</v>
      </c>
      <c r="F69" s="4" t="s">
        <v>1901</v>
      </c>
      <c r="G69" s="4" t="s">
        <v>1751</v>
      </c>
      <c r="H69" s="4" t="s">
        <v>1876</v>
      </c>
      <c r="I69" s="4" t="s">
        <v>1726</v>
      </c>
      <c r="J69" s="4" t="s">
        <v>1902</v>
      </c>
      <c r="K69" s="4" t="s">
        <v>6</v>
      </c>
      <c r="L69" s="4" t="s">
        <v>1879</v>
      </c>
      <c r="M69" s="4" t="s">
        <v>13</v>
      </c>
      <c r="N69" s="4" t="s">
        <v>1728</v>
      </c>
      <c r="O69" s="4" t="s">
        <v>2446</v>
      </c>
      <c r="P69" s="4" t="s">
        <v>1728</v>
      </c>
      <c r="Q69" s="4" t="s">
        <v>1903</v>
      </c>
    </row>
    <row r="70" customFormat="false" ht="45" hidden="false" customHeight="true" outlineLevel="0" collapsed="false">
      <c r="A70" s="4" t="s">
        <v>646</v>
      </c>
      <c r="B70" s="4" t="s">
        <v>2452</v>
      </c>
      <c r="C70" s="4" t="s">
        <v>1904</v>
      </c>
      <c r="D70" s="4" t="s">
        <v>1905</v>
      </c>
      <c r="E70" s="4" t="s">
        <v>1722</v>
      </c>
      <c r="F70" s="4" t="s">
        <v>1901</v>
      </c>
      <c r="G70" s="4" t="s">
        <v>1751</v>
      </c>
      <c r="H70" s="4" t="s">
        <v>1876</v>
      </c>
      <c r="I70" s="4" t="s">
        <v>1726</v>
      </c>
      <c r="J70" s="4" t="s">
        <v>1902</v>
      </c>
      <c r="K70" s="4" t="s">
        <v>6</v>
      </c>
      <c r="L70" s="4" t="s">
        <v>1879</v>
      </c>
      <c r="M70" s="4" t="s">
        <v>13</v>
      </c>
      <c r="N70" s="4" t="s">
        <v>1728</v>
      </c>
      <c r="O70" s="4" t="s">
        <v>2446</v>
      </c>
      <c r="P70" s="4" t="s">
        <v>1728</v>
      </c>
      <c r="Q70" s="4" t="s">
        <v>1903</v>
      </c>
    </row>
    <row r="71" customFormat="false" ht="45" hidden="false" customHeight="true" outlineLevel="0" collapsed="false">
      <c r="A71" s="4" t="s">
        <v>656</v>
      </c>
      <c r="B71" s="4" t="s">
        <v>2453</v>
      </c>
      <c r="C71" s="4" t="s">
        <v>1904</v>
      </c>
      <c r="D71" s="4" t="s">
        <v>1905</v>
      </c>
      <c r="E71" s="4" t="s">
        <v>1722</v>
      </c>
      <c r="F71" s="4" t="s">
        <v>1901</v>
      </c>
      <c r="G71" s="4" t="s">
        <v>1751</v>
      </c>
      <c r="H71" s="4" t="s">
        <v>1876</v>
      </c>
      <c r="I71" s="4" t="s">
        <v>1726</v>
      </c>
      <c r="J71" s="4" t="s">
        <v>1902</v>
      </c>
      <c r="K71" s="4" t="s">
        <v>6</v>
      </c>
      <c r="L71" s="4" t="s">
        <v>1879</v>
      </c>
      <c r="M71" s="4" t="s">
        <v>13</v>
      </c>
      <c r="N71" s="4" t="s">
        <v>1728</v>
      </c>
      <c r="O71" s="4" t="s">
        <v>2446</v>
      </c>
      <c r="P71" s="4" t="s">
        <v>1728</v>
      </c>
      <c r="Q71" s="4" t="s">
        <v>1903</v>
      </c>
    </row>
    <row r="72" customFormat="false" ht="45" hidden="false" customHeight="true" outlineLevel="0" collapsed="false">
      <c r="A72" s="4" t="s">
        <v>663</v>
      </c>
      <c r="B72" s="4" t="s">
        <v>2454</v>
      </c>
      <c r="C72" s="4" t="s">
        <v>1896</v>
      </c>
      <c r="D72" s="4" t="s">
        <v>1897</v>
      </c>
      <c r="E72" s="4" t="s">
        <v>1722</v>
      </c>
      <c r="F72" s="4" t="s">
        <v>1892</v>
      </c>
      <c r="G72" s="4" t="s">
        <v>1893</v>
      </c>
      <c r="H72" s="4" t="s">
        <v>1876</v>
      </c>
      <c r="I72" s="4" t="s">
        <v>1726</v>
      </c>
      <c r="J72" s="4" t="s">
        <v>1894</v>
      </c>
      <c r="K72" s="4" t="s">
        <v>6</v>
      </c>
      <c r="L72" s="4" t="s">
        <v>1879</v>
      </c>
      <c r="M72" s="4" t="s">
        <v>13</v>
      </c>
      <c r="N72" s="4" t="s">
        <v>1728</v>
      </c>
      <c r="O72" s="4" t="s">
        <v>2444</v>
      </c>
      <c r="P72" s="4" t="s">
        <v>1728</v>
      </c>
      <c r="Q72" s="4" t="s">
        <v>1895</v>
      </c>
    </row>
    <row r="73" customFormat="false" ht="45" hidden="false" customHeight="true" outlineLevel="0" collapsed="false">
      <c r="A73" s="4" t="s">
        <v>671</v>
      </c>
      <c r="B73" s="4" t="s">
        <v>2455</v>
      </c>
      <c r="C73" s="4" t="s">
        <v>1896</v>
      </c>
      <c r="D73" s="4" t="s">
        <v>1897</v>
      </c>
      <c r="E73" s="4" t="s">
        <v>1722</v>
      </c>
      <c r="F73" s="4" t="s">
        <v>1892</v>
      </c>
      <c r="G73" s="4" t="s">
        <v>1893</v>
      </c>
      <c r="H73" s="4" t="s">
        <v>1876</v>
      </c>
      <c r="I73" s="4" t="s">
        <v>1726</v>
      </c>
      <c r="J73" s="4" t="s">
        <v>1894</v>
      </c>
      <c r="K73" s="4" t="s">
        <v>6</v>
      </c>
      <c r="L73" s="4" t="s">
        <v>1879</v>
      </c>
      <c r="M73" s="4" t="s">
        <v>13</v>
      </c>
      <c r="N73" s="4" t="s">
        <v>1728</v>
      </c>
      <c r="O73" s="4" t="s">
        <v>2444</v>
      </c>
      <c r="P73" s="4" t="s">
        <v>1728</v>
      </c>
      <c r="Q73" s="4" t="s">
        <v>1895</v>
      </c>
    </row>
    <row r="74" customFormat="false" ht="45" hidden="false" customHeight="true" outlineLevel="0" collapsed="false">
      <c r="A74" s="4" t="s">
        <v>680</v>
      </c>
      <c r="B74" s="4" t="s">
        <v>2456</v>
      </c>
      <c r="C74" s="4" t="s">
        <v>1904</v>
      </c>
      <c r="D74" s="4" t="s">
        <v>1905</v>
      </c>
      <c r="E74" s="4" t="s">
        <v>1722</v>
      </c>
      <c r="F74" s="4" t="s">
        <v>1901</v>
      </c>
      <c r="G74" s="4" t="s">
        <v>1751</v>
      </c>
      <c r="H74" s="4" t="s">
        <v>1876</v>
      </c>
      <c r="I74" s="4" t="s">
        <v>1726</v>
      </c>
      <c r="J74" s="4" t="s">
        <v>1902</v>
      </c>
      <c r="K74" s="4" t="s">
        <v>6</v>
      </c>
      <c r="L74" s="4" t="s">
        <v>1879</v>
      </c>
      <c r="M74" s="4" t="s">
        <v>13</v>
      </c>
      <c r="N74" s="4" t="s">
        <v>1728</v>
      </c>
      <c r="O74" s="4" t="s">
        <v>2446</v>
      </c>
      <c r="P74" s="4" t="s">
        <v>1728</v>
      </c>
      <c r="Q74" s="4" t="s">
        <v>1903</v>
      </c>
    </row>
    <row r="75" customFormat="false" ht="45" hidden="false" customHeight="true" outlineLevel="0" collapsed="false">
      <c r="A75" s="4" t="s">
        <v>685</v>
      </c>
      <c r="B75" s="4" t="s">
        <v>2457</v>
      </c>
      <c r="C75" s="4" t="s">
        <v>1896</v>
      </c>
      <c r="D75" s="4" t="s">
        <v>1897</v>
      </c>
      <c r="E75" s="4" t="s">
        <v>1722</v>
      </c>
      <c r="F75" s="4" t="s">
        <v>1892</v>
      </c>
      <c r="G75" s="4" t="s">
        <v>1893</v>
      </c>
      <c r="H75" s="4" t="s">
        <v>1876</v>
      </c>
      <c r="I75" s="4" t="s">
        <v>1726</v>
      </c>
      <c r="J75" s="4" t="s">
        <v>1894</v>
      </c>
      <c r="K75" s="4" t="s">
        <v>6</v>
      </c>
      <c r="L75" s="4" t="s">
        <v>1879</v>
      </c>
      <c r="M75" s="4" t="s">
        <v>13</v>
      </c>
      <c r="N75" s="4" t="s">
        <v>1728</v>
      </c>
      <c r="O75" s="4" t="s">
        <v>2444</v>
      </c>
      <c r="P75" s="4" t="s">
        <v>1728</v>
      </c>
      <c r="Q75" s="4" t="s">
        <v>1895</v>
      </c>
    </row>
    <row r="76" customFormat="false" ht="45" hidden="false" customHeight="true" outlineLevel="0" collapsed="false">
      <c r="A76" s="4" t="s">
        <v>693</v>
      </c>
      <c r="B76" s="4" t="s">
        <v>2458</v>
      </c>
      <c r="C76" s="4" t="s">
        <v>1919</v>
      </c>
      <c r="D76" s="4" t="s">
        <v>1920</v>
      </c>
      <c r="E76" s="4" t="s">
        <v>1722</v>
      </c>
      <c r="F76" s="4" t="s">
        <v>1875</v>
      </c>
      <c r="G76" s="4" t="s">
        <v>1738</v>
      </c>
      <c r="H76" s="4" t="s">
        <v>1876</v>
      </c>
      <c r="I76" s="4" t="s">
        <v>1726</v>
      </c>
      <c r="J76" s="4" t="s">
        <v>1877</v>
      </c>
      <c r="K76" s="4" t="s">
        <v>6</v>
      </c>
      <c r="L76" s="4" t="s">
        <v>1879</v>
      </c>
      <c r="M76" s="4" t="s">
        <v>13</v>
      </c>
      <c r="N76" s="4" t="s">
        <v>1728</v>
      </c>
      <c r="O76" s="4" t="s">
        <v>2459</v>
      </c>
      <c r="P76" s="4" t="s">
        <v>1728</v>
      </c>
      <c r="Q76" s="4" t="s">
        <v>1742</v>
      </c>
    </row>
    <row r="77" customFormat="false" ht="45" hidden="false" customHeight="true" outlineLevel="0" collapsed="false">
      <c r="A77" s="4" t="s">
        <v>700</v>
      </c>
      <c r="B77" s="4" t="s">
        <v>2460</v>
      </c>
      <c r="C77" s="4" t="s">
        <v>1919</v>
      </c>
      <c r="D77" s="4" t="s">
        <v>1920</v>
      </c>
      <c r="E77" s="4" t="s">
        <v>1722</v>
      </c>
      <c r="F77" s="4" t="s">
        <v>1875</v>
      </c>
      <c r="G77" s="4" t="s">
        <v>1738</v>
      </c>
      <c r="H77" s="4" t="s">
        <v>1876</v>
      </c>
      <c r="I77" s="4" t="s">
        <v>1726</v>
      </c>
      <c r="J77" s="4" t="s">
        <v>1877</v>
      </c>
      <c r="K77" s="4" t="s">
        <v>6</v>
      </c>
      <c r="L77" s="4" t="s">
        <v>1879</v>
      </c>
      <c r="M77" s="4" t="s">
        <v>13</v>
      </c>
      <c r="N77" s="4" t="s">
        <v>1728</v>
      </c>
      <c r="O77" s="4" t="s">
        <v>2459</v>
      </c>
      <c r="P77" s="4" t="s">
        <v>1728</v>
      </c>
      <c r="Q77" s="4" t="s">
        <v>1742</v>
      </c>
    </row>
    <row r="78" customFormat="false" ht="45" hidden="false" customHeight="true" outlineLevel="0" collapsed="false">
      <c r="A78" s="4" t="s">
        <v>711</v>
      </c>
      <c r="B78" s="4" t="s">
        <v>2461</v>
      </c>
      <c r="C78" s="4" t="s">
        <v>1919</v>
      </c>
      <c r="D78" s="4" t="s">
        <v>1920</v>
      </c>
      <c r="E78" s="4" t="s">
        <v>1722</v>
      </c>
      <c r="F78" s="4" t="s">
        <v>1875</v>
      </c>
      <c r="G78" s="4" t="s">
        <v>1738</v>
      </c>
      <c r="H78" s="4" t="s">
        <v>1876</v>
      </c>
      <c r="I78" s="4" t="s">
        <v>1726</v>
      </c>
      <c r="J78" s="4" t="s">
        <v>1877</v>
      </c>
      <c r="K78" s="4" t="s">
        <v>6</v>
      </c>
      <c r="L78" s="4" t="s">
        <v>1879</v>
      </c>
      <c r="M78" s="4" t="s">
        <v>13</v>
      </c>
      <c r="N78" s="4" t="s">
        <v>1728</v>
      </c>
      <c r="O78" s="4" t="s">
        <v>2459</v>
      </c>
      <c r="P78" s="4" t="s">
        <v>1728</v>
      </c>
      <c r="Q78" s="4" t="s">
        <v>1742</v>
      </c>
    </row>
    <row r="79" customFormat="false" ht="45" hidden="false" customHeight="true" outlineLevel="0" collapsed="false">
      <c r="A79" s="4" t="s">
        <v>719</v>
      </c>
      <c r="B79" s="4" t="s">
        <v>2462</v>
      </c>
      <c r="C79" s="4" t="s">
        <v>1919</v>
      </c>
      <c r="D79" s="4" t="s">
        <v>1920</v>
      </c>
      <c r="E79" s="4" t="s">
        <v>1722</v>
      </c>
      <c r="F79" s="4" t="s">
        <v>1875</v>
      </c>
      <c r="G79" s="4" t="s">
        <v>1738</v>
      </c>
      <c r="H79" s="4" t="s">
        <v>1876</v>
      </c>
      <c r="I79" s="4" t="s">
        <v>1726</v>
      </c>
      <c r="J79" s="4" t="s">
        <v>1877</v>
      </c>
      <c r="K79" s="4" t="s">
        <v>6</v>
      </c>
      <c r="L79" s="4" t="s">
        <v>1879</v>
      </c>
      <c r="M79" s="4" t="s">
        <v>13</v>
      </c>
      <c r="N79" s="4" t="s">
        <v>1728</v>
      </c>
      <c r="O79" s="4" t="s">
        <v>2459</v>
      </c>
      <c r="P79" s="4" t="s">
        <v>1728</v>
      </c>
      <c r="Q79" s="4" t="s">
        <v>1742</v>
      </c>
    </row>
    <row r="80" customFormat="false" ht="45" hidden="false" customHeight="true" outlineLevel="0" collapsed="false">
      <c r="A80" s="4" t="s">
        <v>727</v>
      </c>
      <c r="B80" s="4" t="s">
        <v>2463</v>
      </c>
      <c r="C80" s="4" t="s">
        <v>1896</v>
      </c>
      <c r="D80" s="4" t="s">
        <v>1897</v>
      </c>
      <c r="E80" s="4" t="s">
        <v>1722</v>
      </c>
      <c r="F80" s="4" t="s">
        <v>1892</v>
      </c>
      <c r="G80" s="4" t="s">
        <v>1893</v>
      </c>
      <c r="H80" s="4" t="s">
        <v>1876</v>
      </c>
      <c r="I80" s="4" t="s">
        <v>1726</v>
      </c>
      <c r="J80" s="4" t="s">
        <v>1894</v>
      </c>
      <c r="K80" s="4" t="s">
        <v>6</v>
      </c>
      <c r="L80" s="4" t="s">
        <v>1879</v>
      </c>
      <c r="M80" s="4" t="s">
        <v>13</v>
      </c>
      <c r="N80" s="4" t="s">
        <v>1728</v>
      </c>
      <c r="O80" s="4" t="s">
        <v>2444</v>
      </c>
      <c r="P80" s="4" t="s">
        <v>1728</v>
      </c>
      <c r="Q80" s="4" t="s">
        <v>1895</v>
      </c>
    </row>
    <row r="81" customFormat="false" ht="45" hidden="false" customHeight="true" outlineLevel="0" collapsed="false">
      <c r="A81" s="4" t="s">
        <v>736</v>
      </c>
      <c r="B81" s="4" t="s">
        <v>2464</v>
      </c>
      <c r="C81" s="4" t="s">
        <v>1919</v>
      </c>
      <c r="D81" s="4" t="s">
        <v>1920</v>
      </c>
      <c r="E81" s="4" t="s">
        <v>1722</v>
      </c>
      <c r="F81" s="4" t="s">
        <v>1875</v>
      </c>
      <c r="G81" s="4" t="s">
        <v>1738</v>
      </c>
      <c r="H81" s="4" t="s">
        <v>1876</v>
      </c>
      <c r="I81" s="4" t="s">
        <v>1726</v>
      </c>
      <c r="J81" s="4" t="s">
        <v>1877</v>
      </c>
      <c r="K81" s="4" t="s">
        <v>6</v>
      </c>
      <c r="L81" s="4" t="s">
        <v>1879</v>
      </c>
      <c r="M81" s="4" t="s">
        <v>13</v>
      </c>
      <c r="N81" s="4" t="s">
        <v>1728</v>
      </c>
      <c r="O81" s="4" t="s">
        <v>2459</v>
      </c>
      <c r="P81" s="4" t="s">
        <v>1728</v>
      </c>
      <c r="Q81" s="4" t="s">
        <v>1742</v>
      </c>
    </row>
    <row r="82" customFormat="false" ht="45" hidden="false" customHeight="true" outlineLevel="0" collapsed="false">
      <c r="A82" s="4" t="s">
        <v>745</v>
      </c>
      <c r="B82" s="4" t="s">
        <v>2465</v>
      </c>
      <c r="C82" s="4" t="s">
        <v>1919</v>
      </c>
      <c r="D82" s="4" t="s">
        <v>1920</v>
      </c>
      <c r="E82" s="4" t="s">
        <v>1722</v>
      </c>
      <c r="F82" s="4" t="s">
        <v>1875</v>
      </c>
      <c r="G82" s="4" t="s">
        <v>1738</v>
      </c>
      <c r="H82" s="4" t="s">
        <v>1876</v>
      </c>
      <c r="I82" s="4" t="s">
        <v>1726</v>
      </c>
      <c r="J82" s="4" t="s">
        <v>1877</v>
      </c>
      <c r="K82" s="4" t="s">
        <v>6</v>
      </c>
      <c r="L82" s="4" t="s">
        <v>1879</v>
      </c>
      <c r="M82" s="4" t="s">
        <v>13</v>
      </c>
      <c r="N82" s="4" t="s">
        <v>1728</v>
      </c>
      <c r="O82" s="4" t="s">
        <v>2459</v>
      </c>
      <c r="P82" s="4" t="s">
        <v>1728</v>
      </c>
      <c r="Q82" s="4" t="s">
        <v>1742</v>
      </c>
    </row>
    <row r="83" customFormat="false" ht="45" hidden="false" customHeight="true" outlineLevel="0" collapsed="false">
      <c r="A83" s="4" t="s">
        <v>750</v>
      </c>
      <c r="B83" s="4" t="s">
        <v>2466</v>
      </c>
      <c r="C83" s="4" t="s">
        <v>1919</v>
      </c>
      <c r="D83" s="4" t="s">
        <v>1920</v>
      </c>
      <c r="E83" s="4" t="s">
        <v>1722</v>
      </c>
      <c r="F83" s="4" t="s">
        <v>1875</v>
      </c>
      <c r="G83" s="4" t="s">
        <v>1738</v>
      </c>
      <c r="H83" s="4" t="s">
        <v>1876</v>
      </c>
      <c r="I83" s="4" t="s">
        <v>1726</v>
      </c>
      <c r="J83" s="4" t="s">
        <v>1877</v>
      </c>
      <c r="K83" s="4" t="s">
        <v>6</v>
      </c>
      <c r="L83" s="4" t="s">
        <v>1879</v>
      </c>
      <c r="M83" s="4" t="s">
        <v>13</v>
      </c>
      <c r="N83" s="4" t="s">
        <v>1728</v>
      </c>
      <c r="O83" s="4" t="s">
        <v>2459</v>
      </c>
      <c r="P83" s="4" t="s">
        <v>1728</v>
      </c>
      <c r="Q83" s="4" t="s">
        <v>1742</v>
      </c>
    </row>
    <row r="84" customFormat="false" ht="45" hidden="false" customHeight="true" outlineLevel="0" collapsed="false">
      <c r="A84" s="4" t="s">
        <v>758</v>
      </c>
      <c r="B84" s="4" t="s">
        <v>2467</v>
      </c>
      <c r="C84" s="4" t="s">
        <v>1919</v>
      </c>
      <c r="D84" s="4" t="s">
        <v>1920</v>
      </c>
      <c r="E84" s="4" t="s">
        <v>1722</v>
      </c>
      <c r="F84" s="4" t="s">
        <v>1875</v>
      </c>
      <c r="G84" s="4" t="s">
        <v>1738</v>
      </c>
      <c r="H84" s="4" t="s">
        <v>1876</v>
      </c>
      <c r="I84" s="4" t="s">
        <v>1726</v>
      </c>
      <c r="J84" s="4" t="s">
        <v>1877</v>
      </c>
      <c r="K84" s="4" t="s">
        <v>6</v>
      </c>
      <c r="L84" s="4" t="s">
        <v>1879</v>
      </c>
      <c r="M84" s="4" t="s">
        <v>13</v>
      </c>
      <c r="N84" s="4" t="s">
        <v>1728</v>
      </c>
      <c r="O84" s="4" t="s">
        <v>2459</v>
      </c>
      <c r="P84" s="4" t="s">
        <v>1728</v>
      </c>
      <c r="Q84" s="4" t="s">
        <v>1742</v>
      </c>
    </row>
    <row r="85" customFormat="false" ht="45" hidden="false" customHeight="true" outlineLevel="0" collapsed="false">
      <c r="A85" s="4" t="s">
        <v>766</v>
      </c>
      <c r="B85" s="4" t="s">
        <v>2468</v>
      </c>
      <c r="C85" s="4" t="s">
        <v>1880</v>
      </c>
      <c r="D85" s="4" t="s">
        <v>1881</v>
      </c>
      <c r="E85" s="4" t="s">
        <v>1722</v>
      </c>
      <c r="F85" s="4" t="s">
        <v>1875</v>
      </c>
      <c r="G85" s="4" t="s">
        <v>1738</v>
      </c>
      <c r="H85" s="4" t="s">
        <v>1876</v>
      </c>
      <c r="I85" s="4" t="s">
        <v>1726</v>
      </c>
      <c r="J85" s="4" t="s">
        <v>1877</v>
      </c>
      <c r="K85" s="4" t="s">
        <v>6</v>
      </c>
      <c r="L85" s="4" t="s">
        <v>1879</v>
      </c>
      <c r="M85" s="4" t="s">
        <v>13</v>
      </c>
      <c r="N85" s="4" t="s">
        <v>1728</v>
      </c>
      <c r="O85" s="4" t="s">
        <v>1729</v>
      </c>
      <c r="P85" s="4" t="s">
        <v>1728</v>
      </c>
      <c r="Q85" s="4" t="s">
        <v>1742</v>
      </c>
    </row>
    <row r="86" customFormat="false" ht="45" hidden="false" customHeight="true" outlineLevel="0" collapsed="false">
      <c r="A86" s="4" t="s">
        <v>774</v>
      </c>
      <c r="B86" s="4" t="s">
        <v>2469</v>
      </c>
      <c r="C86" s="4" t="s">
        <v>1880</v>
      </c>
      <c r="D86" s="4" t="s">
        <v>1881</v>
      </c>
      <c r="E86" s="4" t="s">
        <v>1722</v>
      </c>
      <c r="F86" s="4" t="s">
        <v>1875</v>
      </c>
      <c r="G86" s="4" t="s">
        <v>1738</v>
      </c>
      <c r="H86" s="4" t="s">
        <v>1876</v>
      </c>
      <c r="I86" s="4" t="s">
        <v>1726</v>
      </c>
      <c r="J86" s="4" t="s">
        <v>1877</v>
      </c>
      <c r="K86" s="4" t="s">
        <v>6</v>
      </c>
      <c r="L86" s="4" t="s">
        <v>1879</v>
      </c>
      <c r="M86" s="4" t="s">
        <v>13</v>
      </c>
      <c r="N86" s="4" t="s">
        <v>1728</v>
      </c>
      <c r="O86" s="4" t="s">
        <v>1729</v>
      </c>
      <c r="P86" s="4" t="s">
        <v>1728</v>
      </c>
      <c r="Q86" s="4" t="s">
        <v>1742</v>
      </c>
    </row>
    <row r="87" customFormat="false" ht="45" hidden="false" customHeight="true" outlineLevel="0" collapsed="false">
      <c r="A87" s="4" t="s">
        <v>785</v>
      </c>
      <c r="B87" s="4" t="s">
        <v>2470</v>
      </c>
      <c r="C87" s="4" t="s">
        <v>1880</v>
      </c>
      <c r="D87" s="4" t="s">
        <v>1881</v>
      </c>
      <c r="E87" s="4" t="s">
        <v>1722</v>
      </c>
      <c r="F87" s="4" t="s">
        <v>1875</v>
      </c>
      <c r="G87" s="4" t="s">
        <v>1738</v>
      </c>
      <c r="H87" s="4" t="s">
        <v>1876</v>
      </c>
      <c r="I87" s="4" t="s">
        <v>1726</v>
      </c>
      <c r="J87" s="4" t="s">
        <v>1877</v>
      </c>
      <c r="K87" s="4" t="s">
        <v>6</v>
      </c>
      <c r="L87" s="4" t="s">
        <v>1879</v>
      </c>
      <c r="M87" s="4" t="s">
        <v>13</v>
      </c>
      <c r="N87" s="4" t="s">
        <v>1728</v>
      </c>
      <c r="O87" s="4" t="s">
        <v>1729</v>
      </c>
      <c r="P87" s="4" t="s">
        <v>1728</v>
      </c>
      <c r="Q87" s="4" t="s">
        <v>1742</v>
      </c>
    </row>
    <row r="88" customFormat="false" ht="45" hidden="false" customHeight="true" outlineLevel="0" collapsed="false">
      <c r="A88" s="4" t="s">
        <v>793</v>
      </c>
      <c r="B88" s="4" t="s">
        <v>2471</v>
      </c>
      <c r="C88" s="4" t="s">
        <v>1896</v>
      </c>
      <c r="D88" s="4" t="s">
        <v>1897</v>
      </c>
      <c r="E88" s="4" t="s">
        <v>1722</v>
      </c>
      <c r="F88" s="4" t="s">
        <v>1892</v>
      </c>
      <c r="G88" s="4" t="s">
        <v>1893</v>
      </c>
      <c r="H88" s="4" t="s">
        <v>1876</v>
      </c>
      <c r="I88" s="4" t="s">
        <v>1726</v>
      </c>
      <c r="J88" s="4" t="s">
        <v>1894</v>
      </c>
      <c r="K88" s="4" t="s">
        <v>6</v>
      </c>
      <c r="L88" s="4" t="s">
        <v>1879</v>
      </c>
      <c r="M88" s="4" t="s">
        <v>13</v>
      </c>
      <c r="N88" s="4" t="s">
        <v>1728</v>
      </c>
      <c r="O88" s="4" t="s">
        <v>2444</v>
      </c>
      <c r="P88" s="4" t="s">
        <v>1728</v>
      </c>
      <c r="Q88" s="4" t="s">
        <v>1895</v>
      </c>
    </row>
    <row r="89" customFormat="false" ht="45" hidden="false" customHeight="true" outlineLevel="0" collapsed="false">
      <c r="A89" s="4" t="s">
        <v>803</v>
      </c>
      <c r="B89" s="4" t="s">
        <v>2472</v>
      </c>
      <c r="C89" s="4" t="s">
        <v>1884</v>
      </c>
      <c r="D89" s="4" t="s">
        <v>1885</v>
      </c>
      <c r="E89" s="4" t="s">
        <v>1722</v>
      </c>
      <c r="F89" s="4" t="s">
        <v>1875</v>
      </c>
      <c r="G89" s="4" t="s">
        <v>1738</v>
      </c>
      <c r="H89" s="4" t="s">
        <v>1876</v>
      </c>
      <c r="I89" s="4" t="s">
        <v>1726</v>
      </c>
      <c r="J89" s="4" t="s">
        <v>1877</v>
      </c>
      <c r="K89" s="4" t="s">
        <v>6</v>
      </c>
      <c r="L89" s="4" t="s">
        <v>1879</v>
      </c>
      <c r="M89" s="4" t="s">
        <v>13</v>
      </c>
      <c r="N89" s="4" t="s">
        <v>1728</v>
      </c>
      <c r="O89" s="4" t="s">
        <v>2438</v>
      </c>
      <c r="P89" s="4" t="s">
        <v>1728</v>
      </c>
      <c r="Q89" s="4" t="s">
        <v>1742</v>
      </c>
    </row>
    <row r="90" customFormat="false" ht="45" hidden="false" customHeight="true" outlineLevel="0" collapsed="false">
      <c r="A90" s="4" t="s">
        <v>814</v>
      </c>
      <c r="B90" s="4" t="s">
        <v>2473</v>
      </c>
      <c r="C90" s="4" t="s">
        <v>1884</v>
      </c>
      <c r="D90" s="4" t="s">
        <v>1885</v>
      </c>
      <c r="E90" s="4" t="s">
        <v>1722</v>
      </c>
      <c r="F90" s="4" t="s">
        <v>1875</v>
      </c>
      <c r="G90" s="4" t="s">
        <v>1738</v>
      </c>
      <c r="H90" s="4" t="s">
        <v>1876</v>
      </c>
      <c r="I90" s="4" t="s">
        <v>1726</v>
      </c>
      <c r="J90" s="4" t="s">
        <v>1877</v>
      </c>
      <c r="K90" s="4" t="s">
        <v>6</v>
      </c>
      <c r="L90" s="4" t="s">
        <v>1879</v>
      </c>
      <c r="M90" s="4" t="s">
        <v>13</v>
      </c>
      <c r="N90" s="4" t="s">
        <v>1728</v>
      </c>
      <c r="O90" s="4" t="s">
        <v>2438</v>
      </c>
      <c r="P90" s="4" t="s">
        <v>1728</v>
      </c>
      <c r="Q90" s="4" t="s">
        <v>1742</v>
      </c>
    </row>
    <row r="91" customFormat="false" ht="45" hidden="false" customHeight="true" outlineLevel="0" collapsed="false">
      <c r="A91" s="4" t="s">
        <v>823</v>
      </c>
      <c r="B91" s="4" t="s">
        <v>2474</v>
      </c>
      <c r="C91" s="4" t="s">
        <v>1884</v>
      </c>
      <c r="D91" s="4" t="s">
        <v>1885</v>
      </c>
      <c r="E91" s="4" t="s">
        <v>1722</v>
      </c>
      <c r="F91" s="4" t="s">
        <v>1875</v>
      </c>
      <c r="G91" s="4" t="s">
        <v>1738</v>
      </c>
      <c r="H91" s="4" t="s">
        <v>1876</v>
      </c>
      <c r="I91" s="4" t="s">
        <v>1726</v>
      </c>
      <c r="J91" s="4" t="s">
        <v>1877</v>
      </c>
      <c r="K91" s="4" t="s">
        <v>6</v>
      </c>
      <c r="L91" s="4" t="s">
        <v>1879</v>
      </c>
      <c r="M91" s="4" t="s">
        <v>13</v>
      </c>
      <c r="N91" s="4" t="s">
        <v>1728</v>
      </c>
      <c r="O91" s="4" t="s">
        <v>2438</v>
      </c>
      <c r="P91" s="4" t="s">
        <v>1728</v>
      </c>
      <c r="Q91" s="4" t="s">
        <v>1742</v>
      </c>
    </row>
    <row r="92" customFormat="false" ht="45" hidden="false" customHeight="true" outlineLevel="0" collapsed="false">
      <c r="A92" s="4" t="s">
        <v>832</v>
      </c>
      <c r="B92" s="4" t="s">
        <v>2475</v>
      </c>
      <c r="C92" s="4" t="s">
        <v>1880</v>
      </c>
      <c r="D92" s="4" t="s">
        <v>1881</v>
      </c>
      <c r="E92" s="4" t="s">
        <v>1722</v>
      </c>
      <c r="F92" s="4" t="s">
        <v>1875</v>
      </c>
      <c r="G92" s="4" t="s">
        <v>1738</v>
      </c>
      <c r="H92" s="4" t="s">
        <v>1876</v>
      </c>
      <c r="I92" s="4" t="s">
        <v>1726</v>
      </c>
      <c r="J92" s="4" t="s">
        <v>1877</v>
      </c>
      <c r="K92" s="4" t="s">
        <v>6</v>
      </c>
      <c r="L92" s="4" t="s">
        <v>1879</v>
      </c>
      <c r="M92" s="4" t="s">
        <v>13</v>
      </c>
      <c r="N92" s="4" t="s">
        <v>1728</v>
      </c>
      <c r="O92" s="4" t="s">
        <v>1729</v>
      </c>
      <c r="P92" s="4" t="s">
        <v>1728</v>
      </c>
      <c r="Q92" s="4" t="s">
        <v>1742</v>
      </c>
    </row>
    <row r="93" customFormat="false" ht="45" hidden="false" customHeight="true" outlineLevel="0" collapsed="false">
      <c r="A93" s="4" t="s">
        <v>842</v>
      </c>
      <c r="B93" s="4" t="s">
        <v>2476</v>
      </c>
      <c r="C93" s="4" t="s">
        <v>1884</v>
      </c>
      <c r="D93" s="4" t="s">
        <v>1885</v>
      </c>
      <c r="E93" s="4" t="s">
        <v>1722</v>
      </c>
      <c r="F93" s="4" t="s">
        <v>1875</v>
      </c>
      <c r="G93" s="4" t="s">
        <v>1738</v>
      </c>
      <c r="H93" s="4" t="s">
        <v>1876</v>
      </c>
      <c r="I93" s="4" t="s">
        <v>1726</v>
      </c>
      <c r="J93" s="4" t="s">
        <v>1877</v>
      </c>
      <c r="K93" s="4" t="s">
        <v>6</v>
      </c>
      <c r="L93" s="4" t="s">
        <v>1879</v>
      </c>
      <c r="M93" s="4" t="s">
        <v>13</v>
      </c>
      <c r="N93" s="4" t="s">
        <v>1728</v>
      </c>
      <c r="O93" s="4" t="s">
        <v>2438</v>
      </c>
      <c r="P93" s="4" t="s">
        <v>1728</v>
      </c>
      <c r="Q93" s="4" t="s">
        <v>1742</v>
      </c>
    </row>
    <row r="94" customFormat="false" ht="45" hidden="false" customHeight="true" outlineLevel="0" collapsed="false">
      <c r="A94" s="4" t="s">
        <v>851</v>
      </c>
      <c r="B94" s="4" t="s">
        <v>2477</v>
      </c>
      <c r="C94" s="4" t="s">
        <v>1880</v>
      </c>
      <c r="D94" s="4" t="s">
        <v>1881</v>
      </c>
      <c r="E94" s="4" t="s">
        <v>1722</v>
      </c>
      <c r="F94" s="4" t="s">
        <v>1875</v>
      </c>
      <c r="G94" s="4" t="s">
        <v>1738</v>
      </c>
      <c r="H94" s="4" t="s">
        <v>1876</v>
      </c>
      <c r="I94" s="4" t="s">
        <v>1726</v>
      </c>
      <c r="J94" s="4" t="s">
        <v>1877</v>
      </c>
      <c r="K94" s="4" t="s">
        <v>6</v>
      </c>
      <c r="L94" s="4" t="s">
        <v>1879</v>
      </c>
      <c r="M94" s="4" t="s">
        <v>13</v>
      </c>
      <c r="N94" s="4" t="s">
        <v>1728</v>
      </c>
      <c r="O94" s="4" t="s">
        <v>1729</v>
      </c>
      <c r="P94" s="4" t="s">
        <v>1728</v>
      </c>
      <c r="Q94" s="4" t="s">
        <v>1742</v>
      </c>
    </row>
    <row r="95" customFormat="false" ht="45" hidden="false" customHeight="true" outlineLevel="0" collapsed="false">
      <c r="A95" s="4" t="s">
        <v>860</v>
      </c>
      <c r="B95" s="4" t="s">
        <v>2478</v>
      </c>
      <c r="C95" s="4" t="s">
        <v>1896</v>
      </c>
      <c r="D95" s="4" t="s">
        <v>1897</v>
      </c>
      <c r="E95" s="4" t="s">
        <v>1722</v>
      </c>
      <c r="F95" s="4" t="s">
        <v>1892</v>
      </c>
      <c r="G95" s="4" t="s">
        <v>1893</v>
      </c>
      <c r="H95" s="4" t="s">
        <v>1876</v>
      </c>
      <c r="I95" s="4" t="s">
        <v>1726</v>
      </c>
      <c r="J95" s="4" t="s">
        <v>1894</v>
      </c>
      <c r="K95" s="4" t="s">
        <v>6</v>
      </c>
      <c r="L95" s="4" t="s">
        <v>1879</v>
      </c>
      <c r="M95" s="4" t="s">
        <v>13</v>
      </c>
      <c r="N95" s="4" t="s">
        <v>1728</v>
      </c>
      <c r="O95" s="4" t="s">
        <v>2444</v>
      </c>
      <c r="P95" s="4" t="s">
        <v>1728</v>
      </c>
      <c r="Q95" s="4" t="s">
        <v>1895</v>
      </c>
    </row>
    <row r="96" customFormat="false" ht="45" hidden="false" customHeight="true" outlineLevel="0" collapsed="false">
      <c r="A96" s="4" t="s">
        <v>869</v>
      </c>
      <c r="B96" s="4" t="s">
        <v>2479</v>
      </c>
      <c r="C96" s="4" t="s">
        <v>1880</v>
      </c>
      <c r="D96" s="4" t="s">
        <v>1881</v>
      </c>
      <c r="E96" s="4" t="s">
        <v>1722</v>
      </c>
      <c r="F96" s="4" t="s">
        <v>1875</v>
      </c>
      <c r="G96" s="4" t="s">
        <v>1738</v>
      </c>
      <c r="H96" s="4" t="s">
        <v>1876</v>
      </c>
      <c r="I96" s="4" t="s">
        <v>1726</v>
      </c>
      <c r="J96" s="4" t="s">
        <v>1877</v>
      </c>
      <c r="K96" s="4" t="s">
        <v>6</v>
      </c>
      <c r="L96" s="4" t="s">
        <v>1879</v>
      </c>
      <c r="M96" s="4" t="s">
        <v>13</v>
      </c>
      <c r="N96" s="4" t="s">
        <v>1728</v>
      </c>
      <c r="O96" s="4" t="s">
        <v>1729</v>
      </c>
      <c r="P96" s="4" t="s">
        <v>1728</v>
      </c>
      <c r="Q96" s="4" t="s">
        <v>1742</v>
      </c>
    </row>
    <row r="97" customFormat="false" ht="45" hidden="false" customHeight="true" outlineLevel="0" collapsed="false">
      <c r="A97" s="4" t="s">
        <v>876</v>
      </c>
      <c r="B97" s="4" t="s">
        <v>2480</v>
      </c>
      <c r="C97" s="4" t="s">
        <v>1896</v>
      </c>
      <c r="D97" s="4" t="s">
        <v>1897</v>
      </c>
      <c r="E97" s="4" t="s">
        <v>1722</v>
      </c>
      <c r="F97" s="4" t="s">
        <v>1892</v>
      </c>
      <c r="G97" s="4" t="s">
        <v>1893</v>
      </c>
      <c r="H97" s="4" t="s">
        <v>1876</v>
      </c>
      <c r="I97" s="4" t="s">
        <v>1726</v>
      </c>
      <c r="J97" s="4" t="s">
        <v>1894</v>
      </c>
      <c r="K97" s="4" t="s">
        <v>6</v>
      </c>
      <c r="L97" s="4" t="s">
        <v>1879</v>
      </c>
      <c r="M97" s="4" t="s">
        <v>13</v>
      </c>
      <c r="N97" s="4" t="s">
        <v>1728</v>
      </c>
      <c r="O97" s="4" t="s">
        <v>2444</v>
      </c>
      <c r="P97" s="4" t="s">
        <v>1728</v>
      </c>
      <c r="Q97" s="4" t="s">
        <v>1895</v>
      </c>
    </row>
    <row r="98" customFormat="false" ht="45" hidden="false" customHeight="true" outlineLevel="0" collapsed="false">
      <c r="A98" s="4" t="s">
        <v>884</v>
      </c>
      <c r="B98" s="4" t="s">
        <v>2481</v>
      </c>
      <c r="C98" s="4" t="s">
        <v>1884</v>
      </c>
      <c r="D98" s="4" t="s">
        <v>1885</v>
      </c>
      <c r="E98" s="4" t="s">
        <v>1722</v>
      </c>
      <c r="F98" s="4" t="s">
        <v>1875</v>
      </c>
      <c r="G98" s="4" t="s">
        <v>1738</v>
      </c>
      <c r="H98" s="4" t="s">
        <v>1876</v>
      </c>
      <c r="I98" s="4" t="s">
        <v>1726</v>
      </c>
      <c r="J98" s="4" t="s">
        <v>1877</v>
      </c>
      <c r="K98" s="4" t="s">
        <v>6</v>
      </c>
      <c r="L98" s="4" t="s">
        <v>1879</v>
      </c>
      <c r="M98" s="4" t="s">
        <v>13</v>
      </c>
      <c r="N98" s="4" t="s">
        <v>1728</v>
      </c>
      <c r="O98" s="4" t="s">
        <v>2438</v>
      </c>
      <c r="P98" s="4" t="s">
        <v>1728</v>
      </c>
      <c r="Q98" s="4" t="s">
        <v>1742</v>
      </c>
    </row>
    <row r="99" customFormat="false" ht="45" hidden="false" customHeight="true" outlineLevel="0" collapsed="false">
      <c r="A99" s="4" t="s">
        <v>893</v>
      </c>
      <c r="B99" s="4" t="s">
        <v>2482</v>
      </c>
      <c r="C99" s="4" t="s">
        <v>1904</v>
      </c>
      <c r="D99" s="4" t="s">
        <v>1905</v>
      </c>
      <c r="E99" s="4" t="s">
        <v>1722</v>
      </c>
      <c r="F99" s="4" t="s">
        <v>1901</v>
      </c>
      <c r="G99" s="4" t="s">
        <v>1751</v>
      </c>
      <c r="H99" s="4" t="s">
        <v>1876</v>
      </c>
      <c r="I99" s="4" t="s">
        <v>1726</v>
      </c>
      <c r="J99" s="4" t="s">
        <v>1902</v>
      </c>
      <c r="K99" s="4" t="s">
        <v>6</v>
      </c>
      <c r="L99" s="4" t="s">
        <v>1879</v>
      </c>
      <c r="M99" s="4" t="s">
        <v>13</v>
      </c>
      <c r="N99" s="4" t="s">
        <v>1728</v>
      </c>
      <c r="O99" s="4" t="s">
        <v>2446</v>
      </c>
      <c r="P99" s="4" t="s">
        <v>1728</v>
      </c>
      <c r="Q99" s="4" t="s">
        <v>1903</v>
      </c>
    </row>
    <row r="100" customFormat="false" ht="45" hidden="false" customHeight="true" outlineLevel="0" collapsed="false">
      <c r="A100" s="4" t="s">
        <v>903</v>
      </c>
      <c r="B100" s="4" t="s">
        <v>2483</v>
      </c>
      <c r="C100" s="4" t="s">
        <v>1950</v>
      </c>
      <c r="D100" s="4" t="s">
        <v>2484</v>
      </c>
      <c r="E100" s="4" t="s">
        <v>1722</v>
      </c>
      <c r="F100" s="4" t="s">
        <v>1946</v>
      </c>
      <c r="G100" s="4" t="s">
        <v>1859</v>
      </c>
      <c r="H100" s="4"/>
      <c r="I100" s="4" t="s">
        <v>1726</v>
      </c>
      <c r="J100" s="4" t="s">
        <v>1947</v>
      </c>
      <c r="K100" s="4" t="s">
        <v>13</v>
      </c>
      <c r="L100" s="4" t="s">
        <v>1728</v>
      </c>
      <c r="M100" s="4" t="s">
        <v>13</v>
      </c>
      <c r="N100" s="4" t="s">
        <v>1948</v>
      </c>
      <c r="O100" s="4" t="s">
        <v>1729</v>
      </c>
      <c r="P100" s="4" t="s">
        <v>1728</v>
      </c>
      <c r="Q100" s="4" t="s">
        <v>1949</v>
      </c>
    </row>
    <row r="101" customFormat="false" ht="45" hidden="false" customHeight="true" outlineLevel="0" collapsed="false">
      <c r="A101" s="4" t="s">
        <v>915</v>
      </c>
      <c r="B101" s="4" t="s">
        <v>2485</v>
      </c>
      <c r="C101" s="4" t="s">
        <v>1950</v>
      </c>
      <c r="D101" s="4" t="s">
        <v>2484</v>
      </c>
      <c r="E101" s="4" t="s">
        <v>1722</v>
      </c>
      <c r="F101" s="4" t="s">
        <v>1946</v>
      </c>
      <c r="G101" s="4" t="s">
        <v>1859</v>
      </c>
      <c r="H101" s="4"/>
      <c r="I101" s="4" t="s">
        <v>1726</v>
      </c>
      <c r="J101" s="4" t="s">
        <v>1947</v>
      </c>
      <c r="K101" s="4" t="s">
        <v>13</v>
      </c>
      <c r="L101" s="4" t="s">
        <v>1728</v>
      </c>
      <c r="M101" s="4" t="s">
        <v>13</v>
      </c>
      <c r="N101" s="4" t="s">
        <v>1948</v>
      </c>
      <c r="O101" s="4" t="s">
        <v>1729</v>
      </c>
      <c r="P101" s="4" t="s">
        <v>1728</v>
      </c>
      <c r="Q101" s="4" t="s">
        <v>1949</v>
      </c>
    </row>
    <row r="102" customFormat="false" ht="45" hidden="false" customHeight="true" outlineLevel="0" collapsed="false">
      <c r="A102" s="4" t="s">
        <v>923</v>
      </c>
      <c r="B102" s="4" t="s">
        <v>2486</v>
      </c>
      <c r="C102" s="4" t="s">
        <v>1950</v>
      </c>
      <c r="D102" s="4" t="s">
        <v>2484</v>
      </c>
      <c r="E102" s="4" t="s">
        <v>1722</v>
      </c>
      <c r="F102" s="4" t="s">
        <v>1946</v>
      </c>
      <c r="G102" s="4" t="s">
        <v>1859</v>
      </c>
      <c r="H102" s="4"/>
      <c r="I102" s="4" t="s">
        <v>1726</v>
      </c>
      <c r="J102" s="4" t="s">
        <v>1947</v>
      </c>
      <c r="K102" s="4" t="s">
        <v>13</v>
      </c>
      <c r="L102" s="4" t="s">
        <v>1728</v>
      </c>
      <c r="M102" s="4" t="s">
        <v>13</v>
      </c>
      <c r="N102" s="4" t="s">
        <v>1948</v>
      </c>
      <c r="O102" s="4" t="s">
        <v>1729</v>
      </c>
      <c r="P102" s="4" t="s">
        <v>1728</v>
      </c>
      <c r="Q102" s="4" t="s">
        <v>1949</v>
      </c>
    </row>
    <row r="103" customFormat="false" ht="45" hidden="false" customHeight="true" outlineLevel="0" collapsed="false">
      <c r="A103" s="4" t="s">
        <v>931</v>
      </c>
      <c r="B103" s="4" t="s">
        <v>2487</v>
      </c>
      <c r="C103" s="4" t="s">
        <v>1950</v>
      </c>
      <c r="D103" s="4" t="s">
        <v>2484</v>
      </c>
      <c r="E103" s="4" t="s">
        <v>1722</v>
      </c>
      <c r="F103" s="4" t="s">
        <v>1946</v>
      </c>
      <c r="G103" s="4" t="s">
        <v>1859</v>
      </c>
      <c r="H103" s="4"/>
      <c r="I103" s="4" t="s">
        <v>1726</v>
      </c>
      <c r="J103" s="4" t="s">
        <v>1947</v>
      </c>
      <c r="K103" s="4" t="s">
        <v>13</v>
      </c>
      <c r="L103" s="4" t="s">
        <v>1728</v>
      </c>
      <c r="M103" s="4" t="s">
        <v>13</v>
      </c>
      <c r="N103" s="4" t="s">
        <v>1948</v>
      </c>
      <c r="O103" s="4" t="s">
        <v>1729</v>
      </c>
      <c r="P103" s="4" t="s">
        <v>1728</v>
      </c>
      <c r="Q103" s="4" t="s">
        <v>1949</v>
      </c>
    </row>
    <row r="104" customFormat="false" ht="45" hidden="false" customHeight="true" outlineLevel="0" collapsed="false">
      <c r="A104" s="4" t="s">
        <v>937</v>
      </c>
      <c r="B104" s="4" t="s">
        <v>2488</v>
      </c>
      <c r="C104" s="4" t="s">
        <v>1950</v>
      </c>
      <c r="D104" s="4" t="s">
        <v>2484</v>
      </c>
      <c r="E104" s="4" t="s">
        <v>1722</v>
      </c>
      <c r="F104" s="4" t="s">
        <v>1946</v>
      </c>
      <c r="G104" s="4" t="s">
        <v>1859</v>
      </c>
      <c r="H104" s="4"/>
      <c r="I104" s="4" t="s">
        <v>1726</v>
      </c>
      <c r="J104" s="4" t="s">
        <v>1947</v>
      </c>
      <c r="K104" s="4" t="s">
        <v>13</v>
      </c>
      <c r="L104" s="4" t="s">
        <v>1728</v>
      </c>
      <c r="M104" s="4" t="s">
        <v>13</v>
      </c>
      <c r="N104" s="4" t="s">
        <v>1948</v>
      </c>
      <c r="O104" s="4" t="s">
        <v>1729</v>
      </c>
      <c r="P104" s="4" t="s">
        <v>1728</v>
      </c>
      <c r="Q104" s="4" t="s">
        <v>1949</v>
      </c>
    </row>
    <row r="105" customFormat="false" ht="45" hidden="false" customHeight="true" outlineLevel="0" collapsed="false">
      <c r="A105" s="4" t="s">
        <v>944</v>
      </c>
      <c r="B105" s="4" t="s">
        <v>2489</v>
      </c>
      <c r="C105" s="4" t="s">
        <v>1950</v>
      </c>
      <c r="D105" s="4" t="s">
        <v>2484</v>
      </c>
      <c r="E105" s="4" t="s">
        <v>1722</v>
      </c>
      <c r="F105" s="4" t="s">
        <v>1946</v>
      </c>
      <c r="G105" s="4" t="s">
        <v>1859</v>
      </c>
      <c r="H105" s="4"/>
      <c r="I105" s="4" t="s">
        <v>1726</v>
      </c>
      <c r="J105" s="4" t="s">
        <v>1947</v>
      </c>
      <c r="K105" s="4" t="s">
        <v>13</v>
      </c>
      <c r="L105" s="4" t="s">
        <v>1728</v>
      </c>
      <c r="M105" s="4" t="s">
        <v>13</v>
      </c>
      <c r="N105" s="4" t="s">
        <v>1948</v>
      </c>
      <c r="O105" s="4" t="s">
        <v>1729</v>
      </c>
      <c r="P105" s="4" t="s">
        <v>1728</v>
      </c>
      <c r="Q105" s="4" t="s">
        <v>1949</v>
      </c>
    </row>
    <row r="106" customFormat="false" ht="45" hidden="false" customHeight="true" outlineLevel="0" collapsed="false">
      <c r="A106" s="4" t="s">
        <v>952</v>
      </c>
      <c r="B106" s="4" t="s">
        <v>2490</v>
      </c>
      <c r="C106" s="4" t="s">
        <v>1950</v>
      </c>
      <c r="D106" s="4" t="s">
        <v>2484</v>
      </c>
      <c r="E106" s="4" t="s">
        <v>1722</v>
      </c>
      <c r="F106" s="4" t="s">
        <v>1946</v>
      </c>
      <c r="G106" s="4" t="s">
        <v>1859</v>
      </c>
      <c r="H106" s="4"/>
      <c r="I106" s="4" t="s">
        <v>1726</v>
      </c>
      <c r="J106" s="4" t="s">
        <v>1947</v>
      </c>
      <c r="K106" s="4" t="s">
        <v>13</v>
      </c>
      <c r="L106" s="4" t="s">
        <v>1728</v>
      </c>
      <c r="M106" s="4" t="s">
        <v>13</v>
      </c>
      <c r="N106" s="4" t="s">
        <v>1948</v>
      </c>
      <c r="O106" s="4" t="s">
        <v>1729</v>
      </c>
      <c r="P106" s="4" t="s">
        <v>1728</v>
      </c>
      <c r="Q106" s="4" t="s">
        <v>1949</v>
      </c>
    </row>
    <row r="107" customFormat="false" ht="45" hidden="false" customHeight="true" outlineLevel="0" collapsed="false">
      <c r="A107" s="4" t="s">
        <v>961</v>
      </c>
      <c r="B107" s="4" t="s">
        <v>2491</v>
      </c>
      <c r="C107" s="4" t="s">
        <v>1950</v>
      </c>
      <c r="D107" s="4" t="s">
        <v>2484</v>
      </c>
      <c r="E107" s="4" t="s">
        <v>1722</v>
      </c>
      <c r="F107" s="4" t="s">
        <v>1946</v>
      </c>
      <c r="G107" s="4" t="s">
        <v>1859</v>
      </c>
      <c r="H107" s="4"/>
      <c r="I107" s="4" t="s">
        <v>1726</v>
      </c>
      <c r="J107" s="4" t="s">
        <v>1947</v>
      </c>
      <c r="K107" s="4" t="s">
        <v>13</v>
      </c>
      <c r="L107" s="4" t="s">
        <v>1728</v>
      </c>
      <c r="M107" s="4" t="s">
        <v>13</v>
      </c>
      <c r="N107" s="4" t="s">
        <v>1948</v>
      </c>
      <c r="O107" s="4" t="s">
        <v>1729</v>
      </c>
      <c r="P107" s="4" t="s">
        <v>1728</v>
      </c>
      <c r="Q107" s="4" t="s">
        <v>1949</v>
      </c>
    </row>
    <row r="108" customFormat="false" ht="45" hidden="false" customHeight="true" outlineLevel="0" collapsed="false">
      <c r="A108" s="4" t="s">
        <v>967</v>
      </c>
      <c r="B108" s="4" t="s">
        <v>2492</v>
      </c>
      <c r="C108" s="4" t="s">
        <v>1950</v>
      </c>
      <c r="D108" s="4" t="s">
        <v>2484</v>
      </c>
      <c r="E108" s="4" t="s">
        <v>1722</v>
      </c>
      <c r="F108" s="4" t="s">
        <v>1946</v>
      </c>
      <c r="G108" s="4" t="s">
        <v>1859</v>
      </c>
      <c r="H108" s="4"/>
      <c r="I108" s="4" t="s">
        <v>1726</v>
      </c>
      <c r="J108" s="4" t="s">
        <v>1947</v>
      </c>
      <c r="K108" s="4" t="s">
        <v>13</v>
      </c>
      <c r="L108" s="4" t="s">
        <v>1728</v>
      </c>
      <c r="M108" s="4" t="s">
        <v>13</v>
      </c>
      <c r="N108" s="4" t="s">
        <v>1948</v>
      </c>
      <c r="O108" s="4" t="s">
        <v>1729</v>
      </c>
      <c r="P108" s="4" t="s">
        <v>1728</v>
      </c>
      <c r="Q108" s="4" t="s">
        <v>1949</v>
      </c>
    </row>
    <row r="109" customFormat="false" ht="45" hidden="false" customHeight="true" outlineLevel="0" collapsed="false">
      <c r="A109" s="4" t="s">
        <v>976</v>
      </c>
      <c r="B109" s="4" t="s">
        <v>2493</v>
      </c>
      <c r="C109" s="4" t="s">
        <v>1968</v>
      </c>
      <c r="D109" s="4" t="s">
        <v>1969</v>
      </c>
      <c r="E109" s="4" t="s">
        <v>1963</v>
      </c>
      <c r="F109" s="4" t="s">
        <v>1964</v>
      </c>
      <c r="G109" s="4" t="s">
        <v>1724</v>
      </c>
      <c r="H109" s="4" t="s">
        <v>1965</v>
      </c>
      <c r="I109" s="4" t="s">
        <v>1726</v>
      </c>
      <c r="J109" s="4" t="s">
        <v>2494</v>
      </c>
      <c r="K109" s="4" t="s">
        <v>13</v>
      </c>
      <c r="L109" s="4" t="s">
        <v>1728</v>
      </c>
      <c r="M109" s="4" t="s">
        <v>13</v>
      </c>
      <c r="N109" s="4" t="s">
        <v>1728</v>
      </c>
      <c r="O109" s="4" t="s">
        <v>1729</v>
      </c>
      <c r="P109" s="4" t="s">
        <v>1728</v>
      </c>
      <c r="Q109" s="4" t="s">
        <v>1967</v>
      </c>
    </row>
    <row r="110" customFormat="false" ht="45" hidden="false" customHeight="true" outlineLevel="0" collapsed="false">
      <c r="A110" s="4" t="s">
        <v>983</v>
      </c>
      <c r="B110" s="4" t="s">
        <v>2495</v>
      </c>
      <c r="C110" s="4" t="s">
        <v>1968</v>
      </c>
      <c r="D110" s="4" t="s">
        <v>1969</v>
      </c>
      <c r="E110" s="4" t="s">
        <v>1963</v>
      </c>
      <c r="F110" s="4" t="s">
        <v>1964</v>
      </c>
      <c r="G110" s="4" t="s">
        <v>1724</v>
      </c>
      <c r="H110" s="4" t="s">
        <v>1965</v>
      </c>
      <c r="I110" s="4" t="s">
        <v>1726</v>
      </c>
      <c r="J110" s="4" t="s">
        <v>2494</v>
      </c>
      <c r="K110" s="4" t="s">
        <v>13</v>
      </c>
      <c r="L110" s="4" t="s">
        <v>1728</v>
      </c>
      <c r="M110" s="4" t="s">
        <v>13</v>
      </c>
      <c r="N110" s="4" t="s">
        <v>1728</v>
      </c>
      <c r="O110" s="4" t="s">
        <v>1729</v>
      </c>
      <c r="P110" s="4" t="s">
        <v>1728</v>
      </c>
      <c r="Q110" s="4" t="s">
        <v>1967</v>
      </c>
    </row>
    <row r="111" customFormat="false" ht="45" hidden="false" customHeight="true" outlineLevel="0" collapsed="false">
      <c r="A111" s="4" t="s">
        <v>987</v>
      </c>
      <c r="B111" s="4" t="s">
        <v>2496</v>
      </c>
      <c r="C111" s="4" t="s">
        <v>1968</v>
      </c>
      <c r="D111" s="4" t="s">
        <v>1969</v>
      </c>
      <c r="E111" s="4" t="s">
        <v>1963</v>
      </c>
      <c r="F111" s="4" t="s">
        <v>1964</v>
      </c>
      <c r="G111" s="4" t="s">
        <v>1724</v>
      </c>
      <c r="H111" s="4" t="s">
        <v>1965</v>
      </c>
      <c r="I111" s="4" t="s">
        <v>1726</v>
      </c>
      <c r="J111" s="4" t="s">
        <v>2494</v>
      </c>
      <c r="K111" s="4" t="s">
        <v>13</v>
      </c>
      <c r="L111" s="4" t="s">
        <v>1728</v>
      </c>
      <c r="M111" s="4" t="s">
        <v>13</v>
      </c>
      <c r="N111" s="4" t="s">
        <v>1728</v>
      </c>
      <c r="O111" s="4" t="s">
        <v>1729</v>
      </c>
      <c r="P111" s="4" t="s">
        <v>1728</v>
      </c>
      <c r="Q111" s="4" t="s">
        <v>1967</v>
      </c>
    </row>
    <row r="112" customFormat="false" ht="45" hidden="false" customHeight="true" outlineLevel="0" collapsed="false">
      <c r="A112" s="4" t="s">
        <v>991</v>
      </c>
      <c r="B112" s="4" t="s">
        <v>2497</v>
      </c>
      <c r="C112" s="4" t="s">
        <v>1968</v>
      </c>
      <c r="D112" s="4" t="s">
        <v>1969</v>
      </c>
      <c r="E112" s="4" t="s">
        <v>1963</v>
      </c>
      <c r="F112" s="4" t="s">
        <v>1964</v>
      </c>
      <c r="G112" s="4" t="s">
        <v>1724</v>
      </c>
      <c r="H112" s="4" t="s">
        <v>1965</v>
      </c>
      <c r="I112" s="4" t="s">
        <v>1726</v>
      </c>
      <c r="J112" s="4" t="s">
        <v>2494</v>
      </c>
      <c r="K112" s="4" t="s">
        <v>13</v>
      </c>
      <c r="L112" s="4" t="s">
        <v>1728</v>
      </c>
      <c r="M112" s="4" t="s">
        <v>13</v>
      </c>
      <c r="N112" s="4" t="s">
        <v>1728</v>
      </c>
      <c r="O112" s="4" t="s">
        <v>1729</v>
      </c>
      <c r="P112" s="4" t="s">
        <v>1728</v>
      </c>
      <c r="Q112" s="4" t="s">
        <v>1967</v>
      </c>
    </row>
    <row r="113" customFormat="false" ht="45" hidden="false" customHeight="true" outlineLevel="0" collapsed="false">
      <c r="A113" s="4" t="s">
        <v>1012</v>
      </c>
      <c r="B113" s="4" t="s">
        <v>2498</v>
      </c>
      <c r="C113" s="4" t="s">
        <v>2499</v>
      </c>
      <c r="D113" s="4" t="s">
        <v>1985</v>
      </c>
      <c r="E113" s="4" t="s">
        <v>1722</v>
      </c>
      <c r="F113" s="4" t="s">
        <v>1946</v>
      </c>
      <c r="G113" s="4" t="s">
        <v>1859</v>
      </c>
      <c r="H113" s="4" t="s">
        <v>1743</v>
      </c>
      <c r="I113" s="4" t="s">
        <v>1726</v>
      </c>
      <c r="J113" s="4" t="s">
        <v>1947</v>
      </c>
      <c r="K113" s="4" t="s">
        <v>1743</v>
      </c>
      <c r="L113" s="4" t="s">
        <v>1948</v>
      </c>
      <c r="M113" s="4"/>
      <c r="N113" s="4" t="s">
        <v>1948</v>
      </c>
      <c r="O113" s="4" t="s">
        <v>1743</v>
      </c>
      <c r="P113" s="4" t="s">
        <v>1728</v>
      </c>
      <c r="Q113" s="4" t="s">
        <v>1775</v>
      </c>
    </row>
    <row r="114" customFormat="false" ht="45" hidden="false" customHeight="true" outlineLevel="0" collapsed="false">
      <c r="A114" s="4" t="s">
        <v>1024</v>
      </c>
      <c r="B114" s="4" t="s">
        <v>2500</v>
      </c>
      <c r="C114" s="4" t="s">
        <v>2499</v>
      </c>
      <c r="D114" s="4" t="s">
        <v>1985</v>
      </c>
      <c r="E114" s="4" t="s">
        <v>1722</v>
      </c>
      <c r="F114" s="4" t="s">
        <v>1946</v>
      </c>
      <c r="G114" s="4" t="s">
        <v>1859</v>
      </c>
      <c r="H114" s="4" t="s">
        <v>1743</v>
      </c>
      <c r="I114" s="4" t="s">
        <v>1726</v>
      </c>
      <c r="J114" s="4" t="s">
        <v>1947</v>
      </c>
      <c r="K114" s="4" t="s">
        <v>1743</v>
      </c>
      <c r="L114" s="4" t="s">
        <v>1948</v>
      </c>
      <c r="M114" s="4"/>
      <c r="N114" s="4" t="s">
        <v>1948</v>
      </c>
      <c r="O114" s="4" t="s">
        <v>1743</v>
      </c>
      <c r="P114" s="4" t="s">
        <v>1728</v>
      </c>
      <c r="Q114" s="4" t="s">
        <v>1775</v>
      </c>
    </row>
    <row r="115" customFormat="false" ht="45" hidden="false" customHeight="true" outlineLevel="0" collapsed="false">
      <c r="A115" s="4" t="s">
        <v>1035</v>
      </c>
      <c r="B115" s="4" t="s">
        <v>2501</v>
      </c>
      <c r="C115" s="4" t="s">
        <v>2499</v>
      </c>
      <c r="D115" s="4" t="s">
        <v>1985</v>
      </c>
      <c r="E115" s="4" t="s">
        <v>1722</v>
      </c>
      <c r="F115" s="4" t="s">
        <v>1946</v>
      </c>
      <c r="G115" s="4" t="s">
        <v>1859</v>
      </c>
      <c r="H115" s="4" t="s">
        <v>1743</v>
      </c>
      <c r="I115" s="4" t="s">
        <v>1726</v>
      </c>
      <c r="J115" s="4" t="s">
        <v>1947</v>
      </c>
      <c r="K115" s="4" t="s">
        <v>1743</v>
      </c>
      <c r="L115" s="4" t="s">
        <v>1948</v>
      </c>
      <c r="M115" s="4"/>
      <c r="N115" s="4" t="s">
        <v>1948</v>
      </c>
      <c r="O115" s="4" t="s">
        <v>1743</v>
      </c>
      <c r="P115" s="4" t="s">
        <v>1728</v>
      </c>
      <c r="Q115" s="4" t="s">
        <v>1775</v>
      </c>
    </row>
    <row r="116" customFormat="false" ht="45" hidden="false" customHeight="true" outlineLevel="0" collapsed="false">
      <c r="A116" s="4" t="s">
        <v>1042</v>
      </c>
      <c r="B116" s="4" t="s">
        <v>2502</v>
      </c>
      <c r="C116" s="4" t="s">
        <v>2499</v>
      </c>
      <c r="D116" s="4" t="s">
        <v>1985</v>
      </c>
      <c r="E116" s="4" t="s">
        <v>1722</v>
      </c>
      <c r="F116" s="4" t="s">
        <v>1946</v>
      </c>
      <c r="G116" s="4" t="s">
        <v>1859</v>
      </c>
      <c r="H116" s="4" t="s">
        <v>1743</v>
      </c>
      <c r="I116" s="4" t="s">
        <v>1726</v>
      </c>
      <c r="J116" s="4" t="s">
        <v>1947</v>
      </c>
      <c r="K116" s="4" t="s">
        <v>1743</v>
      </c>
      <c r="L116" s="4" t="s">
        <v>1948</v>
      </c>
      <c r="M116" s="4"/>
      <c r="N116" s="4" t="s">
        <v>1948</v>
      </c>
      <c r="O116" s="4" t="s">
        <v>1743</v>
      </c>
      <c r="P116" s="4" t="s">
        <v>1728</v>
      </c>
      <c r="Q116" s="4" t="s">
        <v>1775</v>
      </c>
    </row>
    <row r="117" customFormat="false" ht="45" hidden="false" customHeight="true" outlineLevel="0" collapsed="false">
      <c r="A117" s="4" t="s">
        <v>1063</v>
      </c>
      <c r="B117" s="4" t="s">
        <v>2503</v>
      </c>
      <c r="C117" s="4" t="s">
        <v>1950</v>
      </c>
      <c r="D117" s="4" t="s">
        <v>2484</v>
      </c>
      <c r="E117" s="4" t="s">
        <v>1722</v>
      </c>
      <c r="F117" s="4" t="s">
        <v>1946</v>
      </c>
      <c r="G117" s="4" t="s">
        <v>1859</v>
      </c>
      <c r="H117" s="4"/>
      <c r="I117" s="4" t="s">
        <v>1726</v>
      </c>
      <c r="J117" s="4" t="s">
        <v>1947</v>
      </c>
      <c r="K117" s="4" t="s">
        <v>13</v>
      </c>
      <c r="L117" s="4" t="s">
        <v>1728</v>
      </c>
      <c r="M117" s="4" t="s">
        <v>13</v>
      </c>
      <c r="N117" s="4" t="s">
        <v>1948</v>
      </c>
      <c r="O117" s="4" t="s">
        <v>1729</v>
      </c>
      <c r="P117" s="4" t="s">
        <v>1728</v>
      </c>
      <c r="Q117" s="4" t="s">
        <v>1949</v>
      </c>
    </row>
    <row r="118" customFormat="false" ht="45" hidden="false" customHeight="true" outlineLevel="0" collapsed="false">
      <c r="A118" s="4" t="s">
        <v>1070</v>
      </c>
      <c r="B118" s="4" t="s">
        <v>2504</v>
      </c>
      <c r="C118" s="4" t="s">
        <v>1950</v>
      </c>
      <c r="D118" s="4" t="s">
        <v>2484</v>
      </c>
      <c r="E118" s="4" t="s">
        <v>1722</v>
      </c>
      <c r="F118" s="4" t="s">
        <v>1946</v>
      </c>
      <c r="G118" s="4" t="s">
        <v>1859</v>
      </c>
      <c r="H118" s="4"/>
      <c r="I118" s="4" t="s">
        <v>1726</v>
      </c>
      <c r="J118" s="4" t="s">
        <v>1947</v>
      </c>
      <c r="K118" s="4" t="s">
        <v>13</v>
      </c>
      <c r="L118" s="4" t="s">
        <v>1728</v>
      </c>
      <c r="M118" s="4" t="s">
        <v>13</v>
      </c>
      <c r="N118" s="4" t="s">
        <v>1948</v>
      </c>
      <c r="O118" s="4" t="s">
        <v>1729</v>
      </c>
      <c r="P118" s="4" t="s">
        <v>1728</v>
      </c>
      <c r="Q118" s="4" t="s">
        <v>1949</v>
      </c>
    </row>
    <row r="119" customFormat="false" ht="45" hidden="false" customHeight="true" outlineLevel="0" collapsed="false">
      <c r="A119" s="4" t="s">
        <v>1083</v>
      </c>
      <c r="B119" s="4" t="s">
        <v>2505</v>
      </c>
      <c r="C119" s="4" t="s">
        <v>2506</v>
      </c>
      <c r="D119" s="4" t="s">
        <v>2006</v>
      </c>
      <c r="E119" s="4" t="s">
        <v>1722</v>
      </c>
      <c r="F119" s="4" t="s">
        <v>2001</v>
      </c>
      <c r="G119" s="4" t="s">
        <v>1751</v>
      </c>
      <c r="H119" s="4"/>
      <c r="I119" s="4" t="s">
        <v>1726</v>
      </c>
      <c r="J119" s="4" t="s">
        <v>2002</v>
      </c>
      <c r="K119" s="4" t="s">
        <v>13</v>
      </c>
      <c r="L119" s="4" t="s">
        <v>2003</v>
      </c>
      <c r="M119" s="4" t="s">
        <v>13</v>
      </c>
      <c r="N119" s="4" t="s">
        <v>1728</v>
      </c>
      <c r="O119" s="4" t="s">
        <v>2004</v>
      </c>
      <c r="P119" s="4" t="s">
        <v>1728</v>
      </c>
      <c r="Q119" s="4" t="s">
        <v>1782</v>
      </c>
    </row>
    <row r="120" customFormat="false" ht="45" hidden="false" customHeight="true" outlineLevel="0" collapsed="false">
      <c r="A120" s="4" t="s">
        <v>1098</v>
      </c>
      <c r="B120" s="4" t="s">
        <v>2507</v>
      </c>
      <c r="C120" s="4" t="s">
        <v>2508</v>
      </c>
      <c r="D120" s="4" t="s">
        <v>2014</v>
      </c>
      <c r="E120" s="4" t="s">
        <v>1722</v>
      </c>
      <c r="F120" s="4" t="s">
        <v>2010</v>
      </c>
      <c r="G120" s="4" t="s">
        <v>2011</v>
      </c>
      <c r="H120" s="4"/>
      <c r="I120" s="4" t="s">
        <v>1726</v>
      </c>
      <c r="J120" s="4" t="s">
        <v>2509</v>
      </c>
      <c r="K120" s="4" t="s">
        <v>1729</v>
      </c>
      <c r="L120" s="4" t="s">
        <v>1728</v>
      </c>
      <c r="M120" s="4" t="s">
        <v>13</v>
      </c>
      <c r="N120" s="4" t="s">
        <v>1728</v>
      </c>
      <c r="O120" s="4" t="s">
        <v>2004</v>
      </c>
      <c r="P120" s="4" t="s">
        <v>1728</v>
      </c>
      <c r="Q120" s="4" t="s">
        <v>1730</v>
      </c>
    </row>
    <row r="121" customFormat="false" ht="45" hidden="false" customHeight="true" outlineLevel="0" collapsed="false">
      <c r="A121" s="4" t="s">
        <v>1110</v>
      </c>
      <c r="B121" s="4" t="s">
        <v>2510</v>
      </c>
      <c r="C121" s="4" t="s">
        <v>2511</v>
      </c>
      <c r="D121" s="4" t="s">
        <v>2020</v>
      </c>
      <c r="E121" s="4" t="s">
        <v>1722</v>
      </c>
      <c r="F121" s="4" t="s">
        <v>2018</v>
      </c>
      <c r="G121" s="4" t="s">
        <v>9</v>
      </c>
      <c r="H121" s="4"/>
      <c r="I121" s="4" t="s">
        <v>1726</v>
      </c>
      <c r="J121" s="4" t="s">
        <v>2509</v>
      </c>
      <c r="K121" s="4" t="s">
        <v>1729</v>
      </c>
      <c r="L121" s="4" t="s">
        <v>1728</v>
      </c>
      <c r="M121" s="4" t="s">
        <v>13</v>
      </c>
      <c r="N121" s="4" t="s">
        <v>1728</v>
      </c>
      <c r="O121" s="4" t="s">
        <v>2004</v>
      </c>
      <c r="P121" s="4" t="s">
        <v>1728</v>
      </c>
      <c r="Q121" s="4" t="s">
        <v>1730</v>
      </c>
    </row>
    <row r="122" customFormat="false" ht="45" hidden="false" customHeight="true" outlineLevel="0" collapsed="false">
      <c r="A122" s="4" t="s">
        <v>1119</v>
      </c>
      <c r="B122" s="4" t="s">
        <v>2512</v>
      </c>
      <c r="C122" s="4" t="s">
        <v>2511</v>
      </c>
      <c r="D122" s="4" t="s">
        <v>2020</v>
      </c>
      <c r="E122" s="4" t="s">
        <v>1722</v>
      </c>
      <c r="F122" s="4" t="s">
        <v>2018</v>
      </c>
      <c r="G122" s="4" t="s">
        <v>9</v>
      </c>
      <c r="H122" s="4"/>
      <c r="I122" s="4" t="s">
        <v>1726</v>
      </c>
      <c r="J122" s="4" t="s">
        <v>2509</v>
      </c>
      <c r="K122" s="4" t="s">
        <v>1729</v>
      </c>
      <c r="L122" s="4" t="s">
        <v>1728</v>
      </c>
      <c r="M122" s="4" t="s">
        <v>13</v>
      </c>
      <c r="N122" s="4" t="s">
        <v>1728</v>
      </c>
      <c r="O122" s="4" t="s">
        <v>2004</v>
      </c>
      <c r="P122" s="4" t="s">
        <v>1728</v>
      </c>
      <c r="Q122" s="4" t="s">
        <v>1730</v>
      </c>
    </row>
    <row r="123" customFormat="false" ht="45" hidden="false" customHeight="true" outlineLevel="0" collapsed="false">
      <c r="A123" s="4" t="s">
        <v>1130</v>
      </c>
      <c r="B123" s="4" t="s">
        <v>2513</v>
      </c>
      <c r="C123" s="4" t="s">
        <v>2026</v>
      </c>
      <c r="D123" s="4" t="s">
        <v>2027</v>
      </c>
      <c r="E123" s="4" t="s">
        <v>1722</v>
      </c>
      <c r="F123" s="4" t="s">
        <v>2514</v>
      </c>
      <c r="G123" s="4" t="s">
        <v>9</v>
      </c>
      <c r="H123" s="4"/>
      <c r="I123" s="4" t="s">
        <v>1726</v>
      </c>
      <c r="J123" s="4" t="s">
        <v>2509</v>
      </c>
      <c r="K123" s="4" t="s">
        <v>1729</v>
      </c>
      <c r="L123" s="4" t="s">
        <v>1728</v>
      </c>
      <c r="M123" s="4" t="s">
        <v>13</v>
      </c>
      <c r="N123" s="4" t="s">
        <v>1728</v>
      </c>
      <c r="O123" s="4" t="s">
        <v>2004</v>
      </c>
      <c r="P123" s="4" t="s">
        <v>1728</v>
      </c>
      <c r="Q123" s="4" t="s">
        <v>1730</v>
      </c>
    </row>
    <row r="124" customFormat="false" ht="45" hidden="false" customHeight="true" outlineLevel="0" collapsed="false">
      <c r="A124" s="4" t="s">
        <v>1141</v>
      </c>
      <c r="B124" s="4" t="s">
        <v>2515</v>
      </c>
      <c r="C124" s="4" t="s">
        <v>2516</v>
      </c>
      <c r="D124" s="4" t="s">
        <v>2034</v>
      </c>
      <c r="E124" s="4" t="s">
        <v>1722</v>
      </c>
      <c r="F124" s="4" t="s">
        <v>2031</v>
      </c>
      <c r="G124" s="4" t="s">
        <v>2032</v>
      </c>
      <c r="H124" s="4"/>
      <c r="I124" s="4" t="s">
        <v>1726</v>
      </c>
      <c r="J124" s="4" t="s">
        <v>2012</v>
      </c>
      <c r="K124" s="4" t="s">
        <v>1729</v>
      </c>
      <c r="L124" s="4" t="s">
        <v>1728</v>
      </c>
      <c r="M124" s="4" t="s">
        <v>13</v>
      </c>
      <c r="N124" s="4" t="s">
        <v>1728</v>
      </c>
      <c r="O124" s="4" t="s">
        <v>2004</v>
      </c>
      <c r="P124" s="4" t="s">
        <v>1728</v>
      </c>
      <c r="Q124" s="4" t="s">
        <v>1730</v>
      </c>
    </row>
    <row r="125" customFormat="false" ht="45" hidden="false" customHeight="true" outlineLevel="0" collapsed="false">
      <c r="A125" s="4" t="s">
        <v>1155</v>
      </c>
      <c r="B125" s="4" t="s">
        <v>2517</v>
      </c>
      <c r="C125" s="4" t="s">
        <v>2040</v>
      </c>
      <c r="D125" s="4" t="s">
        <v>2041</v>
      </c>
      <c r="E125" s="4" t="s">
        <v>1722</v>
      </c>
      <c r="F125" s="4" t="s">
        <v>2518</v>
      </c>
      <c r="G125" s="4" t="s">
        <v>1738</v>
      </c>
      <c r="H125" s="4"/>
      <c r="I125" s="4" t="s">
        <v>1740</v>
      </c>
      <c r="J125" s="4" t="s">
        <v>2519</v>
      </c>
      <c r="K125" s="4" t="s">
        <v>13</v>
      </c>
      <c r="L125" s="4" t="s">
        <v>2039</v>
      </c>
      <c r="M125" s="4" t="s">
        <v>13</v>
      </c>
      <c r="N125" s="4" t="s">
        <v>2039</v>
      </c>
      <c r="O125" s="4" t="s">
        <v>13</v>
      </c>
      <c r="P125" s="4" t="s">
        <v>1728</v>
      </c>
      <c r="Q125" s="4" t="s">
        <v>1742</v>
      </c>
    </row>
    <row r="126" customFormat="false" ht="45" hidden="false" customHeight="true" outlineLevel="0" collapsed="false">
      <c r="A126" s="4" t="s">
        <v>1165</v>
      </c>
      <c r="B126" s="4" t="s">
        <v>2520</v>
      </c>
      <c r="C126" s="4" t="s">
        <v>2040</v>
      </c>
      <c r="D126" s="4" t="s">
        <v>2045</v>
      </c>
      <c r="E126" s="4" t="s">
        <v>1722</v>
      </c>
      <c r="F126" s="4" t="s">
        <v>2518</v>
      </c>
      <c r="G126" s="4" t="s">
        <v>1738</v>
      </c>
      <c r="H126" s="4"/>
      <c r="I126" s="4" t="s">
        <v>1740</v>
      </c>
      <c r="J126" s="4" t="s">
        <v>2519</v>
      </c>
      <c r="K126" s="4" t="s">
        <v>13</v>
      </c>
      <c r="L126" s="4" t="s">
        <v>2039</v>
      </c>
      <c r="M126" s="4" t="s">
        <v>13</v>
      </c>
      <c r="N126" s="4" t="s">
        <v>2039</v>
      </c>
      <c r="O126" s="4" t="s">
        <v>13</v>
      </c>
      <c r="P126" s="4" t="s">
        <v>1728</v>
      </c>
      <c r="Q126" s="4" t="s">
        <v>1742</v>
      </c>
    </row>
    <row r="127" customFormat="false" ht="45" hidden="false" customHeight="true" outlineLevel="0" collapsed="false">
      <c r="A127" s="4" t="s">
        <v>1178</v>
      </c>
      <c r="B127" s="4" t="s">
        <v>2521</v>
      </c>
      <c r="C127" s="4" t="s">
        <v>2051</v>
      </c>
      <c r="D127" s="4" t="s">
        <v>2052</v>
      </c>
      <c r="E127" s="4" t="s">
        <v>1722</v>
      </c>
      <c r="F127" s="4" t="s">
        <v>2048</v>
      </c>
      <c r="G127" s="4" t="s">
        <v>2049</v>
      </c>
      <c r="H127" s="4"/>
      <c r="I127" s="4" t="s">
        <v>1726</v>
      </c>
      <c r="J127" s="4" t="s">
        <v>2522</v>
      </c>
      <c r="K127" s="4" t="s">
        <v>6</v>
      </c>
      <c r="L127" s="4" t="s">
        <v>1759</v>
      </c>
      <c r="M127" s="4" t="s">
        <v>13</v>
      </c>
      <c r="N127" s="4" t="s">
        <v>1728</v>
      </c>
      <c r="O127" s="4" t="s">
        <v>1729</v>
      </c>
      <c r="P127" s="4" t="s">
        <v>1728</v>
      </c>
      <c r="Q127" s="4" t="s">
        <v>2050</v>
      </c>
    </row>
    <row r="128" customFormat="false" ht="45" hidden="false" customHeight="true" outlineLevel="0" collapsed="false">
      <c r="A128" s="4" t="s">
        <v>1187</v>
      </c>
      <c r="B128" s="4" t="s">
        <v>2523</v>
      </c>
      <c r="C128" s="4" t="s">
        <v>2051</v>
      </c>
      <c r="D128" s="4" t="s">
        <v>2052</v>
      </c>
      <c r="E128" s="4" t="s">
        <v>1722</v>
      </c>
      <c r="F128" s="4" t="s">
        <v>2048</v>
      </c>
      <c r="G128" s="4" t="s">
        <v>2049</v>
      </c>
      <c r="H128" s="4"/>
      <c r="I128" s="4" t="s">
        <v>1726</v>
      </c>
      <c r="J128" s="4" t="s">
        <v>2522</v>
      </c>
      <c r="K128" s="4" t="s">
        <v>6</v>
      </c>
      <c r="L128" s="4" t="s">
        <v>1759</v>
      </c>
      <c r="M128" s="4" t="s">
        <v>13</v>
      </c>
      <c r="N128" s="4" t="s">
        <v>1728</v>
      </c>
      <c r="O128" s="4" t="s">
        <v>1729</v>
      </c>
      <c r="P128" s="4" t="s">
        <v>1728</v>
      </c>
      <c r="Q128" s="4" t="s">
        <v>2050</v>
      </c>
    </row>
    <row r="129" customFormat="false" ht="45" hidden="false" customHeight="true" outlineLevel="0" collapsed="false">
      <c r="A129" s="4" t="s">
        <v>1192</v>
      </c>
      <c r="B129" s="4" t="s">
        <v>2524</v>
      </c>
      <c r="C129" s="4" t="s">
        <v>2051</v>
      </c>
      <c r="D129" s="4" t="s">
        <v>2052</v>
      </c>
      <c r="E129" s="4" t="s">
        <v>1722</v>
      </c>
      <c r="F129" s="4" t="s">
        <v>2048</v>
      </c>
      <c r="G129" s="4" t="s">
        <v>2049</v>
      </c>
      <c r="H129" s="4"/>
      <c r="I129" s="4" t="s">
        <v>1726</v>
      </c>
      <c r="J129" s="4" t="s">
        <v>2522</v>
      </c>
      <c r="K129" s="4" t="s">
        <v>6</v>
      </c>
      <c r="L129" s="4" t="s">
        <v>1759</v>
      </c>
      <c r="M129" s="4" t="s">
        <v>13</v>
      </c>
      <c r="N129" s="4" t="s">
        <v>1728</v>
      </c>
      <c r="O129" s="4" t="s">
        <v>1729</v>
      </c>
      <c r="P129" s="4" t="s">
        <v>1728</v>
      </c>
      <c r="Q129" s="4" t="s">
        <v>2050</v>
      </c>
    </row>
    <row r="130" customFormat="false" ht="45" hidden="false" customHeight="true" outlineLevel="0" collapsed="false">
      <c r="A130" s="4" t="s">
        <v>1195</v>
      </c>
      <c r="B130" s="4" t="s">
        <v>2525</v>
      </c>
      <c r="C130" s="4" t="s">
        <v>2051</v>
      </c>
      <c r="D130" s="4" t="s">
        <v>2052</v>
      </c>
      <c r="E130" s="4" t="s">
        <v>1722</v>
      </c>
      <c r="F130" s="4" t="s">
        <v>2048</v>
      </c>
      <c r="G130" s="4" t="s">
        <v>2049</v>
      </c>
      <c r="H130" s="4"/>
      <c r="I130" s="4" t="s">
        <v>1726</v>
      </c>
      <c r="J130" s="4" t="s">
        <v>2522</v>
      </c>
      <c r="K130" s="4" t="s">
        <v>6</v>
      </c>
      <c r="L130" s="4" t="s">
        <v>1759</v>
      </c>
      <c r="M130" s="4" t="s">
        <v>13</v>
      </c>
      <c r="N130" s="4" t="s">
        <v>1728</v>
      </c>
      <c r="O130" s="4" t="s">
        <v>1729</v>
      </c>
      <c r="P130" s="4" t="s">
        <v>1728</v>
      </c>
      <c r="Q130" s="4" t="s">
        <v>2050</v>
      </c>
    </row>
    <row r="131" customFormat="false" ht="45" hidden="false" customHeight="true" outlineLevel="0" collapsed="false">
      <c r="A131" s="4" t="s">
        <v>1198</v>
      </c>
      <c r="B131" s="4" t="s">
        <v>2526</v>
      </c>
      <c r="C131" s="4" t="s">
        <v>2051</v>
      </c>
      <c r="D131" s="4" t="s">
        <v>2052</v>
      </c>
      <c r="E131" s="4" t="s">
        <v>1722</v>
      </c>
      <c r="F131" s="4" t="s">
        <v>2048</v>
      </c>
      <c r="G131" s="4" t="s">
        <v>2049</v>
      </c>
      <c r="H131" s="4"/>
      <c r="I131" s="4" t="s">
        <v>1726</v>
      </c>
      <c r="J131" s="4" t="s">
        <v>2522</v>
      </c>
      <c r="K131" s="4" t="s">
        <v>6</v>
      </c>
      <c r="L131" s="4" t="s">
        <v>1759</v>
      </c>
      <c r="M131" s="4" t="s">
        <v>13</v>
      </c>
      <c r="N131" s="4" t="s">
        <v>1728</v>
      </c>
      <c r="O131" s="4" t="s">
        <v>1729</v>
      </c>
      <c r="P131" s="4" t="s">
        <v>1728</v>
      </c>
      <c r="Q131" s="4" t="s">
        <v>2050</v>
      </c>
    </row>
    <row r="132" customFormat="false" ht="45" hidden="false" customHeight="true" outlineLevel="0" collapsed="false">
      <c r="A132" s="4" t="s">
        <v>1213</v>
      </c>
      <c r="B132" s="4" t="s">
        <v>2527</v>
      </c>
      <c r="C132" s="4" t="s">
        <v>2051</v>
      </c>
      <c r="D132" s="4" t="s">
        <v>2052</v>
      </c>
      <c r="E132" s="4" t="s">
        <v>1722</v>
      </c>
      <c r="F132" s="4" t="s">
        <v>2048</v>
      </c>
      <c r="G132" s="4" t="s">
        <v>2049</v>
      </c>
      <c r="H132" s="4"/>
      <c r="I132" s="4" t="s">
        <v>1726</v>
      </c>
      <c r="J132" s="4" t="s">
        <v>2522</v>
      </c>
      <c r="K132" s="4" t="s">
        <v>6</v>
      </c>
      <c r="L132" s="4" t="s">
        <v>1759</v>
      </c>
      <c r="M132" s="4" t="s">
        <v>13</v>
      </c>
      <c r="N132" s="4" t="s">
        <v>1728</v>
      </c>
      <c r="O132" s="4" t="s">
        <v>1729</v>
      </c>
      <c r="P132" s="4" t="s">
        <v>1728</v>
      </c>
      <c r="Q132" s="4" t="s">
        <v>2050</v>
      </c>
    </row>
    <row r="133" customFormat="false" ht="45" hidden="false" customHeight="true" outlineLevel="0" collapsed="false">
      <c r="A133" s="4" t="s">
        <v>1224</v>
      </c>
      <c r="B133" s="4" t="s">
        <v>2528</v>
      </c>
      <c r="C133" s="4" t="s">
        <v>2051</v>
      </c>
      <c r="D133" s="4" t="s">
        <v>2052</v>
      </c>
      <c r="E133" s="4" t="s">
        <v>1722</v>
      </c>
      <c r="F133" s="4" t="s">
        <v>2048</v>
      </c>
      <c r="G133" s="4" t="s">
        <v>2049</v>
      </c>
      <c r="H133" s="4"/>
      <c r="I133" s="4" t="s">
        <v>1726</v>
      </c>
      <c r="J133" s="4" t="s">
        <v>2522</v>
      </c>
      <c r="K133" s="4" t="s">
        <v>6</v>
      </c>
      <c r="L133" s="4" t="s">
        <v>1759</v>
      </c>
      <c r="M133" s="4" t="s">
        <v>13</v>
      </c>
      <c r="N133" s="4" t="s">
        <v>1728</v>
      </c>
      <c r="O133" s="4" t="s">
        <v>1729</v>
      </c>
      <c r="P133" s="4" t="s">
        <v>1728</v>
      </c>
      <c r="Q133" s="4" t="s">
        <v>2050</v>
      </c>
    </row>
    <row r="134" customFormat="false" ht="45" hidden="false" customHeight="true" outlineLevel="0" collapsed="false">
      <c r="A134" s="4" t="s">
        <v>1232</v>
      </c>
      <c r="B134" s="4" t="s">
        <v>2529</v>
      </c>
      <c r="C134" s="4" t="s">
        <v>2069</v>
      </c>
      <c r="D134" s="4" t="s">
        <v>2070</v>
      </c>
      <c r="E134" s="4" t="s">
        <v>1722</v>
      </c>
      <c r="F134" s="4" t="s">
        <v>2060</v>
      </c>
      <c r="G134" s="4" t="s">
        <v>2049</v>
      </c>
      <c r="H134" s="4"/>
      <c r="I134" s="4" t="s">
        <v>1726</v>
      </c>
      <c r="J134" s="4" t="s">
        <v>1727</v>
      </c>
      <c r="K134" s="4" t="s">
        <v>6</v>
      </c>
      <c r="L134" s="4" t="s">
        <v>1759</v>
      </c>
      <c r="M134" s="4" t="s">
        <v>13</v>
      </c>
      <c r="N134" s="4" t="s">
        <v>1728</v>
      </c>
      <c r="O134" s="4" t="s">
        <v>1729</v>
      </c>
      <c r="P134" s="4" t="s">
        <v>1728</v>
      </c>
      <c r="Q134" s="4" t="s">
        <v>2050</v>
      </c>
    </row>
    <row r="135" customFormat="false" ht="45" hidden="false" customHeight="true" outlineLevel="0" collapsed="false">
      <c r="A135" s="4" t="s">
        <v>1241</v>
      </c>
      <c r="B135" s="4" t="s">
        <v>2530</v>
      </c>
      <c r="C135" s="4" t="s">
        <v>2069</v>
      </c>
      <c r="D135" s="4" t="s">
        <v>2070</v>
      </c>
      <c r="E135" s="4" t="s">
        <v>1722</v>
      </c>
      <c r="F135" s="4" t="s">
        <v>2060</v>
      </c>
      <c r="G135" s="4" t="s">
        <v>2049</v>
      </c>
      <c r="H135" s="4"/>
      <c r="I135" s="4" t="s">
        <v>1726</v>
      </c>
      <c r="J135" s="4" t="s">
        <v>1727</v>
      </c>
      <c r="K135" s="4" t="s">
        <v>6</v>
      </c>
      <c r="L135" s="4" t="s">
        <v>1759</v>
      </c>
      <c r="M135" s="4" t="s">
        <v>13</v>
      </c>
      <c r="N135" s="4" t="s">
        <v>1728</v>
      </c>
      <c r="O135" s="4" t="s">
        <v>1729</v>
      </c>
      <c r="P135" s="4" t="s">
        <v>1728</v>
      </c>
      <c r="Q135" s="4" t="s">
        <v>2050</v>
      </c>
    </row>
    <row r="136" customFormat="false" ht="45" hidden="false" customHeight="true" outlineLevel="0" collapsed="false">
      <c r="A136" s="4" t="s">
        <v>1244</v>
      </c>
      <c r="B136" s="4" t="s">
        <v>2531</v>
      </c>
      <c r="C136" s="4" t="s">
        <v>2051</v>
      </c>
      <c r="D136" s="4" t="s">
        <v>2052</v>
      </c>
      <c r="E136" s="4" t="s">
        <v>1722</v>
      </c>
      <c r="F136" s="4" t="s">
        <v>2048</v>
      </c>
      <c r="G136" s="4" t="s">
        <v>2049</v>
      </c>
      <c r="H136" s="4"/>
      <c r="I136" s="4" t="s">
        <v>1726</v>
      </c>
      <c r="J136" s="4" t="s">
        <v>2522</v>
      </c>
      <c r="K136" s="4" t="s">
        <v>6</v>
      </c>
      <c r="L136" s="4" t="s">
        <v>1759</v>
      </c>
      <c r="M136" s="4" t="s">
        <v>13</v>
      </c>
      <c r="N136" s="4" t="s">
        <v>1728</v>
      </c>
      <c r="O136" s="4" t="s">
        <v>1729</v>
      </c>
      <c r="P136" s="4" t="s">
        <v>1728</v>
      </c>
      <c r="Q136" s="4" t="s">
        <v>2050</v>
      </c>
    </row>
    <row r="137" customFormat="false" ht="45" hidden="false" customHeight="true" outlineLevel="0" collapsed="false">
      <c r="A137" s="4" t="s">
        <v>1250</v>
      </c>
      <c r="B137" s="4" t="s">
        <v>2532</v>
      </c>
      <c r="C137" s="4" t="s">
        <v>2069</v>
      </c>
      <c r="D137" s="4" t="s">
        <v>2070</v>
      </c>
      <c r="E137" s="4" t="s">
        <v>1722</v>
      </c>
      <c r="F137" s="4" t="s">
        <v>2060</v>
      </c>
      <c r="G137" s="4" t="s">
        <v>2049</v>
      </c>
      <c r="H137" s="4"/>
      <c r="I137" s="4" t="s">
        <v>1726</v>
      </c>
      <c r="J137" s="4" t="s">
        <v>1727</v>
      </c>
      <c r="K137" s="4" t="s">
        <v>6</v>
      </c>
      <c r="L137" s="4" t="s">
        <v>1759</v>
      </c>
      <c r="M137" s="4" t="s">
        <v>13</v>
      </c>
      <c r="N137" s="4" t="s">
        <v>1728</v>
      </c>
      <c r="O137" s="4" t="s">
        <v>1729</v>
      </c>
      <c r="P137" s="4" t="s">
        <v>1728</v>
      </c>
      <c r="Q137" s="4" t="s">
        <v>2050</v>
      </c>
    </row>
    <row r="138" customFormat="false" ht="45" hidden="false" customHeight="true" outlineLevel="0" collapsed="false">
      <c r="A138" s="4" t="s">
        <v>1253</v>
      </c>
      <c r="B138" s="4" t="s">
        <v>2533</v>
      </c>
      <c r="C138" s="4" t="s">
        <v>2069</v>
      </c>
      <c r="D138" s="4" t="s">
        <v>2070</v>
      </c>
      <c r="E138" s="4" t="s">
        <v>1722</v>
      </c>
      <c r="F138" s="4" t="s">
        <v>2060</v>
      </c>
      <c r="G138" s="4" t="s">
        <v>2049</v>
      </c>
      <c r="H138" s="4"/>
      <c r="I138" s="4" t="s">
        <v>1726</v>
      </c>
      <c r="J138" s="4" t="s">
        <v>1727</v>
      </c>
      <c r="K138" s="4" t="s">
        <v>6</v>
      </c>
      <c r="L138" s="4" t="s">
        <v>1759</v>
      </c>
      <c r="M138" s="4" t="s">
        <v>13</v>
      </c>
      <c r="N138" s="4" t="s">
        <v>1728</v>
      </c>
      <c r="O138" s="4" t="s">
        <v>1729</v>
      </c>
      <c r="P138" s="4" t="s">
        <v>1728</v>
      </c>
      <c r="Q138" s="4" t="s">
        <v>2050</v>
      </c>
    </row>
    <row r="139" customFormat="false" ht="45" hidden="false" customHeight="true" outlineLevel="0" collapsed="false">
      <c r="A139" s="4" t="s">
        <v>1256</v>
      </c>
      <c r="B139" s="4" t="s">
        <v>2534</v>
      </c>
      <c r="C139" s="4" t="s">
        <v>2051</v>
      </c>
      <c r="D139" s="4" t="s">
        <v>2052</v>
      </c>
      <c r="E139" s="4" t="s">
        <v>1722</v>
      </c>
      <c r="F139" s="4" t="s">
        <v>2048</v>
      </c>
      <c r="G139" s="4" t="s">
        <v>2049</v>
      </c>
      <c r="H139" s="4"/>
      <c r="I139" s="4" t="s">
        <v>1726</v>
      </c>
      <c r="J139" s="4" t="s">
        <v>2522</v>
      </c>
      <c r="K139" s="4" t="s">
        <v>6</v>
      </c>
      <c r="L139" s="4" t="s">
        <v>1759</v>
      </c>
      <c r="M139" s="4" t="s">
        <v>13</v>
      </c>
      <c r="N139" s="4" t="s">
        <v>1728</v>
      </c>
      <c r="O139" s="4" t="s">
        <v>1729</v>
      </c>
      <c r="P139" s="4" t="s">
        <v>1728</v>
      </c>
      <c r="Q139" s="4" t="s">
        <v>2050</v>
      </c>
    </row>
    <row r="140" customFormat="false" ht="45" hidden="false" customHeight="true" outlineLevel="0" collapsed="false">
      <c r="A140" s="4" t="s">
        <v>1261</v>
      </c>
      <c r="B140" s="4" t="s">
        <v>2535</v>
      </c>
      <c r="C140" s="4" t="s">
        <v>2069</v>
      </c>
      <c r="D140" s="4" t="s">
        <v>2070</v>
      </c>
      <c r="E140" s="4" t="s">
        <v>1722</v>
      </c>
      <c r="F140" s="4" t="s">
        <v>2060</v>
      </c>
      <c r="G140" s="4" t="s">
        <v>2049</v>
      </c>
      <c r="H140" s="4"/>
      <c r="I140" s="4" t="s">
        <v>1726</v>
      </c>
      <c r="J140" s="4" t="s">
        <v>1727</v>
      </c>
      <c r="K140" s="4" t="s">
        <v>6</v>
      </c>
      <c r="L140" s="4" t="s">
        <v>1759</v>
      </c>
      <c r="M140" s="4" t="s">
        <v>13</v>
      </c>
      <c r="N140" s="4" t="s">
        <v>1728</v>
      </c>
      <c r="O140" s="4" t="s">
        <v>1729</v>
      </c>
      <c r="P140" s="4" t="s">
        <v>1728</v>
      </c>
      <c r="Q140" s="4" t="s">
        <v>2050</v>
      </c>
    </row>
    <row r="141" customFormat="false" ht="45" hidden="false" customHeight="true" outlineLevel="0" collapsed="false">
      <c r="A141" s="4" t="s">
        <v>1264</v>
      </c>
      <c r="B141" s="4" t="s">
        <v>2536</v>
      </c>
      <c r="C141" s="4" t="s">
        <v>2069</v>
      </c>
      <c r="D141" s="4" t="s">
        <v>2070</v>
      </c>
      <c r="E141" s="4" t="s">
        <v>1722</v>
      </c>
      <c r="F141" s="4" t="s">
        <v>2060</v>
      </c>
      <c r="G141" s="4" t="s">
        <v>2049</v>
      </c>
      <c r="H141" s="4"/>
      <c r="I141" s="4" t="s">
        <v>1726</v>
      </c>
      <c r="J141" s="4" t="s">
        <v>1727</v>
      </c>
      <c r="K141" s="4" t="s">
        <v>6</v>
      </c>
      <c r="L141" s="4" t="s">
        <v>1759</v>
      </c>
      <c r="M141" s="4" t="s">
        <v>13</v>
      </c>
      <c r="N141" s="4" t="s">
        <v>1728</v>
      </c>
      <c r="O141" s="4" t="s">
        <v>1729</v>
      </c>
      <c r="P141" s="4" t="s">
        <v>1728</v>
      </c>
      <c r="Q141" s="4" t="s">
        <v>2050</v>
      </c>
    </row>
    <row r="142" customFormat="false" ht="45" hidden="false" customHeight="true" outlineLevel="0" collapsed="false">
      <c r="A142" s="4" t="s">
        <v>1268</v>
      </c>
      <c r="B142" s="4" t="s">
        <v>2537</v>
      </c>
      <c r="C142" s="4" t="s">
        <v>2051</v>
      </c>
      <c r="D142" s="4" t="s">
        <v>2052</v>
      </c>
      <c r="E142" s="4" t="s">
        <v>1722</v>
      </c>
      <c r="F142" s="4" t="s">
        <v>2048</v>
      </c>
      <c r="G142" s="4" t="s">
        <v>2049</v>
      </c>
      <c r="H142" s="4"/>
      <c r="I142" s="4" t="s">
        <v>1726</v>
      </c>
      <c r="J142" s="4" t="s">
        <v>2522</v>
      </c>
      <c r="K142" s="4" t="s">
        <v>6</v>
      </c>
      <c r="L142" s="4" t="s">
        <v>1759</v>
      </c>
      <c r="M142" s="4" t="s">
        <v>13</v>
      </c>
      <c r="N142" s="4" t="s">
        <v>1728</v>
      </c>
      <c r="O142" s="4" t="s">
        <v>1729</v>
      </c>
      <c r="P142" s="4" t="s">
        <v>1728</v>
      </c>
      <c r="Q142" s="4" t="s">
        <v>2050</v>
      </c>
    </row>
    <row r="143" customFormat="false" ht="45" hidden="false" customHeight="true" outlineLevel="0" collapsed="false">
      <c r="A143" s="4" t="s">
        <v>1272</v>
      </c>
      <c r="B143" s="4" t="s">
        <v>2538</v>
      </c>
      <c r="C143" s="4" t="s">
        <v>2069</v>
      </c>
      <c r="D143" s="4" t="s">
        <v>2070</v>
      </c>
      <c r="E143" s="4" t="s">
        <v>1722</v>
      </c>
      <c r="F143" s="4" t="s">
        <v>2060</v>
      </c>
      <c r="G143" s="4" t="s">
        <v>2049</v>
      </c>
      <c r="H143" s="4"/>
      <c r="I143" s="4" t="s">
        <v>1726</v>
      </c>
      <c r="J143" s="4" t="s">
        <v>1727</v>
      </c>
      <c r="K143" s="4" t="s">
        <v>6</v>
      </c>
      <c r="L143" s="4" t="s">
        <v>1759</v>
      </c>
      <c r="M143" s="4" t="s">
        <v>13</v>
      </c>
      <c r="N143" s="4" t="s">
        <v>1728</v>
      </c>
      <c r="O143" s="4" t="s">
        <v>1729</v>
      </c>
      <c r="P143" s="4" t="s">
        <v>1728</v>
      </c>
      <c r="Q143" s="4" t="s">
        <v>2050</v>
      </c>
    </row>
    <row r="144" customFormat="false" ht="45" hidden="false" customHeight="true" outlineLevel="0" collapsed="false">
      <c r="A144" s="4" t="s">
        <v>1280</v>
      </c>
      <c r="B144" s="4" t="s">
        <v>2539</v>
      </c>
      <c r="C144" s="4" t="s">
        <v>2084</v>
      </c>
      <c r="D144" s="4" t="s">
        <v>2085</v>
      </c>
      <c r="E144" s="4" t="s">
        <v>1722</v>
      </c>
      <c r="F144" s="4" t="s">
        <v>2082</v>
      </c>
      <c r="G144" s="4" t="s">
        <v>1751</v>
      </c>
      <c r="H144" s="4"/>
      <c r="I144" s="4" t="s">
        <v>1726</v>
      </c>
      <c r="J144" s="4" t="s">
        <v>2540</v>
      </c>
      <c r="K144" s="4" t="s">
        <v>8</v>
      </c>
      <c r="L144" s="4" t="s">
        <v>1759</v>
      </c>
      <c r="M144" s="4" t="s">
        <v>13</v>
      </c>
      <c r="N144" s="4" t="s">
        <v>1728</v>
      </c>
      <c r="O144" s="4" t="s">
        <v>1729</v>
      </c>
      <c r="P144" s="4" t="s">
        <v>1728</v>
      </c>
      <c r="Q144" s="4" t="s">
        <v>1895</v>
      </c>
    </row>
    <row r="145" customFormat="false" ht="45" hidden="false" customHeight="true" outlineLevel="0" collapsed="false">
      <c r="A145" s="4" t="s">
        <v>1287</v>
      </c>
      <c r="B145" s="4" t="s">
        <v>2541</v>
      </c>
      <c r="C145" s="4" t="s">
        <v>2051</v>
      </c>
      <c r="D145" s="4" t="s">
        <v>2052</v>
      </c>
      <c r="E145" s="4" t="s">
        <v>1722</v>
      </c>
      <c r="F145" s="4" t="s">
        <v>2048</v>
      </c>
      <c r="G145" s="4" t="s">
        <v>2049</v>
      </c>
      <c r="H145" s="4"/>
      <c r="I145" s="4" t="s">
        <v>1726</v>
      </c>
      <c r="J145" s="4" t="s">
        <v>2522</v>
      </c>
      <c r="K145" s="4" t="s">
        <v>6</v>
      </c>
      <c r="L145" s="4" t="s">
        <v>1759</v>
      </c>
      <c r="M145" s="4" t="s">
        <v>13</v>
      </c>
      <c r="N145" s="4" t="s">
        <v>1728</v>
      </c>
      <c r="O145" s="4" t="s">
        <v>1729</v>
      </c>
      <c r="P145" s="4" t="s">
        <v>1728</v>
      </c>
      <c r="Q145" s="4" t="s">
        <v>2050</v>
      </c>
    </row>
    <row r="146" customFormat="false" ht="45" hidden="false" customHeight="true" outlineLevel="0" collapsed="false">
      <c r="A146" s="4" t="s">
        <v>1292</v>
      </c>
      <c r="B146" s="4" t="s">
        <v>2542</v>
      </c>
      <c r="C146" s="4" t="s">
        <v>2084</v>
      </c>
      <c r="D146" s="4" t="s">
        <v>2085</v>
      </c>
      <c r="E146" s="4" t="s">
        <v>1722</v>
      </c>
      <c r="F146" s="4" t="s">
        <v>2082</v>
      </c>
      <c r="G146" s="4" t="s">
        <v>1751</v>
      </c>
      <c r="H146" s="4"/>
      <c r="I146" s="4" t="s">
        <v>1726</v>
      </c>
      <c r="J146" s="4" t="s">
        <v>2540</v>
      </c>
      <c r="K146" s="4" t="s">
        <v>8</v>
      </c>
      <c r="L146" s="4" t="s">
        <v>1759</v>
      </c>
      <c r="M146" s="4" t="s">
        <v>13</v>
      </c>
      <c r="N146" s="4" t="s">
        <v>1728</v>
      </c>
      <c r="O146" s="4" t="s">
        <v>1729</v>
      </c>
      <c r="P146" s="4" t="s">
        <v>1728</v>
      </c>
      <c r="Q146" s="4" t="s">
        <v>1895</v>
      </c>
    </row>
    <row r="147" customFormat="false" ht="45" hidden="false" customHeight="true" outlineLevel="0" collapsed="false">
      <c r="A147" s="4" t="s">
        <v>1297</v>
      </c>
      <c r="B147" s="4" t="s">
        <v>2543</v>
      </c>
      <c r="C147" s="4" t="s">
        <v>2094</v>
      </c>
      <c r="D147" s="4" t="s">
        <v>2095</v>
      </c>
      <c r="E147" s="4" t="s">
        <v>1722</v>
      </c>
      <c r="F147" s="4" t="s">
        <v>2091</v>
      </c>
      <c r="G147" s="4" t="s">
        <v>1751</v>
      </c>
      <c r="H147" s="4"/>
      <c r="I147" s="4" t="s">
        <v>1726</v>
      </c>
      <c r="J147" s="4" t="s">
        <v>2092</v>
      </c>
      <c r="K147" s="4" t="s">
        <v>6</v>
      </c>
      <c r="L147" s="4" t="s">
        <v>1759</v>
      </c>
      <c r="M147" s="4" t="s">
        <v>13</v>
      </c>
      <c r="N147" s="4" t="s">
        <v>1728</v>
      </c>
      <c r="O147" s="4" t="s">
        <v>1729</v>
      </c>
      <c r="P147" s="4" t="s">
        <v>1728</v>
      </c>
      <c r="Q147" s="4" t="s">
        <v>2093</v>
      </c>
    </row>
    <row r="148" customFormat="false" ht="45" hidden="false" customHeight="true" outlineLevel="0" collapsed="false">
      <c r="A148" s="4" t="s">
        <v>1325</v>
      </c>
      <c r="B148" s="4" t="s">
        <v>2544</v>
      </c>
      <c r="C148" s="4" t="s">
        <v>2545</v>
      </c>
      <c r="D148" s="4" t="s">
        <v>2108</v>
      </c>
      <c r="E148" s="4" t="s">
        <v>1722</v>
      </c>
      <c r="F148" s="4" t="s">
        <v>2546</v>
      </c>
      <c r="G148" s="4" t="s">
        <v>2104</v>
      </c>
      <c r="H148" s="4"/>
      <c r="I148" s="4" t="s">
        <v>1726</v>
      </c>
      <c r="J148" s="4" t="s">
        <v>2105</v>
      </c>
      <c r="K148" s="4" t="s">
        <v>6</v>
      </c>
      <c r="L148" s="4" t="s">
        <v>1759</v>
      </c>
      <c r="M148" s="4" t="s">
        <v>13</v>
      </c>
      <c r="N148" s="4" t="s">
        <v>1728</v>
      </c>
      <c r="O148" s="4" t="s">
        <v>1729</v>
      </c>
      <c r="P148" s="4" t="s">
        <v>1728</v>
      </c>
      <c r="Q148" s="4" t="s">
        <v>2106</v>
      </c>
    </row>
    <row r="149" customFormat="false" ht="45" hidden="false" customHeight="true" outlineLevel="0" collapsed="false">
      <c r="A149" s="4" t="s">
        <v>1332</v>
      </c>
      <c r="B149" s="4" t="s">
        <v>2547</v>
      </c>
      <c r="C149" s="4" t="s">
        <v>2545</v>
      </c>
      <c r="D149" s="4" t="s">
        <v>2108</v>
      </c>
      <c r="E149" s="4" t="s">
        <v>1722</v>
      </c>
      <c r="F149" s="4" t="s">
        <v>2546</v>
      </c>
      <c r="G149" s="4" t="s">
        <v>2104</v>
      </c>
      <c r="H149" s="4"/>
      <c r="I149" s="4" t="s">
        <v>1726</v>
      </c>
      <c r="J149" s="4" t="s">
        <v>2105</v>
      </c>
      <c r="K149" s="4" t="s">
        <v>6</v>
      </c>
      <c r="L149" s="4" t="s">
        <v>1759</v>
      </c>
      <c r="M149" s="4" t="s">
        <v>13</v>
      </c>
      <c r="N149" s="4" t="s">
        <v>1728</v>
      </c>
      <c r="O149" s="4" t="s">
        <v>1729</v>
      </c>
      <c r="P149" s="4" t="s">
        <v>1728</v>
      </c>
      <c r="Q149" s="4" t="s">
        <v>2106</v>
      </c>
    </row>
    <row r="150" customFormat="false" ht="45" hidden="false" customHeight="true" outlineLevel="0" collapsed="false">
      <c r="A150" s="4" t="s">
        <v>1346</v>
      </c>
      <c r="B150" s="4" t="s">
        <v>2548</v>
      </c>
      <c r="C150" s="4" t="s">
        <v>2545</v>
      </c>
      <c r="D150" s="4" t="s">
        <v>2108</v>
      </c>
      <c r="E150" s="4" t="s">
        <v>1722</v>
      </c>
      <c r="F150" s="4" t="s">
        <v>2546</v>
      </c>
      <c r="G150" s="4" t="s">
        <v>2104</v>
      </c>
      <c r="H150" s="4"/>
      <c r="I150" s="4" t="s">
        <v>1726</v>
      </c>
      <c r="J150" s="4" t="s">
        <v>2105</v>
      </c>
      <c r="K150" s="4" t="s">
        <v>6</v>
      </c>
      <c r="L150" s="4" t="s">
        <v>1759</v>
      </c>
      <c r="M150" s="4" t="s">
        <v>13</v>
      </c>
      <c r="N150" s="4" t="s">
        <v>1728</v>
      </c>
      <c r="O150" s="4" t="s">
        <v>1729</v>
      </c>
      <c r="P150" s="4" t="s">
        <v>1728</v>
      </c>
      <c r="Q150" s="4" t="s">
        <v>2106</v>
      </c>
    </row>
    <row r="151" customFormat="false" ht="45" hidden="false" customHeight="true" outlineLevel="0" collapsed="false">
      <c r="A151" s="4" t="s">
        <v>1349</v>
      </c>
      <c r="B151" s="4" t="s">
        <v>2549</v>
      </c>
      <c r="C151" s="4" t="s">
        <v>2550</v>
      </c>
      <c r="D151" s="4" t="s">
        <v>2118</v>
      </c>
      <c r="E151" s="4" t="s">
        <v>1722</v>
      </c>
      <c r="F151" s="4" t="s">
        <v>2115</v>
      </c>
      <c r="G151" s="4" t="s">
        <v>1751</v>
      </c>
      <c r="H151" s="4"/>
      <c r="I151" s="4" t="s">
        <v>1726</v>
      </c>
      <c r="J151" s="4" t="s">
        <v>2116</v>
      </c>
      <c r="K151" s="4" t="s">
        <v>6</v>
      </c>
      <c r="L151" s="4" t="s">
        <v>1759</v>
      </c>
      <c r="M151" s="4" t="s">
        <v>13</v>
      </c>
      <c r="N151" s="4" t="s">
        <v>1728</v>
      </c>
      <c r="O151" s="4" t="s">
        <v>1729</v>
      </c>
      <c r="P151" s="4" t="s">
        <v>1728</v>
      </c>
      <c r="Q151" s="4" t="s">
        <v>2117</v>
      </c>
    </row>
    <row r="152" customFormat="false" ht="45" hidden="false" customHeight="true" outlineLevel="0" collapsed="false">
      <c r="A152" s="4" t="s">
        <v>1354</v>
      </c>
      <c r="B152" s="4" t="s">
        <v>2551</v>
      </c>
      <c r="C152" s="4" t="s">
        <v>2051</v>
      </c>
      <c r="D152" s="4" t="s">
        <v>2052</v>
      </c>
      <c r="E152" s="4" t="s">
        <v>1722</v>
      </c>
      <c r="F152" s="4" t="s">
        <v>2048</v>
      </c>
      <c r="G152" s="4" t="s">
        <v>2049</v>
      </c>
      <c r="H152" s="4"/>
      <c r="I152" s="4" t="s">
        <v>1726</v>
      </c>
      <c r="J152" s="4" t="s">
        <v>2522</v>
      </c>
      <c r="K152" s="4" t="s">
        <v>6</v>
      </c>
      <c r="L152" s="4" t="s">
        <v>1759</v>
      </c>
      <c r="M152" s="4" t="s">
        <v>13</v>
      </c>
      <c r="N152" s="4" t="s">
        <v>1728</v>
      </c>
      <c r="O152" s="4" t="s">
        <v>1729</v>
      </c>
      <c r="P152" s="4" t="s">
        <v>1728</v>
      </c>
      <c r="Q152" s="4" t="s">
        <v>2050</v>
      </c>
    </row>
    <row r="153" customFormat="false" ht="45" hidden="false" customHeight="true" outlineLevel="0" collapsed="false">
      <c r="A153" s="4" t="s">
        <v>1357</v>
      </c>
      <c r="B153" s="4" t="s">
        <v>2552</v>
      </c>
      <c r="C153" s="4" t="s">
        <v>2051</v>
      </c>
      <c r="D153" s="4" t="s">
        <v>2052</v>
      </c>
      <c r="E153" s="4" t="s">
        <v>1722</v>
      </c>
      <c r="F153" s="4" t="s">
        <v>2048</v>
      </c>
      <c r="G153" s="4" t="s">
        <v>2049</v>
      </c>
      <c r="H153" s="4"/>
      <c r="I153" s="4" t="s">
        <v>1726</v>
      </c>
      <c r="J153" s="4" t="s">
        <v>2522</v>
      </c>
      <c r="K153" s="4" t="s">
        <v>6</v>
      </c>
      <c r="L153" s="4" t="s">
        <v>1759</v>
      </c>
      <c r="M153" s="4" t="s">
        <v>13</v>
      </c>
      <c r="N153" s="4" t="s">
        <v>1728</v>
      </c>
      <c r="O153" s="4" t="s">
        <v>1729</v>
      </c>
      <c r="P153" s="4" t="s">
        <v>1728</v>
      </c>
      <c r="Q153" s="4" t="s">
        <v>2050</v>
      </c>
    </row>
    <row r="154" customFormat="false" ht="45" hidden="false" customHeight="true" outlineLevel="0" collapsed="false">
      <c r="A154" s="4" t="s">
        <v>1370</v>
      </c>
      <c r="B154" s="4" t="s">
        <v>2553</v>
      </c>
      <c r="C154" s="4" t="s">
        <v>2130</v>
      </c>
      <c r="D154" s="4" t="s">
        <v>2131</v>
      </c>
      <c r="E154" s="4" t="s">
        <v>1722</v>
      </c>
      <c r="F154" s="4" t="s">
        <v>2124</v>
      </c>
      <c r="G154" s="4" t="s">
        <v>1876</v>
      </c>
      <c r="H154" s="4"/>
      <c r="I154" s="4" t="s">
        <v>1726</v>
      </c>
      <c r="J154" s="4" t="s">
        <v>2125</v>
      </c>
      <c r="K154" s="4" t="s">
        <v>10</v>
      </c>
      <c r="L154" s="4" t="s">
        <v>2125</v>
      </c>
      <c r="M154" s="4" t="s">
        <v>2554</v>
      </c>
      <c r="N154" s="4" t="s">
        <v>2127</v>
      </c>
      <c r="O154" s="4" t="s">
        <v>2554</v>
      </c>
      <c r="P154" s="4" t="s">
        <v>1728</v>
      </c>
      <c r="Q154" s="4" t="s">
        <v>2129</v>
      </c>
    </row>
    <row r="155" customFormat="false" ht="45" hidden="false" customHeight="true" outlineLevel="0" collapsed="false">
      <c r="A155" s="4" t="s">
        <v>1384</v>
      </c>
      <c r="B155" s="4" t="s">
        <v>2555</v>
      </c>
      <c r="C155" s="4" t="s">
        <v>2140</v>
      </c>
      <c r="D155" s="4" t="s">
        <v>2141</v>
      </c>
      <c r="E155" s="4" t="s">
        <v>1865</v>
      </c>
      <c r="F155" s="4" t="s">
        <v>2556</v>
      </c>
      <c r="G155" s="4" t="s">
        <v>6</v>
      </c>
      <c r="H155" s="4"/>
      <c r="I155" s="4" t="s">
        <v>1726</v>
      </c>
      <c r="J155" s="4" t="s">
        <v>2136</v>
      </c>
      <c r="K155" s="4" t="s">
        <v>10</v>
      </c>
      <c r="L155" s="4" t="s">
        <v>2557</v>
      </c>
      <c r="M155" s="4" t="s">
        <v>2554</v>
      </c>
      <c r="N155" s="4" t="s">
        <v>2138</v>
      </c>
      <c r="O155" s="4" t="s">
        <v>2554</v>
      </c>
      <c r="P155" s="4" t="s">
        <v>1728</v>
      </c>
      <c r="Q155" s="4" t="s">
        <v>2139</v>
      </c>
    </row>
    <row r="156" customFormat="false" ht="45" hidden="false" customHeight="true" outlineLevel="0" collapsed="false">
      <c r="A156" s="4" t="s">
        <v>1389</v>
      </c>
      <c r="B156" s="4" t="s">
        <v>2558</v>
      </c>
      <c r="C156" s="4" t="s">
        <v>2140</v>
      </c>
      <c r="D156" s="4" t="s">
        <v>2141</v>
      </c>
      <c r="E156" s="4" t="s">
        <v>1865</v>
      </c>
      <c r="F156" s="4" t="s">
        <v>2556</v>
      </c>
      <c r="G156" s="4" t="s">
        <v>6</v>
      </c>
      <c r="H156" s="4"/>
      <c r="I156" s="4" t="s">
        <v>1726</v>
      </c>
      <c r="J156" s="4" t="s">
        <v>2136</v>
      </c>
      <c r="K156" s="4" t="s">
        <v>10</v>
      </c>
      <c r="L156" s="4" t="s">
        <v>2557</v>
      </c>
      <c r="M156" s="4" t="s">
        <v>2554</v>
      </c>
      <c r="N156" s="4" t="s">
        <v>2138</v>
      </c>
      <c r="O156" s="4" t="s">
        <v>2554</v>
      </c>
      <c r="P156" s="4" t="s">
        <v>1728</v>
      </c>
      <c r="Q156" s="4" t="s">
        <v>2139</v>
      </c>
    </row>
    <row r="157" customFormat="false" ht="45" hidden="false" customHeight="true" outlineLevel="0" collapsed="false">
      <c r="A157" s="4" t="s">
        <v>1392</v>
      </c>
      <c r="B157" s="4" t="s">
        <v>2559</v>
      </c>
      <c r="C157" s="4" t="s">
        <v>2140</v>
      </c>
      <c r="D157" s="4" t="s">
        <v>2141</v>
      </c>
      <c r="E157" s="4" t="s">
        <v>1865</v>
      </c>
      <c r="F157" s="4" t="s">
        <v>2556</v>
      </c>
      <c r="G157" s="4" t="s">
        <v>6</v>
      </c>
      <c r="H157" s="4"/>
      <c r="I157" s="4" t="s">
        <v>1726</v>
      </c>
      <c r="J157" s="4" t="s">
        <v>2136</v>
      </c>
      <c r="K157" s="4" t="s">
        <v>10</v>
      </c>
      <c r="L157" s="4" t="s">
        <v>2557</v>
      </c>
      <c r="M157" s="4" t="s">
        <v>2554</v>
      </c>
      <c r="N157" s="4" t="s">
        <v>2138</v>
      </c>
      <c r="O157" s="4" t="s">
        <v>2554</v>
      </c>
      <c r="P157" s="4" t="s">
        <v>1728</v>
      </c>
      <c r="Q157" s="4" t="s">
        <v>2139</v>
      </c>
    </row>
    <row r="158" customFormat="false" ht="45" hidden="false" customHeight="true" outlineLevel="0" collapsed="false">
      <c r="A158" s="4" t="s">
        <v>1395</v>
      </c>
      <c r="B158" s="4" t="s">
        <v>2560</v>
      </c>
      <c r="C158" s="4" t="s">
        <v>2140</v>
      </c>
      <c r="D158" s="4" t="s">
        <v>2141</v>
      </c>
      <c r="E158" s="4" t="s">
        <v>1865</v>
      </c>
      <c r="F158" s="4" t="s">
        <v>2556</v>
      </c>
      <c r="G158" s="4" t="s">
        <v>6</v>
      </c>
      <c r="H158" s="4"/>
      <c r="I158" s="4" t="s">
        <v>1726</v>
      </c>
      <c r="J158" s="4" t="s">
        <v>2136</v>
      </c>
      <c r="K158" s="4" t="s">
        <v>10</v>
      </c>
      <c r="L158" s="4" t="s">
        <v>2557</v>
      </c>
      <c r="M158" s="4" t="s">
        <v>2554</v>
      </c>
      <c r="N158" s="4" t="s">
        <v>2138</v>
      </c>
      <c r="O158" s="4" t="s">
        <v>2554</v>
      </c>
      <c r="P158" s="4" t="s">
        <v>1728</v>
      </c>
      <c r="Q158" s="4" t="s">
        <v>2139</v>
      </c>
    </row>
    <row r="159" customFormat="false" ht="45" hidden="false" customHeight="true" outlineLevel="0" collapsed="false">
      <c r="A159" s="4" t="s">
        <v>1399</v>
      </c>
      <c r="B159" s="4" t="s">
        <v>2561</v>
      </c>
      <c r="C159" s="4" t="s">
        <v>2130</v>
      </c>
      <c r="D159" s="4" t="s">
        <v>2131</v>
      </c>
      <c r="E159" s="4" t="s">
        <v>1722</v>
      </c>
      <c r="F159" s="4" t="s">
        <v>2124</v>
      </c>
      <c r="G159" s="4" t="s">
        <v>1876</v>
      </c>
      <c r="H159" s="4"/>
      <c r="I159" s="4" t="s">
        <v>1726</v>
      </c>
      <c r="J159" s="4" t="s">
        <v>2125</v>
      </c>
      <c r="K159" s="4" t="s">
        <v>10</v>
      </c>
      <c r="L159" s="4" t="s">
        <v>2125</v>
      </c>
      <c r="M159" s="4" t="s">
        <v>2554</v>
      </c>
      <c r="N159" s="4" t="s">
        <v>2127</v>
      </c>
      <c r="O159" s="4" t="s">
        <v>2554</v>
      </c>
      <c r="P159" s="4" t="s">
        <v>1728</v>
      </c>
      <c r="Q159" s="4" t="s">
        <v>2129</v>
      </c>
    </row>
    <row r="160" customFormat="false" ht="45" hidden="false" customHeight="true" outlineLevel="0" collapsed="false">
      <c r="A160" s="4" t="s">
        <v>1402</v>
      </c>
      <c r="B160" s="4" t="s">
        <v>2562</v>
      </c>
      <c r="C160" s="4" t="s">
        <v>2140</v>
      </c>
      <c r="D160" s="4" t="s">
        <v>2141</v>
      </c>
      <c r="E160" s="4" t="s">
        <v>1865</v>
      </c>
      <c r="F160" s="4" t="s">
        <v>2556</v>
      </c>
      <c r="G160" s="4" t="s">
        <v>6</v>
      </c>
      <c r="H160" s="4"/>
      <c r="I160" s="4" t="s">
        <v>1726</v>
      </c>
      <c r="J160" s="4" t="s">
        <v>2136</v>
      </c>
      <c r="K160" s="4" t="s">
        <v>10</v>
      </c>
      <c r="L160" s="4" t="s">
        <v>2557</v>
      </c>
      <c r="M160" s="4" t="s">
        <v>2554</v>
      </c>
      <c r="N160" s="4" t="s">
        <v>2138</v>
      </c>
      <c r="O160" s="4" t="s">
        <v>2554</v>
      </c>
      <c r="P160" s="4" t="s">
        <v>1728</v>
      </c>
      <c r="Q160" s="4" t="s">
        <v>2139</v>
      </c>
    </row>
    <row r="161" customFormat="false" ht="45" hidden="false" customHeight="true" outlineLevel="0" collapsed="false">
      <c r="A161" s="4" t="s">
        <v>1405</v>
      </c>
      <c r="B161" s="4" t="s">
        <v>2563</v>
      </c>
      <c r="C161" s="4" t="s">
        <v>2140</v>
      </c>
      <c r="D161" s="4" t="s">
        <v>2141</v>
      </c>
      <c r="E161" s="4" t="s">
        <v>1865</v>
      </c>
      <c r="F161" s="4" t="s">
        <v>2556</v>
      </c>
      <c r="G161" s="4" t="s">
        <v>6</v>
      </c>
      <c r="H161" s="4"/>
      <c r="I161" s="4" t="s">
        <v>1726</v>
      </c>
      <c r="J161" s="4" t="s">
        <v>2136</v>
      </c>
      <c r="K161" s="4" t="s">
        <v>10</v>
      </c>
      <c r="L161" s="4" t="s">
        <v>2557</v>
      </c>
      <c r="M161" s="4" t="s">
        <v>2554</v>
      </c>
      <c r="N161" s="4" t="s">
        <v>2138</v>
      </c>
      <c r="O161" s="4" t="s">
        <v>2554</v>
      </c>
      <c r="P161" s="4" t="s">
        <v>1728</v>
      </c>
      <c r="Q161" s="4" t="s">
        <v>2139</v>
      </c>
    </row>
    <row r="162" customFormat="false" ht="45" hidden="false" customHeight="true" outlineLevel="0" collapsed="false">
      <c r="A162" s="4" t="s">
        <v>1409</v>
      </c>
      <c r="B162" s="4" t="s">
        <v>2564</v>
      </c>
      <c r="C162" s="4" t="s">
        <v>2130</v>
      </c>
      <c r="D162" s="4" t="s">
        <v>2131</v>
      </c>
      <c r="E162" s="4" t="s">
        <v>1722</v>
      </c>
      <c r="F162" s="4" t="s">
        <v>2124</v>
      </c>
      <c r="G162" s="4" t="s">
        <v>1876</v>
      </c>
      <c r="H162" s="4"/>
      <c r="I162" s="4" t="s">
        <v>1726</v>
      </c>
      <c r="J162" s="4" t="s">
        <v>2125</v>
      </c>
      <c r="K162" s="4" t="s">
        <v>10</v>
      </c>
      <c r="L162" s="4" t="s">
        <v>2125</v>
      </c>
      <c r="M162" s="4" t="s">
        <v>2554</v>
      </c>
      <c r="N162" s="4" t="s">
        <v>2127</v>
      </c>
      <c r="O162" s="4" t="s">
        <v>2554</v>
      </c>
      <c r="P162" s="4" t="s">
        <v>1728</v>
      </c>
      <c r="Q162" s="4" t="s">
        <v>2129</v>
      </c>
    </row>
    <row r="163" customFormat="false" ht="45" hidden="false" customHeight="true" outlineLevel="0" collapsed="false">
      <c r="A163" s="4" t="s">
        <v>1413</v>
      </c>
      <c r="B163" s="4" t="s">
        <v>2565</v>
      </c>
      <c r="C163" s="4" t="s">
        <v>2130</v>
      </c>
      <c r="D163" s="4" t="s">
        <v>2131</v>
      </c>
      <c r="E163" s="4" t="s">
        <v>1722</v>
      </c>
      <c r="F163" s="4" t="s">
        <v>2124</v>
      </c>
      <c r="G163" s="4" t="s">
        <v>1876</v>
      </c>
      <c r="H163" s="4"/>
      <c r="I163" s="4" t="s">
        <v>1726</v>
      </c>
      <c r="J163" s="4" t="s">
        <v>2125</v>
      </c>
      <c r="K163" s="4" t="s">
        <v>10</v>
      </c>
      <c r="L163" s="4" t="s">
        <v>2125</v>
      </c>
      <c r="M163" s="4" t="s">
        <v>2554</v>
      </c>
      <c r="N163" s="4" t="s">
        <v>2127</v>
      </c>
      <c r="O163" s="4" t="s">
        <v>2554</v>
      </c>
      <c r="P163" s="4" t="s">
        <v>1728</v>
      </c>
      <c r="Q163" s="4" t="s">
        <v>2129</v>
      </c>
    </row>
    <row r="164" customFormat="false" ht="45" hidden="false" customHeight="true" outlineLevel="0" collapsed="false">
      <c r="A164" s="4" t="s">
        <v>1418</v>
      </c>
      <c r="B164" s="4" t="s">
        <v>2566</v>
      </c>
      <c r="C164" s="4" t="s">
        <v>2157</v>
      </c>
      <c r="D164" s="4" t="s">
        <v>2158</v>
      </c>
      <c r="E164" s="4" t="s">
        <v>1865</v>
      </c>
      <c r="F164" s="4" t="s">
        <v>2567</v>
      </c>
      <c r="G164" s="4" t="s">
        <v>2154</v>
      </c>
      <c r="H164" s="4"/>
      <c r="I164" s="4" t="s">
        <v>1726</v>
      </c>
      <c r="J164" s="4" t="s">
        <v>2155</v>
      </c>
      <c r="K164" s="4" t="s">
        <v>10</v>
      </c>
      <c r="L164" s="4" t="s">
        <v>2155</v>
      </c>
      <c r="M164" s="4" t="s">
        <v>2554</v>
      </c>
      <c r="N164" s="4" t="s">
        <v>2568</v>
      </c>
      <c r="O164" s="4" t="s">
        <v>2554</v>
      </c>
      <c r="P164" s="4" t="s">
        <v>1728</v>
      </c>
      <c r="Q164" s="4" t="s">
        <v>2117</v>
      </c>
    </row>
    <row r="165" customFormat="false" ht="45" hidden="false" customHeight="true" outlineLevel="0" collapsed="false">
      <c r="A165" s="4" t="s">
        <v>1422</v>
      </c>
      <c r="B165" s="4" t="s">
        <v>2569</v>
      </c>
      <c r="C165" s="4" t="s">
        <v>2157</v>
      </c>
      <c r="D165" s="4" t="s">
        <v>2158</v>
      </c>
      <c r="E165" s="4" t="s">
        <v>1865</v>
      </c>
      <c r="F165" s="4" t="s">
        <v>2567</v>
      </c>
      <c r="G165" s="4" t="s">
        <v>2154</v>
      </c>
      <c r="H165" s="4"/>
      <c r="I165" s="4" t="s">
        <v>1726</v>
      </c>
      <c r="J165" s="4" t="s">
        <v>2155</v>
      </c>
      <c r="K165" s="4" t="s">
        <v>10</v>
      </c>
      <c r="L165" s="4" t="s">
        <v>2155</v>
      </c>
      <c r="M165" s="4" t="s">
        <v>2554</v>
      </c>
      <c r="N165" s="4" t="s">
        <v>2568</v>
      </c>
      <c r="O165" s="4" t="s">
        <v>2554</v>
      </c>
      <c r="P165" s="4" t="s">
        <v>1728</v>
      </c>
      <c r="Q165" s="4" t="s">
        <v>2117</v>
      </c>
    </row>
    <row r="166" customFormat="false" ht="45" hidden="false" customHeight="true" outlineLevel="0" collapsed="false">
      <c r="A166" s="4" t="s">
        <v>1425</v>
      </c>
      <c r="B166" s="4" t="s">
        <v>2570</v>
      </c>
      <c r="C166" s="4" t="s">
        <v>2157</v>
      </c>
      <c r="D166" s="4" t="s">
        <v>2158</v>
      </c>
      <c r="E166" s="4" t="s">
        <v>1865</v>
      </c>
      <c r="F166" s="4" t="s">
        <v>2567</v>
      </c>
      <c r="G166" s="4" t="s">
        <v>2154</v>
      </c>
      <c r="H166" s="4"/>
      <c r="I166" s="4" t="s">
        <v>1726</v>
      </c>
      <c r="J166" s="4" t="s">
        <v>2155</v>
      </c>
      <c r="K166" s="4" t="s">
        <v>10</v>
      </c>
      <c r="L166" s="4" t="s">
        <v>2155</v>
      </c>
      <c r="M166" s="4" t="s">
        <v>2554</v>
      </c>
      <c r="N166" s="4" t="s">
        <v>2568</v>
      </c>
      <c r="O166" s="4" t="s">
        <v>2554</v>
      </c>
      <c r="P166" s="4" t="s">
        <v>1728</v>
      </c>
      <c r="Q166" s="4" t="s">
        <v>2117</v>
      </c>
    </row>
    <row r="167" customFormat="false" ht="45" hidden="false" customHeight="true" outlineLevel="0" collapsed="false">
      <c r="A167" s="4" t="s">
        <v>1428</v>
      </c>
      <c r="B167" s="4" t="s">
        <v>2571</v>
      </c>
      <c r="C167" s="4" t="s">
        <v>2157</v>
      </c>
      <c r="D167" s="4" t="s">
        <v>2158</v>
      </c>
      <c r="E167" s="4" t="s">
        <v>1865</v>
      </c>
      <c r="F167" s="4" t="s">
        <v>2567</v>
      </c>
      <c r="G167" s="4" t="s">
        <v>2154</v>
      </c>
      <c r="H167" s="4"/>
      <c r="I167" s="4" t="s">
        <v>1726</v>
      </c>
      <c r="J167" s="4" t="s">
        <v>2155</v>
      </c>
      <c r="K167" s="4" t="s">
        <v>10</v>
      </c>
      <c r="L167" s="4" t="s">
        <v>2155</v>
      </c>
      <c r="M167" s="4" t="s">
        <v>2554</v>
      </c>
      <c r="N167" s="4" t="s">
        <v>2568</v>
      </c>
      <c r="O167" s="4" t="s">
        <v>2554</v>
      </c>
      <c r="P167" s="4" t="s">
        <v>1728</v>
      </c>
      <c r="Q167" s="4" t="s">
        <v>2117</v>
      </c>
    </row>
    <row r="168" customFormat="false" ht="45" hidden="false" customHeight="true" outlineLevel="0" collapsed="false">
      <c r="A168" s="4" t="s">
        <v>1431</v>
      </c>
      <c r="B168" s="4" t="s">
        <v>2572</v>
      </c>
      <c r="C168" s="4" t="s">
        <v>2166</v>
      </c>
      <c r="D168" s="4" t="s">
        <v>2167</v>
      </c>
      <c r="E168" s="4" t="s">
        <v>1865</v>
      </c>
      <c r="F168" s="4" t="s">
        <v>2060</v>
      </c>
      <c r="G168" s="4" t="s">
        <v>2164</v>
      </c>
      <c r="H168" s="4"/>
      <c r="I168" s="4" t="s">
        <v>1726</v>
      </c>
      <c r="J168" s="4" t="s">
        <v>1727</v>
      </c>
      <c r="K168" s="4" t="s">
        <v>10</v>
      </c>
      <c r="L168" s="4" t="s">
        <v>1727</v>
      </c>
      <c r="M168" s="4" t="s">
        <v>2554</v>
      </c>
      <c r="N168" s="4" t="s">
        <v>2165</v>
      </c>
      <c r="O168" s="4" t="s">
        <v>2554</v>
      </c>
      <c r="P168" s="4" t="s">
        <v>1728</v>
      </c>
      <c r="Q168" s="4" t="s">
        <v>2050</v>
      </c>
    </row>
    <row r="169" customFormat="false" ht="45" hidden="false" customHeight="true" outlineLevel="0" collapsed="false">
      <c r="A169" s="4" t="s">
        <v>1435</v>
      </c>
      <c r="B169" s="4" t="s">
        <v>2573</v>
      </c>
      <c r="C169" s="4" t="s">
        <v>2166</v>
      </c>
      <c r="D169" s="4" t="s">
        <v>2167</v>
      </c>
      <c r="E169" s="4" t="s">
        <v>1865</v>
      </c>
      <c r="F169" s="4" t="s">
        <v>2060</v>
      </c>
      <c r="G169" s="4" t="s">
        <v>2164</v>
      </c>
      <c r="H169" s="4"/>
      <c r="I169" s="4" t="s">
        <v>1726</v>
      </c>
      <c r="J169" s="4" t="s">
        <v>1727</v>
      </c>
      <c r="K169" s="4" t="s">
        <v>10</v>
      </c>
      <c r="L169" s="4" t="s">
        <v>1727</v>
      </c>
      <c r="M169" s="4" t="s">
        <v>2554</v>
      </c>
      <c r="N169" s="4" t="s">
        <v>2165</v>
      </c>
      <c r="O169" s="4" t="s">
        <v>2554</v>
      </c>
      <c r="P169" s="4" t="s">
        <v>1728</v>
      </c>
      <c r="Q169" s="4" t="s">
        <v>2050</v>
      </c>
    </row>
    <row r="170" customFormat="false" ht="45" hidden="false" customHeight="true" outlineLevel="0" collapsed="false">
      <c r="A170" s="4" t="s">
        <v>1438</v>
      </c>
      <c r="B170" s="4" t="s">
        <v>2574</v>
      </c>
      <c r="C170" s="4" t="s">
        <v>2575</v>
      </c>
      <c r="D170" s="4" t="s">
        <v>2174</v>
      </c>
      <c r="E170" s="4" t="s">
        <v>1722</v>
      </c>
      <c r="F170" s="4" t="s">
        <v>2171</v>
      </c>
      <c r="G170" s="4" t="s">
        <v>1850</v>
      </c>
      <c r="H170" s="4"/>
      <c r="I170" s="4" t="s">
        <v>1726</v>
      </c>
      <c r="J170" s="4" t="s">
        <v>2012</v>
      </c>
      <c r="K170" s="4" t="s">
        <v>10</v>
      </c>
      <c r="L170" s="4" t="s">
        <v>2012</v>
      </c>
      <c r="M170" s="4" t="s">
        <v>2554</v>
      </c>
      <c r="N170" s="4" t="s">
        <v>2576</v>
      </c>
      <c r="O170" s="4" t="s">
        <v>2554</v>
      </c>
      <c r="P170" s="4" t="s">
        <v>1728</v>
      </c>
      <c r="Q170" s="4" t="s">
        <v>1730</v>
      </c>
    </row>
    <row r="171" customFormat="false" ht="45" hidden="false" customHeight="true" outlineLevel="0" collapsed="false">
      <c r="A171" s="4" t="s">
        <v>1441</v>
      </c>
      <c r="B171" s="4" t="s">
        <v>2577</v>
      </c>
      <c r="C171" s="4" t="s">
        <v>2575</v>
      </c>
      <c r="D171" s="4" t="s">
        <v>2174</v>
      </c>
      <c r="E171" s="4" t="s">
        <v>1722</v>
      </c>
      <c r="F171" s="4" t="s">
        <v>2171</v>
      </c>
      <c r="G171" s="4" t="s">
        <v>1850</v>
      </c>
      <c r="H171" s="4"/>
      <c r="I171" s="4" t="s">
        <v>1726</v>
      </c>
      <c r="J171" s="4" t="s">
        <v>2012</v>
      </c>
      <c r="K171" s="4" t="s">
        <v>10</v>
      </c>
      <c r="L171" s="4" t="s">
        <v>2012</v>
      </c>
      <c r="M171" s="4" t="s">
        <v>2554</v>
      </c>
      <c r="N171" s="4" t="s">
        <v>2576</v>
      </c>
      <c r="O171" s="4" t="s">
        <v>2554</v>
      </c>
      <c r="P171" s="4" t="s">
        <v>1728</v>
      </c>
      <c r="Q171" s="4" t="s">
        <v>1730</v>
      </c>
    </row>
    <row r="172" customFormat="false" ht="45" hidden="false" customHeight="true" outlineLevel="0" collapsed="false">
      <c r="A172" s="4" t="s">
        <v>1444</v>
      </c>
      <c r="B172" s="4" t="s">
        <v>2578</v>
      </c>
      <c r="C172" s="4" t="s">
        <v>2182</v>
      </c>
      <c r="D172" s="4" t="s">
        <v>2183</v>
      </c>
      <c r="E172" s="4" t="s">
        <v>1722</v>
      </c>
      <c r="F172" s="4" t="s">
        <v>2178</v>
      </c>
      <c r="G172" s="4" t="s">
        <v>2179</v>
      </c>
      <c r="H172" s="4"/>
      <c r="I172" s="4" t="s">
        <v>1726</v>
      </c>
      <c r="J172" s="4" t="s">
        <v>2180</v>
      </c>
      <c r="K172" s="4" t="s">
        <v>10</v>
      </c>
      <c r="L172" s="4" t="s">
        <v>2180</v>
      </c>
      <c r="M172" s="4" t="s">
        <v>2554</v>
      </c>
      <c r="N172" s="4" t="s">
        <v>2579</v>
      </c>
      <c r="O172" s="4" t="s">
        <v>2554</v>
      </c>
      <c r="P172" s="4" t="s">
        <v>1728</v>
      </c>
      <c r="Q172" s="4" t="s">
        <v>1775</v>
      </c>
    </row>
    <row r="173" customFormat="false" ht="45" hidden="false" customHeight="true" outlineLevel="0" collapsed="false">
      <c r="A173" s="4" t="s">
        <v>1447</v>
      </c>
      <c r="B173" s="4" t="s">
        <v>2580</v>
      </c>
      <c r="C173" s="4" t="s">
        <v>2182</v>
      </c>
      <c r="D173" s="4" t="s">
        <v>2183</v>
      </c>
      <c r="E173" s="4" t="s">
        <v>1722</v>
      </c>
      <c r="F173" s="4" t="s">
        <v>2178</v>
      </c>
      <c r="G173" s="4" t="s">
        <v>2179</v>
      </c>
      <c r="H173" s="4"/>
      <c r="I173" s="4" t="s">
        <v>1726</v>
      </c>
      <c r="J173" s="4" t="s">
        <v>2180</v>
      </c>
      <c r="K173" s="4" t="s">
        <v>10</v>
      </c>
      <c r="L173" s="4" t="s">
        <v>2180</v>
      </c>
      <c r="M173" s="4" t="s">
        <v>2554</v>
      </c>
      <c r="N173" s="4" t="s">
        <v>2579</v>
      </c>
      <c r="O173" s="4" t="s">
        <v>2554</v>
      </c>
      <c r="P173" s="4" t="s">
        <v>1728</v>
      </c>
      <c r="Q173" s="4" t="s">
        <v>1775</v>
      </c>
    </row>
    <row r="174" customFormat="false" ht="45" hidden="false" customHeight="true" outlineLevel="0" collapsed="false">
      <c r="A174" s="4" t="s">
        <v>1450</v>
      </c>
      <c r="B174" s="4" t="s">
        <v>2581</v>
      </c>
      <c r="C174" s="4" t="s">
        <v>2157</v>
      </c>
      <c r="D174" s="4" t="s">
        <v>2158</v>
      </c>
      <c r="E174" s="4" t="s">
        <v>1865</v>
      </c>
      <c r="F174" s="4" t="s">
        <v>2567</v>
      </c>
      <c r="G174" s="4" t="s">
        <v>2154</v>
      </c>
      <c r="H174" s="4"/>
      <c r="I174" s="4" t="s">
        <v>1726</v>
      </c>
      <c r="J174" s="4" t="s">
        <v>2155</v>
      </c>
      <c r="K174" s="4" t="s">
        <v>10</v>
      </c>
      <c r="L174" s="4" t="s">
        <v>2155</v>
      </c>
      <c r="M174" s="4" t="s">
        <v>2554</v>
      </c>
      <c r="N174" s="4" t="s">
        <v>2568</v>
      </c>
      <c r="O174" s="4" t="s">
        <v>2554</v>
      </c>
      <c r="P174" s="4" t="s">
        <v>1728</v>
      </c>
      <c r="Q174" s="4" t="s">
        <v>2117</v>
      </c>
    </row>
    <row r="175" customFormat="false" ht="45" hidden="false" customHeight="true" outlineLevel="0" collapsed="false">
      <c r="A175" s="4" t="s">
        <v>1453</v>
      </c>
      <c r="B175" s="4" t="s">
        <v>2582</v>
      </c>
      <c r="C175" s="4" t="s">
        <v>2157</v>
      </c>
      <c r="D175" s="4" t="s">
        <v>2158</v>
      </c>
      <c r="E175" s="4" t="s">
        <v>1865</v>
      </c>
      <c r="F175" s="4" t="s">
        <v>2567</v>
      </c>
      <c r="G175" s="4" t="s">
        <v>2154</v>
      </c>
      <c r="H175" s="4"/>
      <c r="I175" s="4" t="s">
        <v>1726</v>
      </c>
      <c r="J175" s="4" t="s">
        <v>2155</v>
      </c>
      <c r="K175" s="4" t="s">
        <v>10</v>
      </c>
      <c r="L175" s="4" t="s">
        <v>2155</v>
      </c>
      <c r="M175" s="4" t="s">
        <v>2554</v>
      </c>
      <c r="N175" s="4" t="s">
        <v>2568</v>
      </c>
      <c r="O175" s="4" t="s">
        <v>2554</v>
      </c>
      <c r="P175" s="4" t="s">
        <v>1728</v>
      </c>
      <c r="Q175" s="4" t="s">
        <v>2117</v>
      </c>
    </row>
    <row r="176" customFormat="false" ht="45" hidden="false" customHeight="true" outlineLevel="0" collapsed="false">
      <c r="A176" s="4" t="s">
        <v>1456</v>
      </c>
      <c r="B176" s="4" t="s">
        <v>2583</v>
      </c>
      <c r="C176" s="4" t="s">
        <v>2157</v>
      </c>
      <c r="D176" s="4" t="s">
        <v>2158</v>
      </c>
      <c r="E176" s="4" t="s">
        <v>1865</v>
      </c>
      <c r="F176" s="4" t="s">
        <v>2567</v>
      </c>
      <c r="G176" s="4" t="s">
        <v>2154</v>
      </c>
      <c r="H176" s="4"/>
      <c r="I176" s="4" t="s">
        <v>1726</v>
      </c>
      <c r="J176" s="4" t="s">
        <v>2155</v>
      </c>
      <c r="K176" s="4" t="s">
        <v>10</v>
      </c>
      <c r="L176" s="4" t="s">
        <v>2155</v>
      </c>
      <c r="M176" s="4" t="s">
        <v>2554</v>
      </c>
      <c r="N176" s="4" t="s">
        <v>2568</v>
      </c>
      <c r="O176" s="4" t="s">
        <v>2554</v>
      </c>
      <c r="P176" s="4" t="s">
        <v>1728</v>
      </c>
      <c r="Q176" s="4" t="s">
        <v>2117</v>
      </c>
    </row>
    <row r="177" customFormat="false" ht="45" hidden="false" customHeight="true" outlineLevel="0" collapsed="false">
      <c r="A177" s="4" t="s">
        <v>1459</v>
      </c>
      <c r="B177" s="4" t="s">
        <v>2584</v>
      </c>
      <c r="C177" s="4" t="s">
        <v>2157</v>
      </c>
      <c r="D177" s="4" t="s">
        <v>2158</v>
      </c>
      <c r="E177" s="4" t="s">
        <v>1865</v>
      </c>
      <c r="F177" s="4" t="s">
        <v>2567</v>
      </c>
      <c r="G177" s="4" t="s">
        <v>2154</v>
      </c>
      <c r="H177" s="4"/>
      <c r="I177" s="4" t="s">
        <v>1726</v>
      </c>
      <c r="J177" s="4" t="s">
        <v>2155</v>
      </c>
      <c r="K177" s="4" t="s">
        <v>10</v>
      </c>
      <c r="L177" s="4" t="s">
        <v>2155</v>
      </c>
      <c r="M177" s="4" t="s">
        <v>2554</v>
      </c>
      <c r="N177" s="4" t="s">
        <v>2568</v>
      </c>
      <c r="O177" s="4" t="s">
        <v>2554</v>
      </c>
      <c r="P177" s="4" t="s">
        <v>1728</v>
      </c>
      <c r="Q177" s="4" t="s">
        <v>2117</v>
      </c>
    </row>
    <row r="178" customFormat="false" ht="45" hidden="false" customHeight="true" outlineLevel="0" collapsed="false">
      <c r="A178" s="4" t="s">
        <v>1462</v>
      </c>
      <c r="B178" s="4" t="s">
        <v>2585</v>
      </c>
      <c r="C178" s="4" t="s">
        <v>2166</v>
      </c>
      <c r="D178" s="4" t="s">
        <v>2167</v>
      </c>
      <c r="E178" s="4" t="s">
        <v>1865</v>
      </c>
      <c r="F178" s="4" t="s">
        <v>2060</v>
      </c>
      <c r="G178" s="4" t="s">
        <v>2164</v>
      </c>
      <c r="H178" s="4"/>
      <c r="I178" s="4" t="s">
        <v>1726</v>
      </c>
      <c r="J178" s="4" t="s">
        <v>1727</v>
      </c>
      <c r="K178" s="4" t="s">
        <v>10</v>
      </c>
      <c r="L178" s="4" t="s">
        <v>1727</v>
      </c>
      <c r="M178" s="4" t="s">
        <v>2554</v>
      </c>
      <c r="N178" s="4" t="s">
        <v>2165</v>
      </c>
      <c r="O178" s="4" t="s">
        <v>2554</v>
      </c>
      <c r="P178" s="4" t="s">
        <v>1728</v>
      </c>
      <c r="Q178" s="4" t="s">
        <v>2050</v>
      </c>
    </row>
    <row r="179" customFormat="false" ht="45" hidden="false" customHeight="true" outlineLevel="0" collapsed="false">
      <c r="A179" s="4" t="s">
        <v>1465</v>
      </c>
      <c r="B179" s="4" t="s">
        <v>2586</v>
      </c>
      <c r="C179" s="4" t="s">
        <v>2166</v>
      </c>
      <c r="D179" s="4" t="s">
        <v>2167</v>
      </c>
      <c r="E179" s="4" t="s">
        <v>1865</v>
      </c>
      <c r="F179" s="4" t="s">
        <v>2060</v>
      </c>
      <c r="G179" s="4" t="s">
        <v>2164</v>
      </c>
      <c r="H179" s="4"/>
      <c r="I179" s="4" t="s">
        <v>1726</v>
      </c>
      <c r="J179" s="4" t="s">
        <v>1727</v>
      </c>
      <c r="K179" s="4" t="s">
        <v>10</v>
      </c>
      <c r="L179" s="4" t="s">
        <v>1727</v>
      </c>
      <c r="M179" s="4" t="s">
        <v>2554</v>
      </c>
      <c r="N179" s="4" t="s">
        <v>2165</v>
      </c>
      <c r="O179" s="4" t="s">
        <v>2554</v>
      </c>
      <c r="P179" s="4" t="s">
        <v>1728</v>
      </c>
      <c r="Q179" s="4" t="s">
        <v>2050</v>
      </c>
    </row>
    <row r="180" customFormat="false" ht="45" hidden="false" customHeight="true" outlineLevel="0" collapsed="false">
      <c r="A180" s="4" t="s">
        <v>1467</v>
      </c>
      <c r="B180" s="4" t="s">
        <v>2587</v>
      </c>
      <c r="C180" s="4" t="s">
        <v>2575</v>
      </c>
      <c r="D180" s="4" t="s">
        <v>2174</v>
      </c>
      <c r="E180" s="4" t="s">
        <v>1722</v>
      </c>
      <c r="F180" s="4" t="s">
        <v>2171</v>
      </c>
      <c r="G180" s="4" t="s">
        <v>1850</v>
      </c>
      <c r="H180" s="4"/>
      <c r="I180" s="4" t="s">
        <v>1726</v>
      </c>
      <c r="J180" s="4" t="s">
        <v>2012</v>
      </c>
      <c r="K180" s="4" t="s">
        <v>10</v>
      </c>
      <c r="L180" s="4" t="s">
        <v>2012</v>
      </c>
      <c r="M180" s="4" t="s">
        <v>2554</v>
      </c>
      <c r="N180" s="4" t="s">
        <v>2576</v>
      </c>
      <c r="O180" s="4" t="s">
        <v>2554</v>
      </c>
      <c r="P180" s="4" t="s">
        <v>1728</v>
      </c>
      <c r="Q180" s="4" t="s">
        <v>1730</v>
      </c>
    </row>
    <row r="181" customFormat="false" ht="45" hidden="false" customHeight="true" outlineLevel="0" collapsed="false">
      <c r="A181" s="4" t="s">
        <v>1469</v>
      </c>
      <c r="B181" s="4" t="s">
        <v>2588</v>
      </c>
      <c r="C181" s="4" t="s">
        <v>2575</v>
      </c>
      <c r="D181" s="4" t="s">
        <v>2174</v>
      </c>
      <c r="E181" s="4" t="s">
        <v>1722</v>
      </c>
      <c r="F181" s="4" t="s">
        <v>2171</v>
      </c>
      <c r="G181" s="4" t="s">
        <v>1850</v>
      </c>
      <c r="H181" s="4"/>
      <c r="I181" s="4" t="s">
        <v>1726</v>
      </c>
      <c r="J181" s="4" t="s">
        <v>2012</v>
      </c>
      <c r="K181" s="4" t="s">
        <v>10</v>
      </c>
      <c r="L181" s="4" t="s">
        <v>2012</v>
      </c>
      <c r="M181" s="4" t="s">
        <v>2554</v>
      </c>
      <c r="N181" s="4" t="s">
        <v>2576</v>
      </c>
      <c r="O181" s="4" t="s">
        <v>2554</v>
      </c>
      <c r="P181" s="4" t="s">
        <v>1728</v>
      </c>
      <c r="Q181" s="4" t="s">
        <v>1730</v>
      </c>
    </row>
    <row r="182" customFormat="false" ht="45" hidden="false" customHeight="true" outlineLevel="0" collapsed="false">
      <c r="A182" s="4" t="s">
        <v>1473</v>
      </c>
      <c r="B182" s="4" t="s">
        <v>2589</v>
      </c>
      <c r="C182" s="4" t="s">
        <v>2130</v>
      </c>
      <c r="D182" s="4" t="s">
        <v>2131</v>
      </c>
      <c r="E182" s="4" t="s">
        <v>1722</v>
      </c>
      <c r="F182" s="4" t="s">
        <v>2124</v>
      </c>
      <c r="G182" s="4" t="s">
        <v>1876</v>
      </c>
      <c r="H182" s="4"/>
      <c r="I182" s="4" t="s">
        <v>1726</v>
      </c>
      <c r="J182" s="4" t="s">
        <v>2125</v>
      </c>
      <c r="K182" s="4" t="s">
        <v>10</v>
      </c>
      <c r="L182" s="4" t="s">
        <v>2125</v>
      </c>
      <c r="M182" s="4" t="s">
        <v>2554</v>
      </c>
      <c r="N182" s="4" t="s">
        <v>2127</v>
      </c>
      <c r="O182" s="4" t="s">
        <v>2554</v>
      </c>
      <c r="P182" s="4" t="s">
        <v>1728</v>
      </c>
      <c r="Q182" s="4" t="s">
        <v>2129</v>
      </c>
    </row>
    <row r="183" customFormat="false" ht="45" hidden="false" customHeight="true" outlineLevel="0" collapsed="false">
      <c r="A183" s="4" t="s">
        <v>1477</v>
      </c>
      <c r="B183" s="4" t="s">
        <v>2590</v>
      </c>
      <c r="C183" s="4" t="s">
        <v>2130</v>
      </c>
      <c r="D183" s="4" t="s">
        <v>2131</v>
      </c>
      <c r="E183" s="4" t="s">
        <v>1722</v>
      </c>
      <c r="F183" s="4" t="s">
        <v>2124</v>
      </c>
      <c r="G183" s="4" t="s">
        <v>1876</v>
      </c>
      <c r="H183" s="4"/>
      <c r="I183" s="4" t="s">
        <v>1726</v>
      </c>
      <c r="J183" s="4" t="s">
        <v>2125</v>
      </c>
      <c r="K183" s="4" t="s">
        <v>10</v>
      </c>
      <c r="L183" s="4" t="s">
        <v>2125</v>
      </c>
      <c r="M183" s="4" t="s">
        <v>2554</v>
      </c>
      <c r="N183" s="4" t="s">
        <v>2127</v>
      </c>
      <c r="O183" s="4" t="s">
        <v>2554</v>
      </c>
      <c r="P183" s="4" t="s">
        <v>1728</v>
      </c>
      <c r="Q183" s="4" t="s">
        <v>2129</v>
      </c>
    </row>
    <row r="184" customFormat="false" ht="45" hidden="false" customHeight="true" outlineLevel="0" collapsed="false">
      <c r="A184" s="4" t="s">
        <v>1479</v>
      </c>
      <c r="B184" s="4" t="s">
        <v>2591</v>
      </c>
      <c r="C184" s="4" t="s">
        <v>2182</v>
      </c>
      <c r="D184" s="4" t="s">
        <v>2183</v>
      </c>
      <c r="E184" s="4" t="s">
        <v>1722</v>
      </c>
      <c r="F184" s="4" t="s">
        <v>2178</v>
      </c>
      <c r="G184" s="4" t="s">
        <v>2179</v>
      </c>
      <c r="H184" s="4"/>
      <c r="I184" s="4" t="s">
        <v>1726</v>
      </c>
      <c r="J184" s="4" t="s">
        <v>2180</v>
      </c>
      <c r="K184" s="4" t="s">
        <v>10</v>
      </c>
      <c r="L184" s="4" t="s">
        <v>2180</v>
      </c>
      <c r="M184" s="4" t="s">
        <v>2554</v>
      </c>
      <c r="N184" s="4" t="s">
        <v>2579</v>
      </c>
      <c r="O184" s="4" t="s">
        <v>2554</v>
      </c>
      <c r="P184" s="4" t="s">
        <v>1728</v>
      </c>
      <c r="Q184" s="4" t="s">
        <v>1775</v>
      </c>
    </row>
    <row r="185" customFormat="false" ht="45" hidden="false" customHeight="true" outlineLevel="0" collapsed="false">
      <c r="A185" s="4" t="s">
        <v>1481</v>
      </c>
      <c r="B185" s="4" t="s">
        <v>2592</v>
      </c>
      <c r="C185" s="4" t="s">
        <v>2182</v>
      </c>
      <c r="D185" s="4" t="s">
        <v>2183</v>
      </c>
      <c r="E185" s="4" t="s">
        <v>1722</v>
      </c>
      <c r="F185" s="4" t="s">
        <v>2178</v>
      </c>
      <c r="G185" s="4" t="s">
        <v>2179</v>
      </c>
      <c r="H185" s="4"/>
      <c r="I185" s="4" t="s">
        <v>1726</v>
      </c>
      <c r="J185" s="4" t="s">
        <v>2180</v>
      </c>
      <c r="K185" s="4" t="s">
        <v>10</v>
      </c>
      <c r="L185" s="4" t="s">
        <v>2180</v>
      </c>
      <c r="M185" s="4" t="s">
        <v>2554</v>
      </c>
      <c r="N185" s="4" t="s">
        <v>2579</v>
      </c>
      <c r="O185" s="4" t="s">
        <v>2554</v>
      </c>
      <c r="P185" s="4" t="s">
        <v>1728</v>
      </c>
      <c r="Q185" s="4" t="s">
        <v>1775</v>
      </c>
    </row>
    <row r="186" customFormat="false" ht="45" hidden="false" customHeight="true" outlineLevel="0" collapsed="false">
      <c r="A186" s="4" t="s">
        <v>1484</v>
      </c>
      <c r="B186" s="4" t="s">
        <v>2593</v>
      </c>
      <c r="C186" s="4" t="s">
        <v>2157</v>
      </c>
      <c r="D186" s="4" t="s">
        <v>2158</v>
      </c>
      <c r="E186" s="4" t="s">
        <v>1865</v>
      </c>
      <c r="F186" s="4" t="s">
        <v>2567</v>
      </c>
      <c r="G186" s="4" t="s">
        <v>2154</v>
      </c>
      <c r="H186" s="4"/>
      <c r="I186" s="4" t="s">
        <v>1726</v>
      </c>
      <c r="J186" s="4" t="s">
        <v>2155</v>
      </c>
      <c r="K186" s="4" t="s">
        <v>10</v>
      </c>
      <c r="L186" s="4" t="s">
        <v>2155</v>
      </c>
      <c r="M186" s="4" t="s">
        <v>2554</v>
      </c>
      <c r="N186" s="4" t="s">
        <v>2568</v>
      </c>
      <c r="O186" s="4" t="s">
        <v>2554</v>
      </c>
      <c r="P186" s="4" t="s">
        <v>1728</v>
      </c>
      <c r="Q186" s="4" t="s">
        <v>2117</v>
      </c>
    </row>
    <row r="187" customFormat="false" ht="45" hidden="false" customHeight="true" outlineLevel="0" collapsed="false">
      <c r="A187" s="4" t="s">
        <v>1487</v>
      </c>
      <c r="B187" s="4" t="s">
        <v>2594</v>
      </c>
      <c r="C187" s="4" t="s">
        <v>2157</v>
      </c>
      <c r="D187" s="4" t="s">
        <v>2158</v>
      </c>
      <c r="E187" s="4" t="s">
        <v>1865</v>
      </c>
      <c r="F187" s="4" t="s">
        <v>2567</v>
      </c>
      <c r="G187" s="4" t="s">
        <v>2154</v>
      </c>
      <c r="H187" s="4"/>
      <c r="I187" s="4" t="s">
        <v>1726</v>
      </c>
      <c r="J187" s="4" t="s">
        <v>2155</v>
      </c>
      <c r="K187" s="4" t="s">
        <v>10</v>
      </c>
      <c r="L187" s="4" t="s">
        <v>2155</v>
      </c>
      <c r="M187" s="4" t="s">
        <v>2554</v>
      </c>
      <c r="N187" s="4" t="s">
        <v>2568</v>
      </c>
      <c r="O187" s="4" t="s">
        <v>2554</v>
      </c>
      <c r="P187" s="4" t="s">
        <v>1728</v>
      </c>
      <c r="Q187" s="4" t="s">
        <v>2117</v>
      </c>
    </row>
    <row r="188" customFormat="false" ht="45" hidden="false" customHeight="true" outlineLevel="0" collapsed="false">
      <c r="A188" s="4" t="s">
        <v>1490</v>
      </c>
      <c r="B188" s="4" t="s">
        <v>2595</v>
      </c>
      <c r="C188" s="4" t="s">
        <v>2157</v>
      </c>
      <c r="D188" s="4" t="s">
        <v>2158</v>
      </c>
      <c r="E188" s="4" t="s">
        <v>1865</v>
      </c>
      <c r="F188" s="4" t="s">
        <v>2567</v>
      </c>
      <c r="G188" s="4" t="s">
        <v>2154</v>
      </c>
      <c r="H188" s="4"/>
      <c r="I188" s="4" t="s">
        <v>1726</v>
      </c>
      <c r="J188" s="4" t="s">
        <v>2155</v>
      </c>
      <c r="K188" s="4" t="s">
        <v>10</v>
      </c>
      <c r="L188" s="4" t="s">
        <v>2155</v>
      </c>
      <c r="M188" s="4" t="s">
        <v>2554</v>
      </c>
      <c r="N188" s="4" t="s">
        <v>2568</v>
      </c>
      <c r="O188" s="4" t="s">
        <v>2554</v>
      </c>
      <c r="P188" s="4" t="s">
        <v>1728</v>
      </c>
      <c r="Q188" s="4" t="s">
        <v>2117</v>
      </c>
    </row>
    <row r="189" customFormat="false" ht="45" hidden="false" customHeight="true" outlineLevel="0" collapsed="false">
      <c r="A189" s="4" t="s">
        <v>1493</v>
      </c>
      <c r="B189" s="4" t="s">
        <v>2596</v>
      </c>
      <c r="C189" s="4" t="s">
        <v>2207</v>
      </c>
      <c r="D189" s="4" t="s">
        <v>2208</v>
      </c>
      <c r="E189" s="4" t="s">
        <v>1722</v>
      </c>
      <c r="F189" s="4" t="s">
        <v>2597</v>
      </c>
      <c r="G189" s="4" t="s">
        <v>2204</v>
      </c>
      <c r="H189" s="4"/>
      <c r="I189" s="4" t="s">
        <v>1726</v>
      </c>
      <c r="J189" s="4" t="s">
        <v>2597</v>
      </c>
      <c r="K189" s="4" t="s">
        <v>10</v>
      </c>
      <c r="L189" s="4" t="s">
        <v>2597</v>
      </c>
      <c r="M189" s="4" t="s">
        <v>2554</v>
      </c>
      <c r="N189" s="4" t="s">
        <v>2206</v>
      </c>
      <c r="O189" s="4" t="s">
        <v>2554</v>
      </c>
      <c r="P189" s="4" t="s">
        <v>1728</v>
      </c>
      <c r="Q189" s="4" t="s">
        <v>1769</v>
      </c>
    </row>
    <row r="190" customFormat="false" ht="45" hidden="false" customHeight="true" outlineLevel="0" collapsed="false">
      <c r="A190" s="4" t="s">
        <v>1497</v>
      </c>
      <c r="B190" s="4" t="s">
        <v>2598</v>
      </c>
      <c r="C190" s="4" t="s">
        <v>2166</v>
      </c>
      <c r="D190" s="4" t="s">
        <v>2167</v>
      </c>
      <c r="E190" s="4" t="s">
        <v>1865</v>
      </c>
      <c r="F190" s="4" t="s">
        <v>2060</v>
      </c>
      <c r="G190" s="4" t="s">
        <v>2164</v>
      </c>
      <c r="H190" s="4"/>
      <c r="I190" s="4" t="s">
        <v>1726</v>
      </c>
      <c r="J190" s="4" t="s">
        <v>1727</v>
      </c>
      <c r="K190" s="4" t="s">
        <v>10</v>
      </c>
      <c r="L190" s="4" t="s">
        <v>1727</v>
      </c>
      <c r="M190" s="4" t="s">
        <v>2554</v>
      </c>
      <c r="N190" s="4" t="s">
        <v>2165</v>
      </c>
      <c r="O190" s="4" t="s">
        <v>2554</v>
      </c>
      <c r="P190" s="4" t="s">
        <v>1728</v>
      </c>
      <c r="Q190" s="4" t="s">
        <v>2050</v>
      </c>
    </row>
    <row r="191" customFormat="false" ht="45" hidden="false" customHeight="true" outlineLevel="0" collapsed="false">
      <c r="A191" s="4" t="s">
        <v>1500</v>
      </c>
      <c r="B191" s="4" t="s">
        <v>2599</v>
      </c>
      <c r="C191" s="4" t="s">
        <v>2166</v>
      </c>
      <c r="D191" s="4" t="s">
        <v>2167</v>
      </c>
      <c r="E191" s="4" t="s">
        <v>1865</v>
      </c>
      <c r="F191" s="4" t="s">
        <v>2060</v>
      </c>
      <c r="G191" s="4" t="s">
        <v>2164</v>
      </c>
      <c r="H191" s="4"/>
      <c r="I191" s="4" t="s">
        <v>1726</v>
      </c>
      <c r="J191" s="4" t="s">
        <v>1727</v>
      </c>
      <c r="K191" s="4" t="s">
        <v>10</v>
      </c>
      <c r="L191" s="4" t="s">
        <v>1727</v>
      </c>
      <c r="M191" s="4" t="s">
        <v>2554</v>
      </c>
      <c r="N191" s="4" t="s">
        <v>2165</v>
      </c>
      <c r="O191" s="4" t="s">
        <v>2554</v>
      </c>
      <c r="P191" s="4" t="s">
        <v>1728</v>
      </c>
      <c r="Q191" s="4" t="s">
        <v>2050</v>
      </c>
    </row>
    <row r="192" customFormat="false" ht="45" hidden="false" customHeight="true" outlineLevel="0" collapsed="false">
      <c r="A192" s="4" t="s">
        <v>1502</v>
      </c>
      <c r="B192" s="4" t="s">
        <v>2600</v>
      </c>
      <c r="C192" s="4" t="s">
        <v>2575</v>
      </c>
      <c r="D192" s="4" t="s">
        <v>2174</v>
      </c>
      <c r="E192" s="4" t="s">
        <v>1722</v>
      </c>
      <c r="F192" s="4" t="s">
        <v>2171</v>
      </c>
      <c r="G192" s="4" t="s">
        <v>1850</v>
      </c>
      <c r="H192" s="4"/>
      <c r="I192" s="4" t="s">
        <v>1726</v>
      </c>
      <c r="J192" s="4" t="s">
        <v>2012</v>
      </c>
      <c r="K192" s="4" t="s">
        <v>10</v>
      </c>
      <c r="L192" s="4" t="s">
        <v>2012</v>
      </c>
      <c r="M192" s="4" t="s">
        <v>2554</v>
      </c>
      <c r="N192" s="4" t="s">
        <v>2576</v>
      </c>
      <c r="O192" s="4" t="s">
        <v>2554</v>
      </c>
      <c r="P192" s="4" t="s">
        <v>1728</v>
      </c>
      <c r="Q192" s="4" t="s">
        <v>1730</v>
      </c>
    </row>
    <row r="193" customFormat="false" ht="45" hidden="false" customHeight="true" outlineLevel="0" collapsed="false">
      <c r="A193" s="4" t="s">
        <v>1506</v>
      </c>
      <c r="B193" s="4" t="s">
        <v>2601</v>
      </c>
      <c r="C193" s="4" t="s">
        <v>2575</v>
      </c>
      <c r="D193" s="4" t="s">
        <v>2174</v>
      </c>
      <c r="E193" s="4" t="s">
        <v>1722</v>
      </c>
      <c r="F193" s="4" t="s">
        <v>2171</v>
      </c>
      <c r="G193" s="4" t="s">
        <v>1850</v>
      </c>
      <c r="H193" s="4"/>
      <c r="I193" s="4" t="s">
        <v>1726</v>
      </c>
      <c r="J193" s="4" t="s">
        <v>2012</v>
      </c>
      <c r="K193" s="4" t="s">
        <v>10</v>
      </c>
      <c r="L193" s="4" t="s">
        <v>2012</v>
      </c>
      <c r="M193" s="4" t="s">
        <v>2554</v>
      </c>
      <c r="N193" s="4" t="s">
        <v>2576</v>
      </c>
      <c r="O193" s="4" t="s">
        <v>2554</v>
      </c>
      <c r="P193" s="4" t="s">
        <v>1728</v>
      </c>
      <c r="Q193" s="4" t="s">
        <v>1730</v>
      </c>
    </row>
    <row r="194" customFormat="false" ht="45" hidden="false" customHeight="true" outlineLevel="0" collapsed="false">
      <c r="A194" s="4" t="s">
        <v>1509</v>
      </c>
      <c r="B194" s="4" t="s">
        <v>2602</v>
      </c>
      <c r="C194" s="4" t="s">
        <v>2130</v>
      </c>
      <c r="D194" s="4" t="s">
        <v>2131</v>
      </c>
      <c r="E194" s="4" t="s">
        <v>1722</v>
      </c>
      <c r="F194" s="4" t="s">
        <v>2124</v>
      </c>
      <c r="G194" s="4" t="s">
        <v>1876</v>
      </c>
      <c r="H194" s="4"/>
      <c r="I194" s="4" t="s">
        <v>1726</v>
      </c>
      <c r="J194" s="4" t="s">
        <v>2125</v>
      </c>
      <c r="K194" s="4" t="s">
        <v>10</v>
      </c>
      <c r="L194" s="4" t="s">
        <v>2125</v>
      </c>
      <c r="M194" s="4" t="s">
        <v>2554</v>
      </c>
      <c r="N194" s="4" t="s">
        <v>2127</v>
      </c>
      <c r="O194" s="4" t="s">
        <v>2554</v>
      </c>
      <c r="P194" s="4" t="s">
        <v>1728</v>
      </c>
      <c r="Q194" s="4" t="s">
        <v>2129</v>
      </c>
    </row>
    <row r="195" customFormat="false" ht="45" hidden="false" customHeight="true" outlineLevel="0" collapsed="false">
      <c r="A195" s="4" t="s">
        <v>1512</v>
      </c>
      <c r="B195" s="4" t="s">
        <v>2603</v>
      </c>
      <c r="C195" s="4" t="s">
        <v>2130</v>
      </c>
      <c r="D195" s="4" t="s">
        <v>2131</v>
      </c>
      <c r="E195" s="4" t="s">
        <v>1722</v>
      </c>
      <c r="F195" s="4" t="s">
        <v>2124</v>
      </c>
      <c r="G195" s="4" t="s">
        <v>1876</v>
      </c>
      <c r="H195" s="4"/>
      <c r="I195" s="4" t="s">
        <v>1726</v>
      </c>
      <c r="J195" s="4" t="s">
        <v>2125</v>
      </c>
      <c r="K195" s="4" t="s">
        <v>10</v>
      </c>
      <c r="L195" s="4" t="s">
        <v>2125</v>
      </c>
      <c r="M195" s="4" t="s">
        <v>2554</v>
      </c>
      <c r="N195" s="4" t="s">
        <v>2127</v>
      </c>
      <c r="O195" s="4" t="s">
        <v>2554</v>
      </c>
      <c r="P195" s="4" t="s">
        <v>1728</v>
      </c>
      <c r="Q195" s="4" t="s">
        <v>2129</v>
      </c>
    </row>
    <row r="196" customFormat="false" ht="45" hidden="false" customHeight="true" outlineLevel="0" collapsed="false">
      <c r="A196" s="4" t="s">
        <v>1514</v>
      </c>
      <c r="B196" s="4" t="s">
        <v>2604</v>
      </c>
      <c r="C196" s="4" t="s">
        <v>2182</v>
      </c>
      <c r="D196" s="4" t="s">
        <v>2183</v>
      </c>
      <c r="E196" s="4" t="s">
        <v>1722</v>
      </c>
      <c r="F196" s="4" t="s">
        <v>2178</v>
      </c>
      <c r="G196" s="4" t="s">
        <v>2179</v>
      </c>
      <c r="H196" s="4"/>
      <c r="I196" s="4" t="s">
        <v>1726</v>
      </c>
      <c r="J196" s="4" t="s">
        <v>2180</v>
      </c>
      <c r="K196" s="4" t="s">
        <v>10</v>
      </c>
      <c r="L196" s="4" t="s">
        <v>2180</v>
      </c>
      <c r="M196" s="4" t="s">
        <v>2554</v>
      </c>
      <c r="N196" s="4" t="s">
        <v>2579</v>
      </c>
      <c r="O196" s="4" t="s">
        <v>2554</v>
      </c>
      <c r="P196" s="4" t="s">
        <v>1728</v>
      </c>
      <c r="Q196" s="4" t="s">
        <v>1775</v>
      </c>
    </row>
    <row r="197" customFormat="false" ht="45" hidden="false" customHeight="true" outlineLevel="0" collapsed="false">
      <c r="A197" s="4" t="s">
        <v>1516</v>
      </c>
      <c r="B197" s="4" t="s">
        <v>2605</v>
      </c>
      <c r="C197" s="4" t="s">
        <v>2182</v>
      </c>
      <c r="D197" s="4" t="s">
        <v>2183</v>
      </c>
      <c r="E197" s="4" t="s">
        <v>1722</v>
      </c>
      <c r="F197" s="4" t="s">
        <v>2178</v>
      </c>
      <c r="G197" s="4" t="s">
        <v>2179</v>
      </c>
      <c r="H197" s="4"/>
      <c r="I197" s="4" t="s">
        <v>1726</v>
      </c>
      <c r="J197" s="4" t="s">
        <v>2180</v>
      </c>
      <c r="K197" s="4" t="s">
        <v>10</v>
      </c>
      <c r="L197" s="4" t="s">
        <v>2180</v>
      </c>
      <c r="M197" s="4" t="s">
        <v>2554</v>
      </c>
      <c r="N197" s="4" t="s">
        <v>2579</v>
      </c>
      <c r="O197" s="4" t="s">
        <v>2554</v>
      </c>
      <c r="P197" s="4" t="s">
        <v>1728</v>
      </c>
      <c r="Q197" s="4" t="s">
        <v>1775</v>
      </c>
    </row>
    <row r="198" customFormat="false" ht="45" hidden="false" customHeight="true" outlineLevel="0" collapsed="false">
      <c r="A198" s="4" t="s">
        <v>1519</v>
      </c>
      <c r="B198" s="4" t="s">
        <v>2606</v>
      </c>
      <c r="C198" s="4" t="s">
        <v>2157</v>
      </c>
      <c r="D198" s="4" t="s">
        <v>2158</v>
      </c>
      <c r="E198" s="4" t="s">
        <v>1865</v>
      </c>
      <c r="F198" s="4" t="s">
        <v>2567</v>
      </c>
      <c r="G198" s="4" t="s">
        <v>2154</v>
      </c>
      <c r="H198" s="4"/>
      <c r="I198" s="4" t="s">
        <v>1726</v>
      </c>
      <c r="J198" s="4" t="s">
        <v>2155</v>
      </c>
      <c r="K198" s="4" t="s">
        <v>10</v>
      </c>
      <c r="L198" s="4" t="s">
        <v>2155</v>
      </c>
      <c r="M198" s="4" t="s">
        <v>2554</v>
      </c>
      <c r="N198" s="4" t="s">
        <v>2568</v>
      </c>
      <c r="O198" s="4" t="s">
        <v>2554</v>
      </c>
      <c r="P198" s="4" t="s">
        <v>1728</v>
      </c>
      <c r="Q198" s="4" t="s">
        <v>2117</v>
      </c>
    </row>
    <row r="199" customFormat="false" ht="45" hidden="false" customHeight="true" outlineLevel="0" collapsed="false">
      <c r="A199" s="4" t="s">
        <v>1522</v>
      </c>
      <c r="B199" s="4" t="s">
        <v>2607</v>
      </c>
      <c r="C199" s="4" t="s">
        <v>2157</v>
      </c>
      <c r="D199" s="4" t="s">
        <v>2158</v>
      </c>
      <c r="E199" s="4" t="s">
        <v>1865</v>
      </c>
      <c r="F199" s="4" t="s">
        <v>2567</v>
      </c>
      <c r="G199" s="4" t="s">
        <v>2154</v>
      </c>
      <c r="H199" s="4"/>
      <c r="I199" s="4" t="s">
        <v>1726</v>
      </c>
      <c r="J199" s="4" t="s">
        <v>2155</v>
      </c>
      <c r="K199" s="4" t="s">
        <v>10</v>
      </c>
      <c r="L199" s="4" t="s">
        <v>2155</v>
      </c>
      <c r="M199" s="4" t="s">
        <v>2554</v>
      </c>
      <c r="N199" s="4" t="s">
        <v>2568</v>
      </c>
      <c r="O199" s="4" t="s">
        <v>2554</v>
      </c>
      <c r="P199" s="4" t="s">
        <v>1728</v>
      </c>
      <c r="Q199" s="4" t="s">
        <v>2117</v>
      </c>
    </row>
    <row r="200" customFormat="false" ht="45" hidden="false" customHeight="true" outlineLevel="0" collapsed="false">
      <c r="A200" s="4" t="s">
        <v>1525</v>
      </c>
      <c r="B200" s="4" t="s">
        <v>2608</v>
      </c>
      <c r="C200" s="4" t="s">
        <v>2207</v>
      </c>
      <c r="D200" s="4" t="s">
        <v>2208</v>
      </c>
      <c r="E200" s="4" t="s">
        <v>1722</v>
      </c>
      <c r="F200" s="4" t="s">
        <v>2597</v>
      </c>
      <c r="G200" s="4" t="s">
        <v>2204</v>
      </c>
      <c r="H200" s="4"/>
      <c r="I200" s="4" t="s">
        <v>1726</v>
      </c>
      <c r="J200" s="4" t="s">
        <v>2597</v>
      </c>
      <c r="K200" s="4" t="s">
        <v>10</v>
      </c>
      <c r="L200" s="4" t="s">
        <v>2597</v>
      </c>
      <c r="M200" s="4" t="s">
        <v>2554</v>
      </c>
      <c r="N200" s="4" t="s">
        <v>2206</v>
      </c>
      <c r="O200" s="4" t="s">
        <v>2554</v>
      </c>
      <c r="P200" s="4" t="s">
        <v>1728</v>
      </c>
      <c r="Q200" s="4" t="s">
        <v>1769</v>
      </c>
    </row>
    <row r="201" customFormat="false" ht="45" hidden="false" customHeight="true" outlineLevel="0" collapsed="false">
      <c r="A201" s="4" t="s">
        <v>1528</v>
      </c>
      <c r="B201" s="4" t="s">
        <v>2609</v>
      </c>
      <c r="C201" s="4" t="s">
        <v>2207</v>
      </c>
      <c r="D201" s="4" t="s">
        <v>2208</v>
      </c>
      <c r="E201" s="4" t="s">
        <v>1722</v>
      </c>
      <c r="F201" s="4" t="s">
        <v>2597</v>
      </c>
      <c r="G201" s="4" t="s">
        <v>2204</v>
      </c>
      <c r="H201" s="4"/>
      <c r="I201" s="4" t="s">
        <v>1726</v>
      </c>
      <c r="J201" s="4" t="s">
        <v>2597</v>
      </c>
      <c r="K201" s="4" t="s">
        <v>10</v>
      </c>
      <c r="L201" s="4" t="s">
        <v>2597</v>
      </c>
      <c r="M201" s="4" t="s">
        <v>2554</v>
      </c>
      <c r="N201" s="4" t="s">
        <v>2206</v>
      </c>
      <c r="O201" s="4" t="s">
        <v>2554</v>
      </c>
      <c r="P201" s="4" t="s">
        <v>1728</v>
      </c>
      <c r="Q201" s="4" t="s">
        <v>1769</v>
      </c>
    </row>
    <row r="202" customFormat="false" ht="45" hidden="false" customHeight="true" outlineLevel="0" collapsed="false">
      <c r="A202" s="4" t="s">
        <v>1531</v>
      </c>
      <c r="B202" s="4" t="s">
        <v>2610</v>
      </c>
      <c r="C202" s="4" t="s">
        <v>2166</v>
      </c>
      <c r="D202" s="4" t="s">
        <v>2167</v>
      </c>
      <c r="E202" s="4" t="s">
        <v>1865</v>
      </c>
      <c r="F202" s="4" t="s">
        <v>2060</v>
      </c>
      <c r="G202" s="4" t="s">
        <v>2164</v>
      </c>
      <c r="H202" s="4"/>
      <c r="I202" s="4" t="s">
        <v>1726</v>
      </c>
      <c r="J202" s="4" t="s">
        <v>1727</v>
      </c>
      <c r="K202" s="4" t="s">
        <v>10</v>
      </c>
      <c r="L202" s="4" t="s">
        <v>1727</v>
      </c>
      <c r="M202" s="4" t="s">
        <v>2554</v>
      </c>
      <c r="N202" s="4" t="s">
        <v>2165</v>
      </c>
      <c r="O202" s="4" t="s">
        <v>2554</v>
      </c>
      <c r="P202" s="4" t="s">
        <v>1728</v>
      </c>
      <c r="Q202" s="4" t="s">
        <v>2050</v>
      </c>
    </row>
    <row r="203" customFormat="false" ht="45" hidden="false" customHeight="true" outlineLevel="0" collapsed="false">
      <c r="A203" s="4" t="s">
        <v>1534</v>
      </c>
      <c r="B203" s="4" t="s">
        <v>2611</v>
      </c>
      <c r="C203" s="4" t="s">
        <v>2166</v>
      </c>
      <c r="D203" s="4" t="s">
        <v>2167</v>
      </c>
      <c r="E203" s="4" t="s">
        <v>1865</v>
      </c>
      <c r="F203" s="4" t="s">
        <v>2060</v>
      </c>
      <c r="G203" s="4" t="s">
        <v>2164</v>
      </c>
      <c r="H203" s="4"/>
      <c r="I203" s="4" t="s">
        <v>1726</v>
      </c>
      <c r="J203" s="4" t="s">
        <v>1727</v>
      </c>
      <c r="K203" s="4" t="s">
        <v>10</v>
      </c>
      <c r="L203" s="4" t="s">
        <v>1727</v>
      </c>
      <c r="M203" s="4" t="s">
        <v>2554</v>
      </c>
      <c r="N203" s="4" t="s">
        <v>2165</v>
      </c>
      <c r="O203" s="4" t="s">
        <v>2554</v>
      </c>
      <c r="P203" s="4" t="s">
        <v>1728</v>
      </c>
      <c r="Q203" s="4" t="s">
        <v>2050</v>
      </c>
    </row>
    <row r="204" customFormat="false" ht="45" hidden="false" customHeight="true" outlineLevel="0" collapsed="false">
      <c r="A204" s="4" t="s">
        <v>1538</v>
      </c>
      <c r="B204" s="4" t="s">
        <v>2612</v>
      </c>
      <c r="C204" s="4" t="s">
        <v>2575</v>
      </c>
      <c r="D204" s="4" t="s">
        <v>2174</v>
      </c>
      <c r="E204" s="4" t="s">
        <v>1722</v>
      </c>
      <c r="F204" s="4" t="s">
        <v>2171</v>
      </c>
      <c r="G204" s="4" t="s">
        <v>1850</v>
      </c>
      <c r="H204" s="4"/>
      <c r="I204" s="4" t="s">
        <v>1726</v>
      </c>
      <c r="J204" s="4" t="s">
        <v>2012</v>
      </c>
      <c r="K204" s="4" t="s">
        <v>10</v>
      </c>
      <c r="L204" s="4" t="s">
        <v>2012</v>
      </c>
      <c r="M204" s="4" t="s">
        <v>2554</v>
      </c>
      <c r="N204" s="4" t="s">
        <v>2576</v>
      </c>
      <c r="O204" s="4" t="s">
        <v>2554</v>
      </c>
      <c r="P204" s="4" t="s">
        <v>1728</v>
      </c>
      <c r="Q204" s="4" t="s">
        <v>1730</v>
      </c>
    </row>
    <row r="205" customFormat="false" ht="45" hidden="false" customHeight="true" outlineLevel="0" collapsed="false">
      <c r="A205" s="4" t="s">
        <v>1542</v>
      </c>
      <c r="B205" s="4" t="s">
        <v>2613</v>
      </c>
      <c r="C205" s="4" t="s">
        <v>2575</v>
      </c>
      <c r="D205" s="4" t="s">
        <v>2174</v>
      </c>
      <c r="E205" s="4" t="s">
        <v>1722</v>
      </c>
      <c r="F205" s="4" t="s">
        <v>2171</v>
      </c>
      <c r="G205" s="4" t="s">
        <v>1850</v>
      </c>
      <c r="H205" s="4"/>
      <c r="I205" s="4" t="s">
        <v>1726</v>
      </c>
      <c r="J205" s="4" t="s">
        <v>2012</v>
      </c>
      <c r="K205" s="4" t="s">
        <v>10</v>
      </c>
      <c r="L205" s="4" t="s">
        <v>2012</v>
      </c>
      <c r="M205" s="4" t="s">
        <v>2554</v>
      </c>
      <c r="N205" s="4" t="s">
        <v>2576</v>
      </c>
      <c r="O205" s="4" t="s">
        <v>2554</v>
      </c>
      <c r="P205" s="4" t="s">
        <v>1728</v>
      </c>
      <c r="Q205" s="4" t="s">
        <v>1730</v>
      </c>
    </row>
    <row r="206" customFormat="false" ht="45" hidden="false" customHeight="true" outlineLevel="0" collapsed="false">
      <c r="A206" s="4" t="s">
        <v>1545</v>
      </c>
      <c r="B206" s="4" t="s">
        <v>2614</v>
      </c>
      <c r="C206" s="4" t="s">
        <v>2130</v>
      </c>
      <c r="D206" s="4" t="s">
        <v>2131</v>
      </c>
      <c r="E206" s="4" t="s">
        <v>1722</v>
      </c>
      <c r="F206" s="4" t="s">
        <v>2124</v>
      </c>
      <c r="G206" s="4" t="s">
        <v>1876</v>
      </c>
      <c r="H206" s="4"/>
      <c r="I206" s="4" t="s">
        <v>1726</v>
      </c>
      <c r="J206" s="4" t="s">
        <v>2125</v>
      </c>
      <c r="K206" s="4" t="s">
        <v>10</v>
      </c>
      <c r="L206" s="4" t="s">
        <v>2125</v>
      </c>
      <c r="M206" s="4" t="s">
        <v>2554</v>
      </c>
      <c r="N206" s="4" t="s">
        <v>2127</v>
      </c>
      <c r="O206" s="4" t="s">
        <v>2554</v>
      </c>
      <c r="P206" s="4" t="s">
        <v>1728</v>
      </c>
      <c r="Q206" s="4" t="s">
        <v>2129</v>
      </c>
    </row>
    <row r="207" customFormat="false" ht="45" hidden="false" customHeight="true" outlineLevel="0" collapsed="false">
      <c r="A207" s="4" t="s">
        <v>1548</v>
      </c>
      <c r="B207" s="4" t="s">
        <v>2615</v>
      </c>
      <c r="C207" s="4" t="s">
        <v>2130</v>
      </c>
      <c r="D207" s="4" t="s">
        <v>2131</v>
      </c>
      <c r="E207" s="4" t="s">
        <v>1722</v>
      </c>
      <c r="F207" s="4" t="s">
        <v>2124</v>
      </c>
      <c r="G207" s="4" t="s">
        <v>1876</v>
      </c>
      <c r="H207" s="4"/>
      <c r="I207" s="4" t="s">
        <v>1726</v>
      </c>
      <c r="J207" s="4" t="s">
        <v>2125</v>
      </c>
      <c r="K207" s="4" t="s">
        <v>10</v>
      </c>
      <c r="L207" s="4" t="s">
        <v>2125</v>
      </c>
      <c r="M207" s="4" t="s">
        <v>2554</v>
      </c>
      <c r="N207" s="4" t="s">
        <v>2127</v>
      </c>
      <c r="O207" s="4" t="s">
        <v>2554</v>
      </c>
      <c r="P207" s="4" t="s">
        <v>1728</v>
      </c>
      <c r="Q207" s="4" t="s">
        <v>2129</v>
      </c>
    </row>
    <row r="208" customFormat="false" ht="45" hidden="false" customHeight="true" outlineLevel="0" collapsed="false">
      <c r="A208" s="4" t="s">
        <v>1551</v>
      </c>
      <c r="B208" s="4" t="s">
        <v>2616</v>
      </c>
      <c r="C208" s="4" t="s">
        <v>2157</v>
      </c>
      <c r="D208" s="4" t="s">
        <v>2158</v>
      </c>
      <c r="E208" s="4" t="s">
        <v>1865</v>
      </c>
      <c r="F208" s="4" t="s">
        <v>2567</v>
      </c>
      <c r="G208" s="4" t="s">
        <v>2154</v>
      </c>
      <c r="H208" s="4"/>
      <c r="I208" s="4" t="s">
        <v>1726</v>
      </c>
      <c r="J208" s="4" t="s">
        <v>2155</v>
      </c>
      <c r="K208" s="4" t="s">
        <v>10</v>
      </c>
      <c r="L208" s="4" t="s">
        <v>2155</v>
      </c>
      <c r="M208" s="4" t="s">
        <v>2554</v>
      </c>
      <c r="N208" s="4" t="s">
        <v>2568</v>
      </c>
      <c r="O208" s="4" t="s">
        <v>2554</v>
      </c>
      <c r="P208" s="4" t="s">
        <v>1728</v>
      </c>
      <c r="Q208" s="4" t="s">
        <v>2117</v>
      </c>
    </row>
    <row r="209" customFormat="false" ht="45" hidden="false" customHeight="true" outlineLevel="0" collapsed="false">
      <c r="A209" s="4" t="s">
        <v>1554</v>
      </c>
      <c r="B209" s="4" t="s">
        <v>2617</v>
      </c>
      <c r="C209" s="4" t="s">
        <v>2157</v>
      </c>
      <c r="D209" s="4" t="s">
        <v>2158</v>
      </c>
      <c r="E209" s="4" t="s">
        <v>1865</v>
      </c>
      <c r="F209" s="4" t="s">
        <v>2567</v>
      </c>
      <c r="G209" s="4" t="s">
        <v>2154</v>
      </c>
      <c r="H209" s="4"/>
      <c r="I209" s="4" t="s">
        <v>1726</v>
      </c>
      <c r="J209" s="4" t="s">
        <v>2155</v>
      </c>
      <c r="K209" s="4" t="s">
        <v>10</v>
      </c>
      <c r="L209" s="4" t="s">
        <v>2155</v>
      </c>
      <c r="M209" s="4" t="s">
        <v>2554</v>
      </c>
      <c r="N209" s="4" t="s">
        <v>2568</v>
      </c>
      <c r="O209" s="4" t="s">
        <v>2554</v>
      </c>
      <c r="P209" s="4" t="s">
        <v>1728</v>
      </c>
      <c r="Q209" s="4" t="s">
        <v>2117</v>
      </c>
    </row>
    <row r="210" customFormat="false" ht="45" hidden="false" customHeight="true" outlineLevel="0" collapsed="false">
      <c r="A210" s="4" t="s">
        <v>1557</v>
      </c>
      <c r="B210" s="4" t="s">
        <v>2618</v>
      </c>
      <c r="C210" s="4" t="s">
        <v>2157</v>
      </c>
      <c r="D210" s="4" t="s">
        <v>2158</v>
      </c>
      <c r="E210" s="4" t="s">
        <v>1865</v>
      </c>
      <c r="F210" s="4" t="s">
        <v>2567</v>
      </c>
      <c r="G210" s="4" t="s">
        <v>2154</v>
      </c>
      <c r="H210" s="4"/>
      <c r="I210" s="4" t="s">
        <v>1726</v>
      </c>
      <c r="J210" s="4" t="s">
        <v>2155</v>
      </c>
      <c r="K210" s="4" t="s">
        <v>10</v>
      </c>
      <c r="L210" s="4" t="s">
        <v>2155</v>
      </c>
      <c r="M210" s="4" t="s">
        <v>2554</v>
      </c>
      <c r="N210" s="4" t="s">
        <v>2568</v>
      </c>
      <c r="O210" s="4" t="s">
        <v>2554</v>
      </c>
      <c r="P210" s="4" t="s">
        <v>1728</v>
      </c>
      <c r="Q210" s="4" t="s">
        <v>2117</v>
      </c>
    </row>
    <row r="211" customFormat="false" ht="45" hidden="false" customHeight="true" outlineLevel="0" collapsed="false">
      <c r="A211" s="4" t="s">
        <v>1559</v>
      </c>
      <c r="B211" s="4" t="s">
        <v>2619</v>
      </c>
      <c r="C211" s="4" t="s">
        <v>2207</v>
      </c>
      <c r="D211" s="4" t="s">
        <v>2208</v>
      </c>
      <c r="E211" s="4" t="s">
        <v>1722</v>
      </c>
      <c r="F211" s="4" t="s">
        <v>2597</v>
      </c>
      <c r="G211" s="4" t="s">
        <v>2204</v>
      </c>
      <c r="H211" s="4"/>
      <c r="I211" s="4" t="s">
        <v>1726</v>
      </c>
      <c r="J211" s="4" t="s">
        <v>2597</v>
      </c>
      <c r="K211" s="4" t="s">
        <v>10</v>
      </c>
      <c r="L211" s="4" t="s">
        <v>2597</v>
      </c>
      <c r="M211" s="4" t="s">
        <v>2554</v>
      </c>
      <c r="N211" s="4" t="s">
        <v>2206</v>
      </c>
      <c r="O211" s="4" t="s">
        <v>2554</v>
      </c>
      <c r="P211" s="4" t="s">
        <v>1728</v>
      </c>
      <c r="Q211" s="4" t="s">
        <v>1769</v>
      </c>
    </row>
    <row r="212" customFormat="false" ht="45" hidden="false" customHeight="true" outlineLevel="0" collapsed="false">
      <c r="A212" s="4" t="s">
        <v>1561</v>
      </c>
      <c r="B212" s="4" t="s">
        <v>2620</v>
      </c>
      <c r="C212" s="4" t="s">
        <v>2207</v>
      </c>
      <c r="D212" s="4" t="s">
        <v>2208</v>
      </c>
      <c r="E212" s="4" t="s">
        <v>1722</v>
      </c>
      <c r="F212" s="4" t="s">
        <v>2597</v>
      </c>
      <c r="G212" s="4" t="s">
        <v>2204</v>
      </c>
      <c r="H212" s="4"/>
      <c r="I212" s="4" t="s">
        <v>1726</v>
      </c>
      <c r="J212" s="4" t="s">
        <v>2597</v>
      </c>
      <c r="K212" s="4" t="s">
        <v>10</v>
      </c>
      <c r="L212" s="4" t="s">
        <v>2597</v>
      </c>
      <c r="M212" s="4" t="s">
        <v>2554</v>
      </c>
      <c r="N212" s="4" t="s">
        <v>2206</v>
      </c>
      <c r="O212" s="4" t="s">
        <v>2554</v>
      </c>
      <c r="P212" s="4" t="s">
        <v>1728</v>
      </c>
      <c r="Q212" s="4" t="s">
        <v>1769</v>
      </c>
    </row>
    <row r="213" customFormat="false" ht="45" hidden="false" customHeight="true" outlineLevel="0" collapsed="false">
      <c r="A213" s="4" t="s">
        <v>1564</v>
      </c>
      <c r="B213" s="4" t="s">
        <v>2621</v>
      </c>
      <c r="C213" s="4" t="s">
        <v>2166</v>
      </c>
      <c r="D213" s="4" t="s">
        <v>2167</v>
      </c>
      <c r="E213" s="4" t="s">
        <v>1865</v>
      </c>
      <c r="F213" s="4" t="s">
        <v>2060</v>
      </c>
      <c r="G213" s="4" t="s">
        <v>2164</v>
      </c>
      <c r="H213" s="4"/>
      <c r="I213" s="4" t="s">
        <v>1726</v>
      </c>
      <c r="J213" s="4" t="s">
        <v>1727</v>
      </c>
      <c r="K213" s="4" t="s">
        <v>10</v>
      </c>
      <c r="L213" s="4" t="s">
        <v>1727</v>
      </c>
      <c r="M213" s="4" t="s">
        <v>2554</v>
      </c>
      <c r="N213" s="4" t="s">
        <v>2165</v>
      </c>
      <c r="O213" s="4" t="s">
        <v>2554</v>
      </c>
      <c r="P213" s="4" t="s">
        <v>1728</v>
      </c>
      <c r="Q213" s="4" t="s">
        <v>2050</v>
      </c>
    </row>
    <row r="214" customFormat="false" ht="45" hidden="false" customHeight="true" outlineLevel="0" collapsed="false">
      <c r="A214" s="4" t="s">
        <v>1566</v>
      </c>
      <c r="B214" s="4" t="s">
        <v>2622</v>
      </c>
      <c r="C214" s="4" t="s">
        <v>2166</v>
      </c>
      <c r="D214" s="4" t="s">
        <v>2167</v>
      </c>
      <c r="E214" s="4" t="s">
        <v>1865</v>
      </c>
      <c r="F214" s="4" t="s">
        <v>2060</v>
      </c>
      <c r="G214" s="4" t="s">
        <v>2164</v>
      </c>
      <c r="H214" s="4"/>
      <c r="I214" s="4" t="s">
        <v>1726</v>
      </c>
      <c r="J214" s="4" t="s">
        <v>1727</v>
      </c>
      <c r="K214" s="4" t="s">
        <v>10</v>
      </c>
      <c r="L214" s="4" t="s">
        <v>1727</v>
      </c>
      <c r="M214" s="4" t="s">
        <v>2554</v>
      </c>
      <c r="N214" s="4" t="s">
        <v>2165</v>
      </c>
      <c r="O214" s="4" t="s">
        <v>2554</v>
      </c>
      <c r="P214" s="4" t="s">
        <v>1728</v>
      </c>
      <c r="Q214" s="4" t="s">
        <v>2050</v>
      </c>
    </row>
    <row r="215" customFormat="false" ht="45" hidden="false" customHeight="true" outlineLevel="0" collapsed="false">
      <c r="A215" s="4" t="s">
        <v>1570</v>
      </c>
      <c r="B215" s="4" t="s">
        <v>2623</v>
      </c>
      <c r="C215" s="4" t="s">
        <v>2575</v>
      </c>
      <c r="D215" s="4" t="s">
        <v>2174</v>
      </c>
      <c r="E215" s="4" t="s">
        <v>1722</v>
      </c>
      <c r="F215" s="4" t="s">
        <v>2171</v>
      </c>
      <c r="G215" s="4" t="s">
        <v>1850</v>
      </c>
      <c r="H215" s="4"/>
      <c r="I215" s="4" t="s">
        <v>1726</v>
      </c>
      <c r="J215" s="4" t="s">
        <v>2012</v>
      </c>
      <c r="K215" s="4" t="s">
        <v>10</v>
      </c>
      <c r="L215" s="4" t="s">
        <v>2012</v>
      </c>
      <c r="M215" s="4" t="s">
        <v>2554</v>
      </c>
      <c r="N215" s="4" t="s">
        <v>2576</v>
      </c>
      <c r="O215" s="4" t="s">
        <v>2554</v>
      </c>
      <c r="P215" s="4" t="s">
        <v>1728</v>
      </c>
      <c r="Q215" s="4" t="s">
        <v>1730</v>
      </c>
    </row>
    <row r="216" customFormat="false" ht="45" hidden="false" customHeight="true" outlineLevel="0" collapsed="false">
      <c r="A216" s="4" t="s">
        <v>1575</v>
      </c>
      <c r="B216" s="4" t="s">
        <v>2624</v>
      </c>
      <c r="C216" s="4" t="s">
        <v>2575</v>
      </c>
      <c r="D216" s="4" t="s">
        <v>2174</v>
      </c>
      <c r="E216" s="4" t="s">
        <v>1722</v>
      </c>
      <c r="F216" s="4" t="s">
        <v>2171</v>
      </c>
      <c r="G216" s="4" t="s">
        <v>1850</v>
      </c>
      <c r="H216" s="4"/>
      <c r="I216" s="4" t="s">
        <v>1726</v>
      </c>
      <c r="J216" s="4" t="s">
        <v>2012</v>
      </c>
      <c r="K216" s="4" t="s">
        <v>10</v>
      </c>
      <c r="L216" s="4" t="s">
        <v>2012</v>
      </c>
      <c r="M216" s="4" t="s">
        <v>2554</v>
      </c>
      <c r="N216" s="4" t="s">
        <v>2576</v>
      </c>
      <c r="O216" s="4" t="s">
        <v>2554</v>
      </c>
      <c r="P216" s="4" t="s">
        <v>1728</v>
      </c>
      <c r="Q216" s="4" t="s">
        <v>1730</v>
      </c>
    </row>
    <row r="217" customFormat="false" ht="45" hidden="false" customHeight="true" outlineLevel="0" collapsed="false">
      <c r="A217" s="4" t="s">
        <v>1577</v>
      </c>
      <c r="B217" s="4" t="s">
        <v>2625</v>
      </c>
      <c r="C217" s="4" t="s">
        <v>2182</v>
      </c>
      <c r="D217" s="4" t="s">
        <v>2183</v>
      </c>
      <c r="E217" s="4" t="s">
        <v>1722</v>
      </c>
      <c r="F217" s="4" t="s">
        <v>2178</v>
      </c>
      <c r="G217" s="4" t="s">
        <v>2179</v>
      </c>
      <c r="H217" s="4"/>
      <c r="I217" s="4" t="s">
        <v>1726</v>
      </c>
      <c r="J217" s="4" t="s">
        <v>2180</v>
      </c>
      <c r="K217" s="4" t="s">
        <v>10</v>
      </c>
      <c r="L217" s="4" t="s">
        <v>2180</v>
      </c>
      <c r="M217" s="4" t="s">
        <v>2554</v>
      </c>
      <c r="N217" s="4" t="s">
        <v>2579</v>
      </c>
      <c r="O217" s="4" t="s">
        <v>2554</v>
      </c>
      <c r="P217" s="4" t="s">
        <v>1728</v>
      </c>
      <c r="Q217" s="4" t="s">
        <v>1775</v>
      </c>
    </row>
    <row r="218" customFormat="false" ht="45" hidden="false" customHeight="true" outlineLevel="0" collapsed="false">
      <c r="A218" s="4" t="s">
        <v>1579</v>
      </c>
      <c r="B218" s="4" t="s">
        <v>2626</v>
      </c>
      <c r="C218" s="4" t="s">
        <v>2182</v>
      </c>
      <c r="D218" s="4" t="s">
        <v>2183</v>
      </c>
      <c r="E218" s="4" t="s">
        <v>1722</v>
      </c>
      <c r="F218" s="4" t="s">
        <v>2178</v>
      </c>
      <c r="G218" s="4" t="s">
        <v>2179</v>
      </c>
      <c r="H218" s="4"/>
      <c r="I218" s="4" t="s">
        <v>1726</v>
      </c>
      <c r="J218" s="4" t="s">
        <v>2180</v>
      </c>
      <c r="K218" s="4" t="s">
        <v>10</v>
      </c>
      <c r="L218" s="4" t="s">
        <v>2180</v>
      </c>
      <c r="M218" s="4" t="s">
        <v>2554</v>
      </c>
      <c r="N218" s="4" t="s">
        <v>2579</v>
      </c>
      <c r="O218" s="4" t="s">
        <v>2554</v>
      </c>
      <c r="P218" s="4" t="s">
        <v>1728</v>
      </c>
      <c r="Q218" s="4" t="s">
        <v>1775</v>
      </c>
    </row>
    <row r="219" customFormat="false" ht="45" hidden="false" customHeight="true" outlineLevel="0" collapsed="false">
      <c r="A219" s="4" t="s">
        <v>1582</v>
      </c>
      <c r="B219" s="4" t="s">
        <v>2627</v>
      </c>
      <c r="C219" s="4" t="s">
        <v>2157</v>
      </c>
      <c r="D219" s="4" t="s">
        <v>2158</v>
      </c>
      <c r="E219" s="4" t="s">
        <v>1865</v>
      </c>
      <c r="F219" s="4" t="s">
        <v>2567</v>
      </c>
      <c r="G219" s="4" t="s">
        <v>2154</v>
      </c>
      <c r="H219" s="4"/>
      <c r="I219" s="4" t="s">
        <v>1726</v>
      </c>
      <c r="J219" s="4" t="s">
        <v>2155</v>
      </c>
      <c r="K219" s="4" t="s">
        <v>10</v>
      </c>
      <c r="L219" s="4" t="s">
        <v>2155</v>
      </c>
      <c r="M219" s="4" t="s">
        <v>2554</v>
      </c>
      <c r="N219" s="4" t="s">
        <v>2568</v>
      </c>
      <c r="O219" s="4" t="s">
        <v>2554</v>
      </c>
      <c r="P219" s="4" t="s">
        <v>1728</v>
      </c>
      <c r="Q219" s="4" t="s">
        <v>2117</v>
      </c>
    </row>
    <row r="220" customFormat="false" ht="45" hidden="false" customHeight="true" outlineLevel="0" collapsed="false">
      <c r="A220" s="4" t="s">
        <v>1585</v>
      </c>
      <c r="B220" s="4" t="s">
        <v>2628</v>
      </c>
      <c r="C220" s="4" t="s">
        <v>2157</v>
      </c>
      <c r="D220" s="4" t="s">
        <v>2158</v>
      </c>
      <c r="E220" s="4" t="s">
        <v>1865</v>
      </c>
      <c r="F220" s="4" t="s">
        <v>2567</v>
      </c>
      <c r="G220" s="4" t="s">
        <v>2154</v>
      </c>
      <c r="H220" s="4"/>
      <c r="I220" s="4" t="s">
        <v>1726</v>
      </c>
      <c r="J220" s="4" t="s">
        <v>2155</v>
      </c>
      <c r="K220" s="4" t="s">
        <v>10</v>
      </c>
      <c r="L220" s="4" t="s">
        <v>2155</v>
      </c>
      <c r="M220" s="4" t="s">
        <v>2554</v>
      </c>
      <c r="N220" s="4" t="s">
        <v>2568</v>
      </c>
      <c r="O220" s="4" t="s">
        <v>2554</v>
      </c>
      <c r="P220" s="4" t="s">
        <v>1728</v>
      </c>
      <c r="Q220" s="4" t="s">
        <v>2117</v>
      </c>
    </row>
    <row r="221" customFormat="false" ht="45" hidden="false" customHeight="true" outlineLevel="0" collapsed="false">
      <c r="A221" s="4" t="s">
        <v>1587</v>
      </c>
      <c r="B221" s="4" t="s">
        <v>2629</v>
      </c>
      <c r="C221" s="4" t="s">
        <v>2207</v>
      </c>
      <c r="D221" s="4" t="s">
        <v>2208</v>
      </c>
      <c r="E221" s="4" t="s">
        <v>1722</v>
      </c>
      <c r="F221" s="4" t="s">
        <v>2597</v>
      </c>
      <c r="G221" s="4" t="s">
        <v>2204</v>
      </c>
      <c r="H221" s="4"/>
      <c r="I221" s="4" t="s">
        <v>1726</v>
      </c>
      <c r="J221" s="4" t="s">
        <v>2597</v>
      </c>
      <c r="K221" s="4" t="s">
        <v>10</v>
      </c>
      <c r="L221" s="4" t="s">
        <v>2597</v>
      </c>
      <c r="M221" s="4" t="s">
        <v>2554</v>
      </c>
      <c r="N221" s="4" t="s">
        <v>2206</v>
      </c>
      <c r="O221" s="4" t="s">
        <v>2554</v>
      </c>
      <c r="P221" s="4" t="s">
        <v>1728</v>
      </c>
      <c r="Q221" s="4" t="s">
        <v>1769</v>
      </c>
    </row>
    <row r="222" customFormat="false" ht="45" hidden="false" customHeight="true" outlineLevel="0" collapsed="false">
      <c r="A222" s="4" t="s">
        <v>1590</v>
      </c>
      <c r="B222" s="4" t="s">
        <v>2630</v>
      </c>
      <c r="C222" s="4" t="s">
        <v>2166</v>
      </c>
      <c r="D222" s="4" t="s">
        <v>2167</v>
      </c>
      <c r="E222" s="4" t="s">
        <v>1865</v>
      </c>
      <c r="F222" s="4" t="s">
        <v>2060</v>
      </c>
      <c r="G222" s="4" t="s">
        <v>2164</v>
      </c>
      <c r="H222" s="4"/>
      <c r="I222" s="4" t="s">
        <v>1726</v>
      </c>
      <c r="J222" s="4" t="s">
        <v>1727</v>
      </c>
      <c r="K222" s="4" t="s">
        <v>10</v>
      </c>
      <c r="L222" s="4" t="s">
        <v>1727</v>
      </c>
      <c r="M222" s="4" t="s">
        <v>2554</v>
      </c>
      <c r="N222" s="4" t="s">
        <v>2165</v>
      </c>
      <c r="O222" s="4" t="s">
        <v>2554</v>
      </c>
      <c r="P222" s="4" t="s">
        <v>1728</v>
      </c>
      <c r="Q222" s="4" t="s">
        <v>2050</v>
      </c>
    </row>
    <row r="223" customFormat="false" ht="45" hidden="false" customHeight="true" outlineLevel="0" collapsed="false">
      <c r="A223" s="4" t="s">
        <v>1593</v>
      </c>
      <c r="B223" s="4" t="s">
        <v>2631</v>
      </c>
      <c r="C223" s="4" t="s">
        <v>2575</v>
      </c>
      <c r="D223" s="4" t="s">
        <v>2174</v>
      </c>
      <c r="E223" s="4" t="s">
        <v>1722</v>
      </c>
      <c r="F223" s="4" t="s">
        <v>2171</v>
      </c>
      <c r="G223" s="4" t="s">
        <v>1850</v>
      </c>
      <c r="H223" s="4"/>
      <c r="I223" s="4" t="s">
        <v>1726</v>
      </c>
      <c r="J223" s="4" t="s">
        <v>2012</v>
      </c>
      <c r="K223" s="4" t="s">
        <v>10</v>
      </c>
      <c r="L223" s="4" t="s">
        <v>2012</v>
      </c>
      <c r="M223" s="4" t="s">
        <v>2554</v>
      </c>
      <c r="N223" s="4" t="s">
        <v>2576</v>
      </c>
      <c r="O223" s="4" t="s">
        <v>2554</v>
      </c>
      <c r="P223" s="4" t="s">
        <v>1728</v>
      </c>
      <c r="Q223" s="4" t="s">
        <v>1730</v>
      </c>
    </row>
    <row r="224" customFormat="false" ht="45" hidden="false" customHeight="true" outlineLevel="0" collapsed="false">
      <c r="A224" s="4" t="s">
        <v>1595</v>
      </c>
      <c r="B224" s="4" t="s">
        <v>2632</v>
      </c>
      <c r="C224" s="4" t="s">
        <v>2575</v>
      </c>
      <c r="D224" s="4" t="s">
        <v>2174</v>
      </c>
      <c r="E224" s="4" t="s">
        <v>1722</v>
      </c>
      <c r="F224" s="4" t="s">
        <v>2171</v>
      </c>
      <c r="G224" s="4" t="s">
        <v>1850</v>
      </c>
      <c r="H224" s="4"/>
      <c r="I224" s="4" t="s">
        <v>1726</v>
      </c>
      <c r="J224" s="4" t="s">
        <v>2012</v>
      </c>
      <c r="K224" s="4" t="s">
        <v>10</v>
      </c>
      <c r="L224" s="4" t="s">
        <v>2012</v>
      </c>
      <c r="M224" s="4" t="s">
        <v>2554</v>
      </c>
      <c r="N224" s="4" t="s">
        <v>2576</v>
      </c>
      <c r="O224" s="4" t="s">
        <v>2554</v>
      </c>
      <c r="P224" s="4" t="s">
        <v>1728</v>
      </c>
      <c r="Q224" s="4" t="s">
        <v>1730</v>
      </c>
    </row>
    <row r="225" customFormat="false" ht="45" hidden="false" customHeight="true" outlineLevel="0" collapsed="false">
      <c r="A225" s="4" t="s">
        <v>1604</v>
      </c>
      <c r="B225" s="4" t="s">
        <v>2633</v>
      </c>
      <c r="C225" s="4" t="s">
        <v>2281</v>
      </c>
      <c r="D225" s="4" t="s">
        <v>1732</v>
      </c>
      <c r="E225" s="4" t="s">
        <v>2202</v>
      </c>
      <c r="F225" s="4" t="s">
        <v>2280</v>
      </c>
      <c r="G225" s="4" t="s">
        <v>2204</v>
      </c>
      <c r="H225" s="4" t="s">
        <v>2270</v>
      </c>
      <c r="I225" s="4" t="s">
        <v>1726</v>
      </c>
      <c r="J225" s="4" t="s">
        <v>1767</v>
      </c>
      <c r="K225" s="4" t="s">
        <v>6</v>
      </c>
      <c r="L225" s="4" t="s">
        <v>1728</v>
      </c>
      <c r="M225" s="4" t="s">
        <v>13</v>
      </c>
      <c r="N225" s="4" t="s">
        <v>1728</v>
      </c>
      <c r="O225" s="4" t="s">
        <v>1729</v>
      </c>
      <c r="P225" s="4" t="s">
        <v>1728</v>
      </c>
      <c r="Q225" s="4" t="s">
        <v>1730</v>
      </c>
    </row>
    <row r="226" customFormat="false" ht="45" hidden="false" customHeight="true" outlineLevel="0" collapsed="false">
      <c r="A226" s="4" t="s">
        <v>1609</v>
      </c>
      <c r="B226" s="4" t="s">
        <v>2634</v>
      </c>
      <c r="C226" s="4" t="s">
        <v>2285</v>
      </c>
      <c r="D226" s="4" t="s">
        <v>1732</v>
      </c>
      <c r="E226" s="4" t="s">
        <v>1722</v>
      </c>
      <c r="F226" s="4" t="s">
        <v>2284</v>
      </c>
      <c r="G226" s="4" t="s">
        <v>2179</v>
      </c>
      <c r="H226" s="4" t="s">
        <v>2270</v>
      </c>
      <c r="I226" s="4" t="s">
        <v>1726</v>
      </c>
      <c r="J226" s="4" t="s">
        <v>2180</v>
      </c>
      <c r="K226" s="4" t="s">
        <v>6</v>
      </c>
      <c r="L226" s="4" t="s">
        <v>1728</v>
      </c>
      <c r="M226" s="4" t="s">
        <v>13</v>
      </c>
      <c r="N226" s="4" t="s">
        <v>1728</v>
      </c>
      <c r="O226" s="4" t="s">
        <v>1729</v>
      </c>
      <c r="P226" s="4" t="s">
        <v>1728</v>
      </c>
      <c r="Q226" s="4" t="s">
        <v>1730</v>
      </c>
    </row>
    <row r="227" customFormat="false" ht="45" hidden="false" customHeight="true" outlineLevel="0" collapsed="false">
      <c r="A227" s="4" t="s">
        <v>1614</v>
      </c>
      <c r="B227" s="4" t="s">
        <v>2635</v>
      </c>
      <c r="C227" s="4" t="s">
        <v>2293</v>
      </c>
      <c r="D227" s="4" t="s">
        <v>1732</v>
      </c>
      <c r="E227" s="4" t="s">
        <v>1865</v>
      </c>
      <c r="F227" s="4" t="s">
        <v>2291</v>
      </c>
      <c r="G227" s="4" t="s">
        <v>2270</v>
      </c>
      <c r="H227" s="4" t="s">
        <v>2270</v>
      </c>
      <c r="I227" s="4" t="s">
        <v>1726</v>
      </c>
      <c r="J227" s="4" t="s">
        <v>2292</v>
      </c>
      <c r="K227" s="4" t="s">
        <v>6</v>
      </c>
      <c r="L227" s="4" t="s">
        <v>1728</v>
      </c>
      <c r="M227" s="4" t="s">
        <v>13</v>
      </c>
      <c r="N227" s="4" t="s">
        <v>1728</v>
      </c>
      <c r="O227" s="4" t="s">
        <v>1729</v>
      </c>
      <c r="P227" s="4" t="s">
        <v>1728</v>
      </c>
      <c r="Q227" s="4" t="s">
        <v>1730</v>
      </c>
    </row>
    <row r="228" customFormat="false" ht="45" hidden="false" customHeight="true" outlineLevel="0" collapsed="false">
      <c r="A228" s="4" t="s">
        <v>1618</v>
      </c>
      <c r="B228" s="4" t="s">
        <v>2636</v>
      </c>
      <c r="C228" s="4" t="s">
        <v>2288</v>
      </c>
      <c r="D228" s="4" t="s">
        <v>1732</v>
      </c>
      <c r="E228" s="4" t="s">
        <v>1722</v>
      </c>
      <c r="F228" s="4" t="s">
        <v>2060</v>
      </c>
      <c r="G228" s="4" t="s">
        <v>2164</v>
      </c>
      <c r="H228" s="4" t="s">
        <v>2270</v>
      </c>
      <c r="I228" s="4" t="s">
        <v>1726</v>
      </c>
      <c r="J228" s="4" t="s">
        <v>1727</v>
      </c>
      <c r="K228" s="4" t="s">
        <v>6</v>
      </c>
      <c r="L228" s="4" t="s">
        <v>1728</v>
      </c>
      <c r="M228" s="4" t="s">
        <v>13</v>
      </c>
      <c r="N228" s="4" t="s">
        <v>1728</v>
      </c>
      <c r="O228" s="4" t="s">
        <v>1729</v>
      </c>
      <c r="P228" s="4" t="s">
        <v>1728</v>
      </c>
      <c r="Q228" s="4" t="s">
        <v>1730</v>
      </c>
    </row>
    <row r="229" customFormat="false" ht="45" hidden="false" customHeight="true" outlineLevel="0" collapsed="false">
      <c r="A229" s="4" t="s">
        <v>1622</v>
      </c>
      <c r="B229" s="4" t="s">
        <v>2637</v>
      </c>
      <c r="C229" s="4" t="s">
        <v>2297</v>
      </c>
      <c r="D229" s="4" t="s">
        <v>1732</v>
      </c>
      <c r="E229" s="4" t="s">
        <v>1722</v>
      </c>
      <c r="F229" s="4" t="s">
        <v>2296</v>
      </c>
      <c r="G229" s="4" t="s">
        <v>1850</v>
      </c>
      <c r="H229" s="4" t="s">
        <v>2270</v>
      </c>
      <c r="I229" s="4" t="s">
        <v>1726</v>
      </c>
      <c r="J229" s="4" t="s">
        <v>2012</v>
      </c>
      <c r="K229" s="4" t="s">
        <v>6</v>
      </c>
      <c r="L229" s="4" t="s">
        <v>1728</v>
      </c>
      <c r="M229" s="4" t="s">
        <v>13</v>
      </c>
      <c r="N229" s="4" t="s">
        <v>1728</v>
      </c>
      <c r="O229" s="4" t="s">
        <v>1729</v>
      </c>
      <c r="P229" s="4" t="s">
        <v>1728</v>
      </c>
      <c r="Q229" s="4" t="s">
        <v>1730</v>
      </c>
    </row>
    <row r="230" customFormat="false" ht="45" hidden="false" customHeight="true" outlineLevel="0" collapsed="false">
      <c r="A230" s="4" t="s">
        <v>1627</v>
      </c>
      <c r="B230" s="4" t="s">
        <v>2638</v>
      </c>
      <c r="C230" s="4" t="s">
        <v>2293</v>
      </c>
      <c r="D230" s="4" t="s">
        <v>1732</v>
      </c>
      <c r="E230" s="4" t="s">
        <v>1865</v>
      </c>
      <c r="F230" s="4" t="s">
        <v>2291</v>
      </c>
      <c r="G230" s="4" t="s">
        <v>2270</v>
      </c>
      <c r="H230" s="4" t="s">
        <v>2270</v>
      </c>
      <c r="I230" s="4" t="s">
        <v>1726</v>
      </c>
      <c r="J230" s="4" t="s">
        <v>2292</v>
      </c>
      <c r="K230" s="4" t="s">
        <v>6</v>
      </c>
      <c r="L230" s="4" t="s">
        <v>1728</v>
      </c>
      <c r="M230" s="4" t="s">
        <v>13</v>
      </c>
      <c r="N230" s="4" t="s">
        <v>1728</v>
      </c>
      <c r="O230" s="4" t="s">
        <v>1729</v>
      </c>
      <c r="P230" s="4" t="s">
        <v>1728</v>
      </c>
      <c r="Q230" s="4" t="s">
        <v>1730</v>
      </c>
    </row>
    <row r="231" customFormat="false" ht="45" hidden="false" customHeight="true" outlineLevel="0" collapsed="false">
      <c r="A231" s="4" t="s">
        <v>1632</v>
      </c>
      <c r="B231" s="4" t="s">
        <v>2639</v>
      </c>
      <c r="C231" s="4" t="s">
        <v>1731</v>
      </c>
      <c r="D231" s="4" t="s">
        <v>1732</v>
      </c>
      <c r="E231" s="4" t="s">
        <v>1722</v>
      </c>
      <c r="F231" s="4" t="s">
        <v>1723</v>
      </c>
      <c r="G231" s="4" t="s">
        <v>1724</v>
      </c>
      <c r="H231" s="4" t="s">
        <v>1725</v>
      </c>
      <c r="I231" s="4" t="s">
        <v>1726</v>
      </c>
      <c r="J231" s="4" t="s">
        <v>1727</v>
      </c>
      <c r="K231" s="4" t="s">
        <v>6</v>
      </c>
      <c r="L231" s="4" t="s">
        <v>1728</v>
      </c>
      <c r="M231" s="4" t="s">
        <v>13</v>
      </c>
      <c r="N231" s="4" t="s">
        <v>1728</v>
      </c>
      <c r="O231" s="4" t="s">
        <v>1729</v>
      </c>
      <c r="P231" s="4" t="s">
        <v>1728</v>
      </c>
      <c r="Q231" s="4" t="s">
        <v>1730</v>
      </c>
    </row>
    <row r="232" customFormat="false" ht="45" hidden="false" customHeight="true" outlineLevel="0" collapsed="false">
      <c r="A232" s="4" t="s">
        <v>1638</v>
      </c>
      <c r="B232" s="4" t="s">
        <v>2640</v>
      </c>
      <c r="C232" s="4" t="s">
        <v>2255</v>
      </c>
      <c r="D232" s="4" t="s">
        <v>1732</v>
      </c>
      <c r="E232" s="4" t="s">
        <v>1722</v>
      </c>
      <c r="F232" s="4" t="s">
        <v>1723</v>
      </c>
      <c r="G232" s="4" t="s">
        <v>1724</v>
      </c>
      <c r="H232" s="4" t="s">
        <v>1725</v>
      </c>
      <c r="I232" s="4" t="s">
        <v>1726</v>
      </c>
      <c r="J232" s="4" t="s">
        <v>1727</v>
      </c>
      <c r="K232" s="4" t="s">
        <v>6</v>
      </c>
      <c r="L232" s="4" t="s">
        <v>1728</v>
      </c>
      <c r="M232" s="4" t="s">
        <v>13</v>
      </c>
      <c r="N232" s="4" t="s">
        <v>1728</v>
      </c>
      <c r="O232" s="4" t="s">
        <v>1729</v>
      </c>
      <c r="P232" s="4" t="s">
        <v>1728</v>
      </c>
      <c r="Q232" s="4" t="s">
        <v>1730</v>
      </c>
    </row>
    <row r="233" customFormat="false" ht="45" hidden="false" customHeight="true" outlineLevel="0" collapsed="false">
      <c r="A233" s="4" t="s">
        <v>1646</v>
      </c>
      <c r="B233" s="4" t="s">
        <v>2641</v>
      </c>
      <c r="C233" s="4" t="s">
        <v>2265</v>
      </c>
      <c r="D233" s="4" t="s">
        <v>2266</v>
      </c>
      <c r="E233" s="4" t="s">
        <v>2259</v>
      </c>
      <c r="F233" s="4" t="s">
        <v>2260</v>
      </c>
      <c r="G233" s="4" t="s">
        <v>2261</v>
      </c>
      <c r="H233" s="4" t="s">
        <v>2262</v>
      </c>
      <c r="I233" s="4" t="s">
        <v>1726</v>
      </c>
      <c r="J233" s="4" t="s">
        <v>2263</v>
      </c>
      <c r="K233" s="4" t="s">
        <v>6</v>
      </c>
      <c r="L233" s="4" t="s">
        <v>1728</v>
      </c>
      <c r="M233" s="4" t="s">
        <v>13</v>
      </c>
      <c r="N233" s="4" t="s">
        <v>1728</v>
      </c>
      <c r="O233" s="4" t="s">
        <v>1729</v>
      </c>
      <c r="P233" s="4" t="s">
        <v>1728</v>
      </c>
      <c r="Q233" s="4" t="s">
        <v>2264</v>
      </c>
    </row>
    <row r="234" customFormat="false" ht="45" hidden="false" customHeight="true" outlineLevel="0" collapsed="false">
      <c r="A234" s="4" t="s">
        <v>1661</v>
      </c>
      <c r="B234" s="4" t="s">
        <v>2642</v>
      </c>
      <c r="C234" s="4" t="s">
        <v>2288</v>
      </c>
      <c r="D234" s="4" t="s">
        <v>1732</v>
      </c>
      <c r="E234" s="4" t="s">
        <v>1722</v>
      </c>
      <c r="F234" s="4" t="s">
        <v>2060</v>
      </c>
      <c r="G234" s="4" t="s">
        <v>2164</v>
      </c>
      <c r="H234" s="4" t="s">
        <v>2270</v>
      </c>
      <c r="I234" s="4" t="s">
        <v>1726</v>
      </c>
      <c r="J234" s="4" t="s">
        <v>1727</v>
      </c>
      <c r="K234" s="4" t="s">
        <v>6</v>
      </c>
      <c r="L234" s="4" t="s">
        <v>1728</v>
      </c>
      <c r="M234" s="4" t="s">
        <v>13</v>
      </c>
      <c r="N234" s="4" t="s">
        <v>1728</v>
      </c>
      <c r="O234" s="4" t="s">
        <v>1729</v>
      </c>
      <c r="P234" s="4" t="s">
        <v>1728</v>
      </c>
      <c r="Q234" s="4" t="s">
        <v>1730</v>
      </c>
    </row>
    <row r="235" customFormat="false" ht="45" hidden="false" customHeight="true" outlineLevel="0" collapsed="false">
      <c r="A235" s="4" t="s">
        <v>1667</v>
      </c>
      <c r="B235" s="4" t="s">
        <v>2643</v>
      </c>
      <c r="C235" s="4" t="s">
        <v>2288</v>
      </c>
      <c r="D235" s="4" t="s">
        <v>1732</v>
      </c>
      <c r="E235" s="4" t="s">
        <v>1722</v>
      </c>
      <c r="F235" s="4" t="s">
        <v>2060</v>
      </c>
      <c r="G235" s="4" t="s">
        <v>2164</v>
      </c>
      <c r="H235" s="4" t="s">
        <v>2270</v>
      </c>
      <c r="I235" s="4" t="s">
        <v>1726</v>
      </c>
      <c r="J235" s="4" t="s">
        <v>1727</v>
      </c>
      <c r="K235" s="4" t="s">
        <v>6</v>
      </c>
      <c r="L235" s="4" t="s">
        <v>1728</v>
      </c>
      <c r="M235" s="4" t="s">
        <v>13</v>
      </c>
      <c r="N235" s="4" t="s">
        <v>1728</v>
      </c>
      <c r="O235" s="4" t="s">
        <v>1729</v>
      </c>
      <c r="P235" s="4" t="s">
        <v>1728</v>
      </c>
      <c r="Q235" s="4" t="s">
        <v>1730</v>
      </c>
    </row>
    <row r="236" customFormat="false" ht="45" hidden="false" customHeight="true" outlineLevel="0" collapsed="false">
      <c r="A236" s="4" t="s">
        <v>1670</v>
      </c>
      <c r="B236" s="4" t="s">
        <v>2644</v>
      </c>
      <c r="C236" s="4" t="s">
        <v>2288</v>
      </c>
      <c r="D236" s="4" t="s">
        <v>1732</v>
      </c>
      <c r="E236" s="4" t="s">
        <v>1722</v>
      </c>
      <c r="F236" s="4" t="s">
        <v>2060</v>
      </c>
      <c r="G236" s="4" t="s">
        <v>2164</v>
      </c>
      <c r="H236" s="4" t="s">
        <v>2270</v>
      </c>
      <c r="I236" s="4" t="s">
        <v>1726</v>
      </c>
      <c r="J236" s="4" t="s">
        <v>1727</v>
      </c>
      <c r="K236" s="4" t="s">
        <v>6</v>
      </c>
      <c r="L236" s="4" t="s">
        <v>1728</v>
      </c>
      <c r="M236" s="4" t="s">
        <v>13</v>
      </c>
      <c r="N236" s="4" t="s">
        <v>1728</v>
      </c>
      <c r="O236" s="4" t="s">
        <v>1729</v>
      </c>
      <c r="P236" s="4" t="s">
        <v>1728</v>
      </c>
      <c r="Q236" s="4" t="s">
        <v>1730</v>
      </c>
    </row>
    <row r="237" customFormat="false" ht="45" hidden="false" customHeight="true" outlineLevel="0" collapsed="false">
      <c r="A237" s="4" t="s">
        <v>1673</v>
      </c>
      <c r="B237" s="4" t="s">
        <v>2645</v>
      </c>
      <c r="C237" s="4" t="s">
        <v>2288</v>
      </c>
      <c r="D237" s="4" t="s">
        <v>1732</v>
      </c>
      <c r="E237" s="4" t="s">
        <v>1722</v>
      </c>
      <c r="F237" s="4" t="s">
        <v>2060</v>
      </c>
      <c r="G237" s="4" t="s">
        <v>2164</v>
      </c>
      <c r="H237" s="4" t="s">
        <v>2270</v>
      </c>
      <c r="I237" s="4" t="s">
        <v>1726</v>
      </c>
      <c r="J237" s="4" t="s">
        <v>1727</v>
      </c>
      <c r="K237" s="4" t="s">
        <v>6</v>
      </c>
      <c r="L237" s="4" t="s">
        <v>1728</v>
      </c>
      <c r="M237" s="4" t="s">
        <v>13</v>
      </c>
      <c r="N237" s="4" t="s">
        <v>1728</v>
      </c>
      <c r="O237" s="4" t="s">
        <v>1729</v>
      </c>
      <c r="P237" s="4" t="s">
        <v>1728</v>
      </c>
      <c r="Q237" s="4" t="s">
        <v>1730</v>
      </c>
    </row>
    <row r="238" customFormat="false" ht="45" hidden="false" customHeight="true" outlineLevel="0" collapsed="false">
      <c r="A238" s="4" t="s">
        <v>1676</v>
      </c>
      <c r="B238" s="4" t="s">
        <v>2646</v>
      </c>
      <c r="C238" s="4" t="s">
        <v>2288</v>
      </c>
      <c r="D238" s="4" t="s">
        <v>1732</v>
      </c>
      <c r="E238" s="4" t="s">
        <v>1722</v>
      </c>
      <c r="F238" s="4" t="s">
        <v>2060</v>
      </c>
      <c r="G238" s="4" t="s">
        <v>2164</v>
      </c>
      <c r="H238" s="4" t="s">
        <v>2270</v>
      </c>
      <c r="I238" s="4" t="s">
        <v>1726</v>
      </c>
      <c r="J238" s="4" t="s">
        <v>1727</v>
      </c>
      <c r="K238" s="4" t="s">
        <v>6</v>
      </c>
      <c r="L238" s="4" t="s">
        <v>1728</v>
      </c>
      <c r="M238" s="4" t="s">
        <v>13</v>
      </c>
      <c r="N238" s="4" t="s">
        <v>1728</v>
      </c>
      <c r="O238" s="4" t="s">
        <v>1729</v>
      </c>
      <c r="P238" s="4" t="s">
        <v>1728</v>
      </c>
      <c r="Q238" s="4" t="s">
        <v>1730</v>
      </c>
    </row>
    <row r="239" customFormat="false" ht="45" hidden="false" customHeight="true" outlineLevel="0" collapsed="false">
      <c r="A239" s="4" t="s">
        <v>1679</v>
      </c>
      <c r="B239" s="4" t="s">
        <v>2647</v>
      </c>
      <c r="C239" s="4" t="s">
        <v>2288</v>
      </c>
      <c r="D239" s="4" t="s">
        <v>1732</v>
      </c>
      <c r="E239" s="4" t="s">
        <v>1722</v>
      </c>
      <c r="F239" s="4" t="s">
        <v>2060</v>
      </c>
      <c r="G239" s="4" t="s">
        <v>2164</v>
      </c>
      <c r="H239" s="4" t="s">
        <v>2270</v>
      </c>
      <c r="I239" s="4" t="s">
        <v>1726</v>
      </c>
      <c r="J239" s="4" t="s">
        <v>1727</v>
      </c>
      <c r="K239" s="4" t="s">
        <v>6</v>
      </c>
      <c r="L239" s="4" t="s">
        <v>1728</v>
      </c>
      <c r="M239" s="4" t="s">
        <v>13</v>
      </c>
      <c r="N239" s="4" t="s">
        <v>1728</v>
      </c>
      <c r="O239" s="4" t="s">
        <v>1729</v>
      </c>
      <c r="P239" s="4" t="s">
        <v>1728</v>
      </c>
      <c r="Q239" s="4" t="s">
        <v>1730</v>
      </c>
    </row>
    <row r="240" customFormat="false" ht="45" hidden="false" customHeight="true" outlineLevel="0" collapsed="false">
      <c r="A240" s="4" t="s">
        <v>1682</v>
      </c>
      <c r="B240" s="4" t="s">
        <v>2648</v>
      </c>
      <c r="C240" s="4" t="s">
        <v>2277</v>
      </c>
      <c r="D240" s="4" t="s">
        <v>1732</v>
      </c>
      <c r="E240" s="4" t="s">
        <v>1722</v>
      </c>
      <c r="F240" s="4" t="s">
        <v>2124</v>
      </c>
      <c r="G240" s="4" t="s">
        <v>2270</v>
      </c>
      <c r="H240" s="4" t="s">
        <v>2276</v>
      </c>
      <c r="I240" s="4" t="s">
        <v>1726</v>
      </c>
      <c r="J240" s="4" t="s">
        <v>1902</v>
      </c>
      <c r="K240" s="4" t="s">
        <v>6</v>
      </c>
      <c r="L240" s="4" t="s">
        <v>1728</v>
      </c>
      <c r="M240" s="4" t="s">
        <v>13</v>
      </c>
      <c r="N240" s="4" t="s">
        <v>1728</v>
      </c>
      <c r="O240" s="4" t="s">
        <v>1729</v>
      </c>
      <c r="P240" s="4" t="s">
        <v>1728</v>
      </c>
      <c r="Q240" s="4" t="s">
        <v>1730</v>
      </c>
    </row>
    <row r="241" customFormat="false" ht="45" hidden="false" customHeight="true" outlineLevel="0" collapsed="false">
      <c r="A241" s="4" t="s">
        <v>2298</v>
      </c>
      <c r="B241" s="4" t="s">
        <v>2649</v>
      </c>
      <c r="C241" s="4" t="s">
        <v>2650</v>
      </c>
      <c r="D241" s="4" t="s">
        <v>2266</v>
      </c>
      <c r="E241" s="4" t="s">
        <v>2259</v>
      </c>
      <c r="F241" s="4" t="s">
        <v>2260</v>
      </c>
      <c r="G241" s="4" t="s">
        <v>2261</v>
      </c>
      <c r="H241" s="4" t="s">
        <v>1743</v>
      </c>
      <c r="I241" s="4" t="s">
        <v>1726</v>
      </c>
      <c r="J241" s="4" t="s">
        <v>2263</v>
      </c>
      <c r="K241" s="4" t="s">
        <v>6</v>
      </c>
      <c r="L241" s="4" t="s">
        <v>1728</v>
      </c>
      <c r="M241" s="4" t="s">
        <v>13</v>
      </c>
      <c r="N241" s="4" t="s">
        <v>1728</v>
      </c>
      <c r="O241" s="4" t="s">
        <v>1729</v>
      </c>
      <c r="P241" s="4" t="s">
        <v>1728</v>
      </c>
      <c r="Q241" s="4" t="s">
        <v>2264</v>
      </c>
    </row>
    <row r="242" customFormat="false" ht="45" hidden="false" customHeight="true" outlineLevel="0" collapsed="false">
      <c r="A242" s="4" t="s">
        <v>2301</v>
      </c>
      <c r="B242" s="4" t="s">
        <v>2651</v>
      </c>
      <c r="C242" s="4" t="s">
        <v>1760</v>
      </c>
      <c r="D242" s="4" t="s">
        <v>1761</v>
      </c>
      <c r="E242" s="4" t="s">
        <v>1736</v>
      </c>
      <c r="F242" s="4" t="s">
        <v>1757</v>
      </c>
      <c r="G242" s="4" t="s">
        <v>1738</v>
      </c>
      <c r="H242" s="4" t="s">
        <v>169</v>
      </c>
      <c r="I242" s="4" t="s">
        <v>1740</v>
      </c>
      <c r="J242" s="4" t="s">
        <v>1741</v>
      </c>
      <c r="K242" s="4" t="s">
        <v>169</v>
      </c>
      <c r="L242" s="4" t="s">
        <v>1758</v>
      </c>
      <c r="M242" s="4" t="s">
        <v>13</v>
      </c>
      <c r="N242" s="4" t="s">
        <v>1759</v>
      </c>
      <c r="O242" s="4" t="s">
        <v>1729</v>
      </c>
      <c r="P242" s="4" t="s">
        <v>1728</v>
      </c>
      <c r="Q242" s="4" t="s">
        <v>1742</v>
      </c>
    </row>
    <row r="243" customFormat="false" ht="45" hidden="false" customHeight="true" outlineLevel="0" collapsed="false">
      <c r="A243" s="4" t="s">
        <v>2304</v>
      </c>
      <c r="B243" s="4" t="s">
        <v>2652</v>
      </c>
      <c r="C243" s="4" t="s">
        <v>1760</v>
      </c>
      <c r="D243" s="4" t="s">
        <v>1761</v>
      </c>
      <c r="E243" s="4" t="s">
        <v>1736</v>
      </c>
      <c r="F243" s="4" t="s">
        <v>1757</v>
      </c>
      <c r="G243" s="4" t="s">
        <v>1738</v>
      </c>
      <c r="H243" s="4" t="s">
        <v>169</v>
      </c>
      <c r="I243" s="4" t="s">
        <v>1740</v>
      </c>
      <c r="J243" s="4" t="s">
        <v>1741</v>
      </c>
      <c r="K243" s="4" t="s">
        <v>169</v>
      </c>
      <c r="L243" s="4" t="s">
        <v>1758</v>
      </c>
      <c r="M243" s="4" t="s">
        <v>13</v>
      </c>
      <c r="N243" s="4" t="s">
        <v>1759</v>
      </c>
      <c r="O243" s="4" t="s">
        <v>1729</v>
      </c>
      <c r="P243" s="4" t="s">
        <v>1728</v>
      </c>
      <c r="Q243" s="4" t="s">
        <v>1742</v>
      </c>
    </row>
    <row r="244" customFormat="false" ht="45" hidden="false" customHeight="true" outlineLevel="0" collapsed="false">
      <c r="A244" s="4" t="s">
        <v>2306</v>
      </c>
      <c r="B244" s="4" t="s">
        <v>2653</v>
      </c>
      <c r="C244" s="4" t="s">
        <v>1760</v>
      </c>
      <c r="D244" s="4" t="s">
        <v>1761</v>
      </c>
      <c r="E244" s="4" t="s">
        <v>1736</v>
      </c>
      <c r="F244" s="4" t="s">
        <v>1757</v>
      </c>
      <c r="G244" s="4" t="s">
        <v>1738</v>
      </c>
      <c r="H244" s="4" t="s">
        <v>169</v>
      </c>
      <c r="I244" s="4" t="s">
        <v>1740</v>
      </c>
      <c r="J244" s="4" t="s">
        <v>1741</v>
      </c>
      <c r="K244" s="4" t="s">
        <v>169</v>
      </c>
      <c r="L244" s="4" t="s">
        <v>1758</v>
      </c>
      <c r="M244" s="4" t="s">
        <v>13</v>
      </c>
      <c r="N244" s="4" t="s">
        <v>1759</v>
      </c>
      <c r="O244" s="4" t="s">
        <v>1729</v>
      </c>
      <c r="P244" s="4" t="s">
        <v>1728</v>
      </c>
      <c r="Q244" s="4" t="s">
        <v>1742</v>
      </c>
    </row>
    <row r="245" customFormat="false" ht="45" hidden="false" customHeight="true" outlineLevel="0" collapsed="false">
      <c r="A245" s="4" t="s">
        <v>2308</v>
      </c>
      <c r="B245" s="4" t="s">
        <v>2654</v>
      </c>
      <c r="C245" s="4" t="s">
        <v>1760</v>
      </c>
      <c r="D245" s="4" t="s">
        <v>1761</v>
      </c>
      <c r="E245" s="4" t="s">
        <v>1736</v>
      </c>
      <c r="F245" s="4" t="s">
        <v>1757</v>
      </c>
      <c r="G245" s="4" t="s">
        <v>1738</v>
      </c>
      <c r="H245" s="4" t="s">
        <v>169</v>
      </c>
      <c r="I245" s="4" t="s">
        <v>1740</v>
      </c>
      <c r="J245" s="4" t="s">
        <v>1741</v>
      </c>
      <c r="K245" s="4" t="s">
        <v>169</v>
      </c>
      <c r="L245" s="4" t="s">
        <v>1758</v>
      </c>
      <c r="M245" s="4" t="s">
        <v>13</v>
      </c>
      <c r="N245" s="4" t="s">
        <v>1759</v>
      </c>
      <c r="O245" s="4" t="s">
        <v>1729</v>
      </c>
      <c r="P245" s="4" t="s">
        <v>1728</v>
      </c>
      <c r="Q245" s="4" t="s">
        <v>1742</v>
      </c>
    </row>
    <row r="246" customFormat="false" ht="45" hidden="false" customHeight="true" outlineLevel="0" collapsed="false">
      <c r="A246" s="4" t="s">
        <v>2310</v>
      </c>
      <c r="B246" s="4" t="s">
        <v>2655</v>
      </c>
      <c r="C246" s="4" t="s">
        <v>1760</v>
      </c>
      <c r="D246" s="4" t="s">
        <v>1761</v>
      </c>
      <c r="E246" s="4" t="s">
        <v>1736</v>
      </c>
      <c r="F246" s="4" t="s">
        <v>1757</v>
      </c>
      <c r="G246" s="4" t="s">
        <v>1738</v>
      </c>
      <c r="H246" s="4" t="s">
        <v>169</v>
      </c>
      <c r="I246" s="4" t="s">
        <v>1740</v>
      </c>
      <c r="J246" s="4" t="s">
        <v>1741</v>
      </c>
      <c r="K246" s="4" t="s">
        <v>169</v>
      </c>
      <c r="L246" s="4" t="s">
        <v>1758</v>
      </c>
      <c r="M246" s="4" t="s">
        <v>13</v>
      </c>
      <c r="N246" s="4" t="s">
        <v>1759</v>
      </c>
      <c r="O246" s="4" t="s">
        <v>1729</v>
      </c>
      <c r="P246" s="4" t="s">
        <v>1728</v>
      </c>
      <c r="Q246" s="4" t="s">
        <v>1742</v>
      </c>
    </row>
    <row r="247" customFormat="false" ht="45" hidden="false" customHeight="true" outlineLevel="0" collapsed="false">
      <c r="A247" s="4" t="s">
        <v>2312</v>
      </c>
      <c r="B247" s="4" t="s">
        <v>2656</v>
      </c>
      <c r="C247" s="4" t="s">
        <v>2657</v>
      </c>
      <c r="D247" s="4" t="s">
        <v>2317</v>
      </c>
      <c r="E247" s="4" t="s">
        <v>1736</v>
      </c>
      <c r="F247" s="4" t="s">
        <v>1750</v>
      </c>
      <c r="G247" s="4" t="s">
        <v>1738</v>
      </c>
      <c r="H247" s="4"/>
      <c r="I247" s="4" t="s">
        <v>1726</v>
      </c>
      <c r="J247" s="4" t="s">
        <v>1741</v>
      </c>
      <c r="K247" s="4"/>
      <c r="L247" s="4"/>
      <c r="M247" s="4" t="s">
        <v>13</v>
      </c>
      <c r="N247" s="4" t="s">
        <v>1728</v>
      </c>
      <c r="O247" s="4" t="s">
        <v>1729</v>
      </c>
      <c r="P247" s="4" t="s">
        <v>1728</v>
      </c>
      <c r="Q247" s="4" t="s">
        <v>1742</v>
      </c>
    </row>
    <row r="248" customFormat="false" ht="45" hidden="false" customHeight="true" outlineLevel="0" collapsed="false">
      <c r="A248" s="4" t="s">
        <v>2319</v>
      </c>
      <c r="B248" s="4" t="s">
        <v>2658</v>
      </c>
      <c r="C248" s="4" t="s">
        <v>2657</v>
      </c>
      <c r="D248" s="4" t="s">
        <v>2317</v>
      </c>
      <c r="E248" s="4" t="s">
        <v>1736</v>
      </c>
      <c r="F248" s="4" t="s">
        <v>1750</v>
      </c>
      <c r="G248" s="4" t="s">
        <v>1738</v>
      </c>
      <c r="H248" s="4"/>
      <c r="I248" s="4" t="s">
        <v>1726</v>
      </c>
      <c r="J248" s="4" t="s">
        <v>1741</v>
      </c>
      <c r="K248" s="4"/>
      <c r="L248" s="4"/>
      <c r="M248" s="4" t="s">
        <v>13</v>
      </c>
      <c r="N248" s="4" t="s">
        <v>1728</v>
      </c>
      <c r="O248" s="4" t="s">
        <v>1729</v>
      </c>
      <c r="P248" s="4" t="s">
        <v>1728</v>
      </c>
      <c r="Q248" s="4" t="s">
        <v>1742</v>
      </c>
    </row>
    <row r="249" customFormat="false" ht="45" hidden="false" customHeight="true" outlineLevel="0" collapsed="false">
      <c r="A249" s="4" t="s">
        <v>2321</v>
      </c>
      <c r="B249" s="4" t="s">
        <v>2659</v>
      </c>
      <c r="C249" s="4" t="s">
        <v>2657</v>
      </c>
      <c r="D249" s="4" t="s">
        <v>2317</v>
      </c>
      <c r="E249" s="4" t="s">
        <v>1736</v>
      </c>
      <c r="F249" s="4" t="s">
        <v>1750</v>
      </c>
      <c r="G249" s="4" t="s">
        <v>1738</v>
      </c>
      <c r="H249" s="4"/>
      <c r="I249" s="4" t="s">
        <v>1726</v>
      </c>
      <c r="J249" s="4" t="s">
        <v>1741</v>
      </c>
      <c r="K249" s="4"/>
      <c r="L249" s="4"/>
      <c r="M249" s="4" t="s">
        <v>13</v>
      </c>
      <c r="N249" s="4" t="s">
        <v>1728</v>
      </c>
      <c r="O249" s="4" t="s">
        <v>1729</v>
      </c>
      <c r="P249" s="4" t="s">
        <v>1728</v>
      </c>
      <c r="Q249" s="4" t="s">
        <v>1742</v>
      </c>
    </row>
    <row r="250" customFormat="false" ht="45" hidden="false" customHeight="true" outlineLevel="0" collapsed="false">
      <c r="A250" s="4" t="s">
        <v>2323</v>
      </c>
      <c r="B250" s="4" t="s">
        <v>2660</v>
      </c>
      <c r="C250" s="4" t="s">
        <v>2657</v>
      </c>
      <c r="D250" s="4" t="s">
        <v>2317</v>
      </c>
      <c r="E250" s="4" t="s">
        <v>1736</v>
      </c>
      <c r="F250" s="4" t="s">
        <v>1750</v>
      </c>
      <c r="G250" s="4" t="s">
        <v>1738</v>
      </c>
      <c r="H250" s="4"/>
      <c r="I250" s="4" t="s">
        <v>1726</v>
      </c>
      <c r="J250" s="4" t="s">
        <v>1741</v>
      </c>
      <c r="K250" s="4"/>
      <c r="L250" s="4"/>
      <c r="M250" s="4" t="s">
        <v>13</v>
      </c>
      <c r="N250" s="4" t="s">
        <v>1728</v>
      </c>
      <c r="O250" s="4" t="s">
        <v>1729</v>
      </c>
      <c r="P250" s="4" t="s">
        <v>1728</v>
      </c>
      <c r="Q250" s="4" t="s">
        <v>1742</v>
      </c>
    </row>
    <row r="251" customFormat="false" ht="45" hidden="false" customHeight="true" outlineLevel="0" collapsed="false">
      <c r="A251" s="4" t="s">
        <v>2325</v>
      </c>
      <c r="B251" s="4" t="s">
        <v>2661</v>
      </c>
      <c r="C251" s="4" t="s">
        <v>2657</v>
      </c>
      <c r="D251" s="4" t="s">
        <v>2317</v>
      </c>
      <c r="E251" s="4" t="s">
        <v>1736</v>
      </c>
      <c r="F251" s="4" t="s">
        <v>1750</v>
      </c>
      <c r="G251" s="4" t="s">
        <v>1738</v>
      </c>
      <c r="H251" s="4"/>
      <c r="I251" s="4" t="s">
        <v>1726</v>
      </c>
      <c r="J251" s="4" t="s">
        <v>1741</v>
      </c>
      <c r="K251" s="4"/>
      <c r="L251" s="4"/>
      <c r="M251" s="4" t="s">
        <v>13</v>
      </c>
      <c r="N251" s="4" t="s">
        <v>1728</v>
      </c>
      <c r="O251" s="4" t="s">
        <v>1729</v>
      </c>
      <c r="P251" s="4" t="s">
        <v>1728</v>
      </c>
      <c r="Q251" s="4" t="s">
        <v>1742</v>
      </c>
    </row>
    <row r="252" customFormat="false" ht="45" hidden="false" customHeight="true" outlineLevel="0" collapsed="false">
      <c r="A252" s="4" t="s">
        <v>2327</v>
      </c>
      <c r="B252" s="4" t="s">
        <v>2662</v>
      </c>
      <c r="C252" s="4" t="s">
        <v>2663</v>
      </c>
      <c r="D252" s="4" t="s">
        <v>2333</v>
      </c>
      <c r="E252" s="4" t="s">
        <v>1736</v>
      </c>
      <c r="F252" s="4" t="s">
        <v>1750</v>
      </c>
      <c r="G252" s="4" t="s">
        <v>1738</v>
      </c>
      <c r="H252" s="4" t="s">
        <v>2664</v>
      </c>
      <c r="I252" s="4" t="s">
        <v>1740</v>
      </c>
      <c r="J252" s="4" t="s">
        <v>1741</v>
      </c>
      <c r="K252" s="4" t="s">
        <v>13</v>
      </c>
      <c r="L252" s="4" t="s">
        <v>1741</v>
      </c>
      <c r="M252" s="4" t="s">
        <v>13</v>
      </c>
      <c r="N252" s="4" t="s">
        <v>2665</v>
      </c>
      <c r="O252" s="4" t="s">
        <v>1729</v>
      </c>
      <c r="P252" s="4" t="s">
        <v>1728</v>
      </c>
      <c r="Q252" s="4" t="s">
        <v>1742</v>
      </c>
    </row>
    <row r="253" customFormat="false" ht="45" hidden="false" customHeight="true" outlineLevel="0" collapsed="false">
      <c r="A253" s="4" t="s">
        <v>2334</v>
      </c>
      <c r="B253" s="4" t="s">
        <v>2666</v>
      </c>
      <c r="C253" s="4" t="s">
        <v>2338</v>
      </c>
      <c r="D253" s="4" t="s">
        <v>2667</v>
      </c>
      <c r="E253" s="4" t="s">
        <v>1736</v>
      </c>
      <c r="F253" s="4" t="s">
        <v>1750</v>
      </c>
      <c r="G253" s="4" t="s">
        <v>2337</v>
      </c>
      <c r="H253" s="4"/>
      <c r="I253" s="4" t="s">
        <v>2331</v>
      </c>
      <c r="J253" s="4" t="s">
        <v>1741</v>
      </c>
      <c r="K253" s="4" t="s">
        <v>13</v>
      </c>
      <c r="L253" s="4" t="s">
        <v>1728</v>
      </c>
      <c r="M253" s="4" t="s">
        <v>13</v>
      </c>
      <c r="N253" s="4" t="s">
        <v>1728</v>
      </c>
      <c r="O253" s="4" t="s">
        <v>13</v>
      </c>
      <c r="P253" s="4" t="s">
        <v>1728</v>
      </c>
      <c r="Q253" s="4" t="s">
        <v>1742</v>
      </c>
    </row>
    <row r="254" customFormat="false" ht="45" hidden="false" customHeight="true" outlineLevel="0" collapsed="false">
      <c r="A254" s="4" t="s">
        <v>2341</v>
      </c>
      <c r="B254" s="4" t="s">
        <v>2668</v>
      </c>
      <c r="C254" s="4" t="s">
        <v>2338</v>
      </c>
      <c r="D254" s="4" t="s">
        <v>2667</v>
      </c>
      <c r="E254" s="4" t="s">
        <v>1736</v>
      </c>
      <c r="F254" s="4" t="s">
        <v>1750</v>
      </c>
      <c r="G254" s="4" t="s">
        <v>2337</v>
      </c>
      <c r="H254" s="4"/>
      <c r="I254" s="4" t="s">
        <v>2331</v>
      </c>
      <c r="J254" s="4" t="s">
        <v>1741</v>
      </c>
      <c r="K254" s="4" t="s">
        <v>13</v>
      </c>
      <c r="L254" s="4" t="s">
        <v>1728</v>
      </c>
      <c r="M254" s="4" t="s">
        <v>13</v>
      </c>
      <c r="N254" s="4" t="s">
        <v>1728</v>
      </c>
      <c r="O254" s="4" t="s">
        <v>13</v>
      </c>
      <c r="P254" s="4" t="s">
        <v>1728</v>
      </c>
      <c r="Q254" s="4" t="s">
        <v>1742</v>
      </c>
    </row>
    <row r="255" customFormat="false" ht="45" hidden="false" customHeight="true" outlineLevel="0" collapsed="false">
      <c r="A255" s="4" t="s">
        <v>2343</v>
      </c>
      <c r="B255" s="4" t="s">
        <v>2669</v>
      </c>
      <c r="C255" s="4" t="s">
        <v>2338</v>
      </c>
      <c r="D255" s="4" t="s">
        <v>2667</v>
      </c>
      <c r="E255" s="4" t="s">
        <v>1736</v>
      </c>
      <c r="F255" s="4" t="s">
        <v>1750</v>
      </c>
      <c r="G255" s="4" t="s">
        <v>2337</v>
      </c>
      <c r="H255" s="4"/>
      <c r="I255" s="4" t="s">
        <v>2331</v>
      </c>
      <c r="J255" s="4" t="s">
        <v>1741</v>
      </c>
      <c r="K255" s="4" t="s">
        <v>13</v>
      </c>
      <c r="L255" s="4" t="s">
        <v>1728</v>
      </c>
      <c r="M255" s="4" t="s">
        <v>13</v>
      </c>
      <c r="N255" s="4" t="s">
        <v>1728</v>
      </c>
      <c r="O255" s="4" t="s">
        <v>13</v>
      </c>
      <c r="P255" s="4" t="s">
        <v>1728</v>
      </c>
      <c r="Q255" s="4" t="s">
        <v>1742</v>
      </c>
    </row>
    <row r="256" customFormat="false" ht="45" hidden="false" customHeight="true" outlineLevel="0" collapsed="false">
      <c r="A256" s="4" t="s">
        <v>2345</v>
      </c>
      <c r="B256" s="4" t="s">
        <v>2670</v>
      </c>
      <c r="C256" s="4" t="s">
        <v>1760</v>
      </c>
      <c r="D256" s="4" t="s">
        <v>1761</v>
      </c>
      <c r="E256" s="4" t="s">
        <v>1736</v>
      </c>
      <c r="F256" s="4" t="s">
        <v>1757</v>
      </c>
      <c r="G256" s="4" t="s">
        <v>1738</v>
      </c>
      <c r="H256" s="4" t="s">
        <v>169</v>
      </c>
      <c r="I256" s="4" t="s">
        <v>1740</v>
      </c>
      <c r="J256" s="4" t="s">
        <v>1741</v>
      </c>
      <c r="K256" s="4" t="s">
        <v>169</v>
      </c>
      <c r="L256" s="4" t="s">
        <v>1758</v>
      </c>
      <c r="M256" s="4" t="s">
        <v>13</v>
      </c>
      <c r="N256" s="4" t="s">
        <v>1759</v>
      </c>
      <c r="O256" s="4" t="s">
        <v>1729</v>
      </c>
      <c r="P256" s="4" t="s">
        <v>1728</v>
      </c>
      <c r="Q256" s="4" t="s">
        <v>1742</v>
      </c>
    </row>
    <row r="257" customFormat="false" ht="45" hidden="false" customHeight="true" outlineLevel="0" collapsed="false">
      <c r="A257" s="4" t="s">
        <v>2347</v>
      </c>
      <c r="B257" s="4" t="s">
        <v>2671</v>
      </c>
      <c r="C257" s="4" t="s">
        <v>1760</v>
      </c>
      <c r="D257" s="4" t="s">
        <v>1761</v>
      </c>
      <c r="E257" s="4" t="s">
        <v>1736</v>
      </c>
      <c r="F257" s="4" t="s">
        <v>1757</v>
      </c>
      <c r="G257" s="4" t="s">
        <v>1738</v>
      </c>
      <c r="H257" s="4" t="s">
        <v>169</v>
      </c>
      <c r="I257" s="4" t="s">
        <v>1740</v>
      </c>
      <c r="J257" s="4" t="s">
        <v>1741</v>
      </c>
      <c r="K257" s="4" t="s">
        <v>169</v>
      </c>
      <c r="L257" s="4" t="s">
        <v>1758</v>
      </c>
      <c r="M257" s="4" t="s">
        <v>13</v>
      </c>
      <c r="N257" s="4" t="s">
        <v>1759</v>
      </c>
      <c r="O257" s="4" t="s">
        <v>1729</v>
      </c>
      <c r="P257" s="4" t="s">
        <v>1728</v>
      </c>
      <c r="Q257" s="4" t="s">
        <v>1742</v>
      </c>
    </row>
    <row r="258" customFormat="false" ht="45" hidden="false" customHeight="true" outlineLevel="0" collapsed="false">
      <c r="A258" s="4" t="s">
        <v>2349</v>
      </c>
      <c r="B258" s="4" t="s">
        <v>2672</v>
      </c>
      <c r="C258" s="4" t="s">
        <v>1760</v>
      </c>
      <c r="D258" s="4" t="s">
        <v>1761</v>
      </c>
      <c r="E258" s="4" t="s">
        <v>1736</v>
      </c>
      <c r="F258" s="4" t="s">
        <v>1757</v>
      </c>
      <c r="G258" s="4" t="s">
        <v>1738</v>
      </c>
      <c r="H258" s="4" t="s">
        <v>169</v>
      </c>
      <c r="I258" s="4" t="s">
        <v>1740</v>
      </c>
      <c r="J258" s="4" t="s">
        <v>1741</v>
      </c>
      <c r="K258" s="4" t="s">
        <v>169</v>
      </c>
      <c r="L258" s="4" t="s">
        <v>1758</v>
      </c>
      <c r="M258" s="4" t="s">
        <v>13</v>
      </c>
      <c r="N258" s="4" t="s">
        <v>1759</v>
      </c>
      <c r="O258" s="4" t="s">
        <v>1729</v>
      </c>
      <c r="P258" s="4" t="s">
        <v>1728</v>
      </c>
      <c r="Q258" s="4" t="s">
        <v>1742</v>
      </c>
    </row>
    <row r="259" customFormat="false" ht="45" hidden="false" customHeight="true" outlineLevel="0" collapsed="false">
      <c r="A259" s="4" t="s">
        <v>2351</v>
      </c>
      <c r="B259" s="4" t="s">
        <v>2673</v>
      </c>
      <c r="C259" s="4" t="s">
        <v>1760</v>
      </c>
      <c r="D259" s="4" t="s">
        <v>1761</v>
      </c>
      <c r="E259" s="4" t="s">
        <v>1736</v>
      </c>
      <c r="F259" s="4" t="s">
        <v>1757</v>
      </c>
      <c r="G259" s="4" t="s">
        <v>1738</v>
      </c>
      <c r="H259" s="4" t="s">
        <v>169</v>
      </c>
      <c r="I259" s="4" t="s">
        <v>1740</v>
      </c>
      <c r="J259" s="4" t="s">
        <v>1741</v>
      </c>
      <c r="K259" s="4" t="s">
        <v>169</v>
      </c>
      <c r="L259" s="4" t="s">
        <v>1758</v>
      </c>
      <c r="M259" s="4" t="s">
        <v>13</v>
      </c>
      <c r="N259" s="4" t="s">
        <v>1759</v>
      </c>
      <c r="O259" s="4" t="s">
        <v>1729</v>
      </c>
      <c r="P259" s="4" t="s">
        <v>1728</v>
      </c>
      <c r="Q259" s="4" t="s">
        <v>1742</v>
      </c>
    </row>
    <row r="260" customFormat="false" ht="45" hidden="false" customHeight="true" outlineLevel="0" collapsed="false">
      <c r="A260" s="4" t="s">
        <v>2353</v>
      </c>
      <c r="B260" s="4" t="s">
        <v>2674</v>
      </c>
      <c r="C260" s="4" t="s">
        <v>2650</v>
      </c>
      <c r="D260" s="4" t="s">
        <v>2266</v>
      </c>
      <c r="E260" s="4" t="s">
        <v>2259</v>
      </c>
      <c r="F260" s="4" t="s">
        <v>2260</v>
      </c>
      <c r="G260" s="4" t="s">
        <v>2261</v>
      </c>
      <c r="H260" s="4" t="s">
        <v>1743</v>
      </c>
      <c r="I260" s="4" t="s">
        <v>1726</v>
      </c>
      <c r="J260" s="4" t="s">
        <v>2263</v>
      </c>
      <c r="K260" s="4" t="s">
        <v>6</v>
      </c>
      <c r="L260" s="4" t="s">
        <v>1728</v>
      </c>
      <c r="M260" s="4" t="s">
        <v>13</v>
      </c>
      <c r="N260" s="4" t="s">
        <v>1728</v>
      </c>
      <c r="O260" s="4" t="s">
        <v>1729</v>
      </c>
      <c r="P260" s="4" t="s">
        <v>1728</v>
      </c>
      <c r="Q260" s="4" t="s">
        <v>2264</v>
      </c>
    </row>
  </sheetData>
  <dataValidations count="3">
    <dataValidation allowBlank="true" errorStyle="stop" operator="between" showDropDown="false" showErrorMessage="true" showInputMessage="false" sqref="E4:E201" type="list">
      <formula1>Hidden_1_Tabla_5662514</formula1>
      <formula2>0</formula2>
    </dataValidation>
    <dataValidation allowBlank="true" errorStyle="stop" operator="between" showDropDown="false" showErrorMessage="true" showInputMessage="false" sqref="I4:I201" type="list">
      <formula1>Hidden_2_Tabla_5662518</formula1>
      <formula2>0</formula2>
    </dataValidation>
    <dataValidation allowBlank="true" errorStyle="stop" operator="between" showDropDown="false" showErrorMessage="true" showInputMessage="false" sqref="P4:P201" type="list">
      <formula1>Hidden_3_Tabla_56625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57"/>
    <col collapsed="false" customWidth="true" hidden="false" outlineLevel="0" max="3" min="3" style="0" width="40.14"/>
    <col collapsed="false" customWidth="true" hidden="false" outlineLevel="0" max="4" min="4" style="0" width="42.57"/>
    <col collapsed="false" customWidth="true" hidden="false" outlineLevel="0" max="5" min="5" style="0" width="17.71"/>
    <col collapsed="false" customWidth="true" hidden="false" outlineLevel="0" max="6" min="6" style="0" width="25.85"/>
    <col collapsed="false" customWidth="true" hidden="false" outlineLevel="0" max="7" min="7" style="0" width="18.29"/>
    <col collapsed="false" customWidth="true" hidden="false" outlineLevel="0" max="8" min="8" style="0" width="30"/>
    <col collapsed="false" customWidth="true" hidden="false" outlineLevel="0" max="9" min="9" style="0" width="23.71"/>
    <col collapsed="false" customWidth="true" hidden="false" outlineLevel="0" max="10" min="10" style="0" width="31.15"/>
    <col collapsed="false" customWidth="true" hidden="false" outlineLevel="0" max="11" min="11" style="0" width="22.42"/>
    <col collapsed="false" customWidth="true" hidden="false" outlineLevel="0" max="12" min="12" style="0" width="25"/>
    <col collapsed="false" customWidth="true" hidden="false" outlineLevel="0" max="13" min="13" style="0" width="21.43"/>
    <col collapsed="false" customWidth="true" hidden="false" outlineLevel="0" max="14" min="14" style="0" width="37.86"/>
    <col collapsed="false" customWidth="true" hidden="false" outlineLevel="0" max="15" min="15" style="0" width="32.86"/>
    <col collapsed="false" customWidth="true" hidden="false" outlineLevel="0" max="16" min="16" style="0" width="35.43"/>
    <col collapsed="false" customWidth="true" hidden="false" outlineLevel="0" max="17" min="17" style="0" width="15.42"/>
    <col collapsed="false" customWidth="true" hidden="false" outlineLevel="0" max="18" min="18" style="0" width="40.14"/>
  </cols>
  <sheetData>
    <row r="1" customFormat="false" ht="15" hidden="true" customHeight="false" outlineLevel="0" collapsed="false">
      <c r="C1" s="0" t="s">
        <v>6</v>
      </c>
      <c r="D1" s="0" t="s">
        <v>8</v>
      </c>
      <c r="E1" s="0" t="s">
        <v>9</v>
      </c>
      <c r="F1" s="0" t="s">
        <v>8</v>
      </c>
      <c r="G1" s="0" t="s">
        <v>6</v>
      </c>
      <c r="H1" s="0" t="s">
        <v>6</v>
      </c>
      <c r="I1" s="0" t="s">
        <v>9</v>
      </c>
      <c r="J1" s="0" t="s">
        <v>8</v>
      </c>
      <c r="K1" s="0" t="s">
        <v>6</v>
      </c>
      <c r="L1" s="0" t="s">
        <v>8</v>
      </c>
      <c r="M1" s="0" t="s">
        <v>6</v>
      </c>
      <c r="N1" s="0" t="s">
        <v>8</v>
      </c>
      <c r="O1" s="0" t="s">
        <v>6</v>
      </c>
      <c r="P1" s="0" t="s">
        <v>9</v>
      </c>
      <c r="Q1" s="0" t="s">
        <v>6</v>
      </c>
      <c r="R1" s="0" t="s">
        <v>8</v>
      </c>
    </row>
    <row r="2" customFormat="false" ht="15" hidden="true" customHeight="false" outlineLevel="0" collapsed="false">
      <c r="C2" s="0" t="s">
        <v>2675</v>
      </c>
      <c r="D2" s="0" t="s">
        <v>2676</v>
      </c>
      <c r="E2" s="0" t="s">
        <v>2677</v>
      </c>
      <c r="F2" s="0" t="s">
        <v>2678</v>
      </c>
      <c r="G2" s="0" t="s">
        <v>2679</v>
      </c>
      <c r="H2" s="0" t="s">
        <v>2680</v>
      </c>
      <c r="I2" s="0" t="s">
        <v>2681</v>
      </c>
      <c r="J2" s="0" t="s">
        <v>2682</v>
      </c>
      <c r="K2" s="0" t="s">
        <v>2683</v>
      </c>
      <c r="L2" s="0" t="s">
        <v>2684</v>
      </c>
      <c r="M2" s="0" t="s">
        <v>2685</v>
      </c>
      <c r="N2" s="0" t="s">
        <v>2686</v>
      </c>
      <c r="O2" s="0" t="s">
        <v>2687</v>
      </c>
      <c r="P2" s="0" t="s">
        <v>2688</v>
      </c>
      <c r="Q2" s="0" t="s">
        <v>2689</v>
      </c>
      <c r="R2" s="0" t="s">
        <v>2690</v>
      </c>
    </row>
    <row r="3" customFormat="false" ht="15" hidden="false" customHeight="false" outlineLevel="0" collapsed="false">
      <c r="A3" s="6" t="s">
        <v>1701</v>
      </c>
      <c r="B3" s="6"/>
      <c r="C3" s="6" t="s">
        <v>2691</v>
      </c>
      <c r="D3" s="6" t="s">
        <v>2370</v>
      </c>
      <c r="E3" s="6" t="s">
        <v>2692</v>
      </c>
      <c r="F3" s="6" t="s">
        <v>2372</v>
      </c>
      <c r="G3" s="6" t="s">
        <v>1705</v>
      </c>
      <c r="H3" s="6" t="s">
        <v>1706</v>
      </c>
      <c r="I3" s="6" t="s">
        <v>2693</v>
      </c>
      <c r="J3" s="6" t="s">
        <v>2694</v>
      </c>
      <c r="K3" s="6" t="s">
        <v>2375</v>
      </c>
      <c r="L3" s="6" t="s">
        <v>1710</v>
      </c>
      <c r="M3" s="6" t="s">
        <v>1711</v>
      </c>
      <c r="N3" s="6" t="s">
        <v>2695</v>
      </c>
      <c r="O3" s="6" t="s">
        <v>2696</v>
      </c>
      <c r="P3" s="6" t="s">
        <v>2697</v>
      </c>
      <c r="Q3" s="6" t="s">
        <v>2698</v>
      </c>
      <c r="R3" s="6" t="s">
        <v>1716</v>
      </c>
    </row>
    <row r="4" customFormat="false" ht="45" hidden="false" customHeight="true" outlineLevel="0" collapsed="false">
      <c r="A4" s="4" t="s">
        <v>91</v>
      </c>
      <c r="B4" s="4" t="s">
        <v>2699</v>
      </c>
      <c r="C4" s="4" t="s">
        <v>2288</v>
      </c>
      <c r="D4" s="4" t="s">
        <v>1732</v>
      </c>
      <c r="E4" s="4" t="s">
        <v>1722</v>
      </c>
      <c r="F4" s="4" t="s">
        <v>2060</v>
      </c>
      <c r="G4" s="4" t="s">
        <v>2164</v>
      </c>
      <c r="H4" s="4" t="s">
        <v>2270</v>
      </c>
      <c r="I4" s="4" t="s">
        <v>1726</v>
      </c>
      <c r="J4" s="4" t="s">
        <v>1727</v>
      </c>
      <c r="K4" s="4" t="s">
        <v>6</v>
      </c>
      <c r="L4" s="4" t="s">
        <v>1728</v>
      </c>
      <c r="M4" s="4" t="s">
        <v>13</v>
      </c>
      <c r="N4" s="4" t="s">
        <v>1728</v>
      </c>
      <c r="O4" s="4" t="s">
        <v>1729</v>
      </c>
      <c r="P4" s="4" t="s">
        <v>1728</v>
      </c>
      <c r="Q4" s="4" t="s">
        <v>1730</v>
      </c>
      <c r="R4" s="4" t="s">
        <v>169</v>
      </c>
    </row>
    <row r="5" customFormat="false" ht="45" hidden="false" customHeight="true" outlineLevel="0" collapsed="false">
      <c r="A5" s="4" t="s">
        <v>106</v>
      </c>
      <c r="B5" s="4" t="s">
        <v>2700</v>
      </c>
      <c r="C5" s="4" t="s">
        <v>1744</v>
      </c>
      <c r="D5" s="4" t="s">
        <v>1745</v>
      </c>
      <c r="E5" s="4" t="s">
        <v>1736</v>
      </c>
      <c r="F5" s="4" t="s">
        <v>1737</v>
      </c>
      <c r="G5" s="4" t="s">
        <v>1738</v>
      </c>
      <c r="H5" s="4" t="s">
        <v>1739</v>
      </c>
      <c r="I5" s="4" t="s">
        <v>1740</v>
      </c>
      <c r="J5" s="4" t="s">
        <v>1741</v>
      </c>
      <c r="K5" s="4"/>
      <c r="L5" s="4" t="s">
        <v>1728</v>
      </c>
      <c r="M5" s="4" t="s">
        <v>13</v>
      </c>
      <c r="N5" s="4" t="s">
        <v>1728</v>
      </c>
      <c r="O5" s="4" t="s">
        <v>1729</v>
      </c>
      <c r="P5" s="4" t="s">
        <v>1728</v>
      </c>
      <c r="Q5" s="4" t="s">
        <v>1742</v>
      </c>
      <c r="R5" s="4" t="s">
        <v>1743</v>
      </c>
    </row>
    <row r="6" customFormat="false" ht="45" hidden="false" customHeight="true" outlineLevel="0" collapsed="false">
      <c r="A6" s="4" t="s">
        <v>119</v>
      </c>
      <c r="B6" s="4" t="s">
        <v>2701</v>
      </c>
      <c r="C6" s="4" t="s">
        <v>1744</v>
      </c>
      <c r="D6" s="4" t="s">
        <v>1745</v>
      </c>
      <c r="E6" s="4" t="s">
        <v>1736</v>
      </c>
      <c r="F6" s="4" t="s">
        <v>1737</v>
      </c>
      <c r="G6" s="4" t="s">
        <v>1738</v>
      </c>
      <c r="H6" s="4" t="s">
        <v>1739</v>
      </c>
      <c r="I6" s="4" t="s">
        <v>1740</v>
      </c>
      <c r="J6" s="4" t="s">
        <v>1741</v>
      </c>
      <c r="K6" s="4"/>
      <c r="L6" s="4" t="s">
        <v>1728</v>
      </c>
      <c r="M6" s="4" t="s">
        <v>13</v>
      </c>
      <c r="N6" s="4" t="s">
        <v>1728</v>
      </c>
      <c r="O6" s="4" t="s">
        <v>1729</v>
      </c>
      <c r="P6" s="4" t="s">
        <v>1728</v>
      </c>
      <c r="Q6" s="4" t="s">
        <v>1742</v>
      </c>
      <c r="R6" s="4" t="s">
        <v>1743</v>
      </c>
    </row>
    <row r="7" customFormat="false" ht="45" hidden="false" customHeight="true" outlineLevel="0" collapsed="false">
      <c r="A7" s="4" t="s">
        <v>129</v>
      </c>
      <c r="B7" s="4" t="s">
        <v>2702</v>
      </c>
      <c r="C7" s="4" t="s">
        <v>2703</v>
      </c>
      <c r="D7" s="4" t="s">
        <v>1753</v>
      </c>
      <c r="E7" s="4" t="s">
        <v>1736</v>
      </c>
      <c r="F7" s="4" t="s">
        <v>1750</v>
      </c>
      <c r="G7" s="4" t="s">
        <v>1738</v>
      </c>
      <c r="H7" s="4"/>
      <c r="I7" s="4" t="s">
        <v>1740</v>
      </c>
      <c r="J7" s="4" t="s">
        <v>1728</v>
      </c>
      <c r="K7" s="4"/>
      <c r="L7" s="4" t="s">
        <v>1741</v>
      </c>
      <c r="M7" s="4" t="s">
        <v>13</v>
      </c>
      <c r="N7" s="4" t="s">
        <v>1759</v>
      </c>
      <c r="O7" s="4" t="s">
        <v>1729</v>
      </c>
      <c r="P7" s="4" t="s">
        <v>1728</v>
      </c>
      <c r="Q7" s="4" t="s">
        <v>1742</v>
      </c>
      <c r="R7" s="4" t="s">
        <v>169</v>
      </c>
    </row>
    <row r="8" customFormat="false" ht="45" hidden="false" customHeight="true" outlineLevel="0" collapsed="false">
      <c r="A8" s="4" t="s">
        <v>144</v>
      </c>
      <c r="B8" s="4" t="s">
        <v>2704</v>
      </c>
      <c r="C8" s="4" t="s">
        <v>1760</v>
      </c>
      <c r="D8" s="4" t="s">
        <v>1761</v>
      </c>
      <c r="E8" s="4" t="s">
        <v>1736</v>
      </c>
      <c r="F8" s="4" t="s">
        <v>1757</v>
      </c>
      <c r="G8" s="4" t="s">
        <v>1738</v>
      </c>
      <c r="H8" s="4" t="s">
        <v>169</v>
      </c>
      <c r="I8" s="4" t="s">
        <v>1740</v>
      </c>
      <c r="J8" s="4" t="s">
        <v>1741</v>
      </c>
      <c r="K8" s="4" t="s">
        <v>169</v>
      </c>
      <c r="L8" s="4" t="s">
        <v>1758</v>
      </c>
      <c r="M8" s="4" t="s">
        <v>13</v>
      </c>
      <c r="N8" s="4" t="s">
        <v>1759</v>
      </c>
      <c r="O8" s="4" t="s">
        <v>1729</v>
      </c>
      <c r="P8" s="4" t="s">
        <v>1728</v>
      </c>
      <c r="Q8" s="4" t="s">
        <v>1742</v>
      </c>
      <c r="R8" s="4" t="s">
        <v>804</v>
      </c>
    </row>
    <row r="9" customFormat="false" ht="45" hidden="false" customHeight="true" outlineLevel="0" collapsed="false">
      <c r="A9" s="4" t="s">
        <v>158</v>
      </c>
      <c r="B9" s="4" t="s">
        <v>2705</v>
      </c>
      <c r="C9" s="4" t="s">
        <v>1760</v>
      </c>
      <c r="D9" s="4" t="s">
        <v>1761</v>
      </c>
      <c r="E9" s="4" t="s">
        <v>1736</v>
      </c>
      <c r="F9" s="4" t="s">
        <v>1757</v>
      </c>
      <c r="G9" s="4" t="s">
        <v>1738</v>
      </c>
      <c r="H9" s="4" t="s">
        <v>169</v>
      </c>
      <c r="I9" s="4" t="s">
        <v>1740</v>
      </c>
      <c r="J9" s="4" t="s">
        <v>1741</v>
      </c>
      <c r="K9" s="4" t="s">
        <v>169</v>
      </c>
      <c r="L9" s="4" t="s">
        <v>1758</v>
      </c>
      <c r="M9" s="4" t="s">
        <v>13</v>
      </c>
      <c r="N9" s="4" t="s">
        <v>1759</v>
      </c>
      <c r="O9" s="4" t="s">
        <v>1729</v>
      </c>
      <c r="P9" s="4" t="s">
        <v>1728</v>
      </c>
      <c r="Q9" s="4" t="s">
        <v>1742</v>
      </c>
      <c r="R9" s="4" t="s">
        <v>804</v>
      </c>
    </row>
    <row r="10" customFormat="false" ht="45" hidden="false" customHeight="true" outlineLevel="0" collapsed="false">
      <c r="A10" s="4" t="s">
        <v>193</v>
      </c>
      <c r="B10" s="4" t="s">
        <v>2706</v>
      </c>
      <c r="C10" s="4" t="s">
        <v>2393</v>
      </c>
      <c r="D10" s="4" t="s">
        <v>2394</v>
      </c>
      <c r="E10" s="4" t="s">
        <v>1736</v>
      </c>
      <c r="F10" s="4" t="s">
        <v>2395</v>
      </c>
      <c r="G10" s="4" t="s">
        <v>1738</v>
      </c>
      <c r="H10" s="4" t="s">
        <v>1867</v>
      </c>
      <c r="I10" s="4" t="s">
        <v>1740</v>
      </c>
      <c r="J10" s="4" t="s">
        <v>1741</v>
      </c>
      <c r="K10" s="4" t="s">
        <v>6</v>
      </c>
      <c r="L10" s="4" t="s">
        <v>1728</v>
      </c>
      <c r="M10" s="4" t="s">
        <v>13</v>
      </c>
      <c r="N10" s="4" t="s">
        <v>1728</v>
      </c>
      <c r="O10" s="4" t="s">
        <v>1729</v>
      </c>
      <c r="P10" s="4" t="s">
        <v>1728</v>
      </c>
      <c r="Q10" s="4" t="s">
        <v>1742</v>
      </c>
      <c r="R10" s="4" t="s">
        <v>1790</v>
      </c>
    </row>
    <row r="11" customFormat="false" ht="45" hidden="false" customHeight="true" outlineLevel="0" collapsed="false">
      <c r="A11" s="4" t="s">
        <v>211</v>
      </c>
      <c r="B11" s="4" t="s">
        <v>2707</v>
      </c>
      <c r="C11" s="4" t="s">
        <v>2393</v>
      </c>
      <c r="D11" s="4" t="s">
        <v>2394</v>
      </c>
      <c r="E11" s="4" t="s">
        <v>1736</v>
      </c>
      <c r="F11" s="4" t="s">
        <v>2395</v>
      </c>
      <c r="G11" s="4" t="s">
        <v>1738</v>
      </c>
      <c r="H11" s="4" t="s">
        <v>1867</v>
      </c>
      <c r="I11" s="4" t="s">
        <v>1740</v>
      </c>
      <c r="J11" s="4" t="s">
        <v>1741</v>
      </c>
      <c r="K11" s="4" t="s">
        <v>6</v>
      </c>
      <c r="L11" s="4" t="s">
        <v>1728</v>
      </c>
      <c r="M11" s="4" t="s">
        <v>13</v>
      </c>
      <c r="N11" s="4" t="s">
        <v>1728</v>
      </c>
      <c r="O11" s="4" t="s">
        <v>1729</v>
      </c>
      <c r="P11" s="4" t="s">
        <v>1728</v>
      </c>
      <c r="Q11" s="4" t="s">
        <v>1742</v>
      </c>
      <c r="R11" s="4" t="s">
        <v>1790</v>
      </c>
    </row>
    <row r="12" customFormat="false" ht="45" hidden="false" customHeight="true" outlineLevel="0" collapsed="false">
      <c r="A12" s="4" t="s">
        <v>217</v>
      </c>
      <c r="B12" s="4" t="s">
        <v>2708</v>
      </c>
      <c r="C12" s="4" t="s">
        <v>2393</v>
      </c>
      <c r="D12" s="4" t="s">
        <v>2394</v>
      </c>
      <c r="E12" s="4" t="s">
        <v>1736</v>
      </c>
      <c r="F12" s="4" t="s">
        <v>2395</v>
      </c>
      <c r="G12" s="4" t="s">
        <v>1738</v>
      </c>
      <c r="H12" s="4" t="s">
        <v>1867</v>
      </c>
      <c r="I12" s="4" t="s">
        <v>1740</v>
      </c>
      <c r="J12" s="4" t="s">
        <v>1741</v>
      </c>
      <c r="K12" s="4" t="s">
        <v>6</v>
      </c>
      <c r="L12" s="4" t="s">
        <v>1728</v>
      </c>
      <c r="M12" s="4" t="s">
        <v>13</v>
      </c>
      <c r="N12" s="4" t="s">
        <v>1728</v>
      </c>
      <c r="O12" s="4" t="s">
        <v>1729</v>
      </c>
      <c r="P12" s="4" t="s">
        <v>1728</v>
      </c>
      <c r="Q12" s="4" t="s">
        <v>1742</v>
      </c>
      <c r="R12" s="4" t="s">
        <v>1790</v>
      </c>
    </row>
    <row r="13" customFormat="false" ht="45" hidden="false" customHeight="true" outlineLevel="0" collapsed="false">
      <c r="A13" s="4" t="s">
        <v>222</v>
      </c>
      <c r="B13" s="4" t="s">
        <v>2709</v>
      </c>
      <c r="C13" s="4" t="s">
        <v>2393</v>
      </c>
      <c r="D13" s="4" t="s">
        <v>2394</v>
      </c>
      <c r="E13" s="4" t="s">
        <v>1736</v>
      </c>
      <c r="F13" s="4" t="s">
        <v>2395</v>
      </c>
      <c r="G13" s="4" t="s">
        <v>1738</v>
      </c>
      <c r="H13" s="4" t="s">
        <v>1867</v>
      </c>
      <c r="I13" s="4" t="s">
        <v>1740</v>
      </c>
      <c r="J13" s="4" t="s">
        <v>1741</v>
      </c>
      <c r="K13" s="4" t="s">
        <v>6</v>
      </c>
      <c r="L13" s="4" t="s">
        <v>1728</v>
      </c>
      <c r="M13" s="4" t="s">
        <v>13</v>
      </c>
      <c r="N13" s="4" t="s">
        <v>1728</v>
      </c>
      <c r="O13" s="4" t="s">
        <v>1729</v>
      </c>
      <c r="P13" s="4" t="s">
        <v>1728</v>
      </c>
      <c r="Q13" s="4" t="s">
        <v>1742</v>
      </c>
      <c r="R13" s="4" t="s">
        <v>1790</v>
      </c>
    </row>
    <row r="14" customFormat="false" ht="45" hidden="false" customHeight="true" outlineLevel="0" collapsed="false">
      <c r="A14" s="4" t="s">
        <v>230</v>
      </c>
      <c r="B14" s="4" t="s">
        <v>2710</v>
      </c>
      <c r="C14" s="4" t="s">
        <v>2393</v>
      </c>
      <c r="D14" s="4" t="s">
        <v>2394</v>
      </c>
      <c r="E14" s="4" t="s">
        <v>1736</v>
      </c>
      <c r="F14" s="4" t="s">
        <v>2395</v>
      </c>
      <c r="G14" s="4" t="s">
        <v>1738</v>
      </c>
      <c r="H14" s="4" t="s">
        <v>1867</v>
      </c>
      <c r="I14" s="4" t="s">
        <v>1740</v>
      </c>
      <c r="J14" s="4" t="s">
        <v>1741</v>
      </c>
      <c r="K14" s="4" t="s">
        <v>6</v>
      </c>
      <c r="L14" s="4" t="s">
        <v>1728</v>
      </c>
      <c r="M14" s="4" t="s">
        <v>13</v>
      </c>
      <c r="N14" s="4" t="s">
        <v>1728</v>
      </c>
      <c r="O14" s="4" t="s">
        <v>1729</v>
      </c>
      <c r="P14" s="4" t="s">
        <v>1728</v>
      </c>
      <c r="Q14" s="4" t="s">
        <v>1742</v>
      </c>
      <c r="R14" s="4" t="s">
        <v>1790</v>
      </c>
    </row>
    <row r="15" customFormat="false" ht="45" hidden="false" customHeight="true" outlineLevel="0" collapsed="false">
      <c r="A15" s="4" t="s">
        <v>236</v>
      </c>
      <c r="B15" s="4" t="s">
        <v>2711</v>
      </c>
      <c r="C15" s="4" t="s">
        <v>2393</v>
      </c>
      <c r="D15" s="4" t="s">
        <v>2394</v>
      </c>
      <c r="E15" s="4" t="s">
        <v>1736</v>
      </c>
      <c r="F15" s="4" t="s">
        <v>2395</v>
      </c>
      <c r="G15" s="4" t="s">
        <v>1738</v>
      </c>
      <c r="H15" s="4" t="s">
        <v>1867</v>
      </c>
      <c r="I15" s="4" t="s">
        <v>1740</v>
      </c>
      <c r="J15" s="4" t="s">
        <v>1741</v>
      </c>
      <c r="K15" s="4" t="s">
        <v>6</v>
      </c>
      <c r="L15" s="4" t="s">
        <v>1728</v>
      </c>
      <c r="M15" s="4" t="s">
        <v>13</v>
      </c>
      <c r="N15" s="4" t="s">
        <v>1728</v>
      </c>
      <c r="O15" s="4" t="s">
        <v>1729</v>
      </c>
      <c r="P15" s="4" t="s">
        <v>1728</v>
      </c>
      <c r="Q15" s="4" t="s">
        <v>1742</v>
      </c>
      <c r="R15" s="4" t="s">
        <v>1790</v>
      </c>
    </row>
    <row r="16" customFormat="false" ht="45" hidden="false" customHeight="true" outlineLevel="0" collapsed="false">
      <c r="A16" s="4" t="s">
        <v>241</v>
      </c>
      <c r="B16" s="4" t="s">
        <v>2712</v>
      </c>
      <c r="C16" s="4" t="s">
        <v>2393</v>
      </c>
      <c r="D16" s="4" t="s">
        <v>2394</v>
      </c>
      <c r="E16" s="4" t="s">
        <v>1736</v>
      </c>
      <c r="F16" s="4" t="s">
        <v>2395</v>
      </c>
      <c r="G16" s="4" t="s">
        <v>1738</v>
      </c>
      <c r="H16" s="4" t="s">
        <v>1867</v>
      </c>
      <c r="I16" s="4" t="s">
        <v>1740</v>
      </c>
      <c r="J16" s="4" t="s">
        <v>1741</v>
      </c>
      <c r="K16" s="4" t="s">
        <v>6</v>
      </c>
      <c r="L16" s="4" t="s">
        <v>1728</v>
      </c>
      <c r="M16" s="4" t="s">
        <v>13</v>
      </c>
      <c r="N16" s="4" t="s">
        <v>1728</v>
      </c>
      <c r="O16" s="4" t="s">
        <v>1729</v>
      </c>
      <c r="P16" s="4" t="s">
        <v>1728</v>
      </c>
      <c r="Q16" s="4" t="s">
        <v>1742</v>
      </c>
      <c r="R16" s="4" t="s">
        <v>1790</v>
      </c>
    </row>
    <row r="17" customFormat="false" ht="45" hidden="false" customHeight="true" outlineLevel="0" collapsed="false">
      <c r="A17" s="4" t="s">
        <v>246</v>
      </c>
      <c r="B17" s="4" t="s">
        <v>2713</v>
      </c>
      <c r="C17" s="4" t="s">
        <v>2393</v>
      </c>
      <c r="D17" s="4" t="s">
        <v>2394</v>
      </c>
      <c r="E17" s="4" t="s">
        <v>1736</v>
      </c>
      <c r="F17" s="4" t="s">
        <v>2395</v>
      </c>
      <c r="G17" s="4" t="s">
        <v>1738</v>
      </c>
      <c r="H17" s="4" t="s">
        <v>1867</v>
      </c>
      <c r="I17" s="4" t="s">
        <v>1740</v>
      </c>
      <c r="J17" s="4" t="s">
        <v>1741</v>
      </c>
      <c r="K17" s="4" t="s">
        <v>6</v>
      </c>
      <c r="L17" s="4" t="s">
        <v>1728</v>
      </c>
      <c r="M17" s="4" t="s">
        <v>13</v>
      </c>
      <c r="N17" s="4" t="s">
        <v>1728</v>
      </c>
      <c r="O17" s="4" t="s">
        <v>1729</v>
      </c>
      <c r="P17" s="4" t="s">
        <v>1728</v>
      </c>
      <c r="Q17" s="4" t="s">
        <v>1742</v>
      </c>
      <c r="R17" s="4" t="s">
        <v>1790</v>
      </c>
    </row>
    <row r="18" customFormat="false" ht="45" hidden="false" customHeight="true" outlineLevel="0" collapsed="false">
      <c r="A18" s="4" t="s">
        <v>249</v>
      </c>
      <c r="B18" s="4" t="s">
        <v>2714</v>
      </c>
      <c r="C18" s="4" t="s">
        <v>2393</v>
      </c>
      <c r="D18" s="4" t="s">
        <v>2394</v>
      </c>
      <c r="E18" s="4" t="s">
        <v>1736</v>
      </c>
      <c r="F18" s="4" t="s">
        <v>2395</v>
      </c>
      <c r="G18" s="4" t="s">
        <v>1738</v>
      </c>
      <c r="H18" s="4" t="s">
        <v>1867</v>
      </c>
      <c r="I18" s="4" t="s">
        <v>1740</v>
      </c>
      <c r="J18" s="4" t="s">
        <v>1741</v>
      </c>
      <c r="K18" s="4" t="s">
        <v>6</v>
      </c>
      <c r="L18" s="4" t="s">
        <v>1728</v>
      </c>
      <c r="M18" s="4" t="s">
        <v>13</v>
      </c>
      <c r="N18" s="4" t="s">
        <v>1728</v>
      </c>
      <c r="O18" s="4" t="s">
        <v>1729</v>
      </c>
      <c r="P18" s="4" t="s">
        <v>1728</v>
      </c>
      <c r="Q18" s="4" t="s">
        <v>1742</v>
      </c>
      <c r="R18" s="4" t="s">
        <v>1790</v>
      </c>
    </row>
    <row r="19" customFormat="false" ht="45" hidden="false" customHeight="true" outlineLevel="0" collapsed="false">
      <c r="A19" s="4" t="s">
        <v>253</v>
      </c>
      <c r="B19" s="4" t="s">
        <v>2715</v>
      </c>
      <c r="C19" s="4" t="s">
        <v>2393</v>
      </c>
      <c r="D19" s="4" t="s">
        <v>2394</v>
      </c>
      <c r="E19" s="4" t="s">
        <v>1736</v>
      </c>
      <c r="F19" s="4" t="s">
        <v>2395</v>
      </c>
      <c r="G19" s="4" t="s">
        <v>1738</v>
      </c>
      <c r="H19" s="4" t="s">
        <v>1867</v>
      </c>
      <c r="I19" s="4" t="s">
        <v>1740</v>
      </c>
      <c r="J19" s="4" t="s">
        <v>1741</v>
      </c>
      <c r="K19" s="4" t="s">
        <v>6</v>
      </c>
      <c r="L19" s="4" t="s">
        <v>1728</v>
      </c>
      <c r="M19" s="4" t="s">
        <v>13</v>
      </c>
      <c r="N19" s="4" t="s">
        <v>1728</v>
      </c>
      <c r="O19" s="4" t="s">
        <v>1729</v>
      </c>
      <c r="P19" s="4" t="s">
        <v>1728</v>
      </c>
      <c r="Q19" s="4" t="s">
        <v>1742</v>
      </c>
      <c r="R19" s="4" t="s">
        <v>1790</v>
      </c>
    </row>
    <row r="20" customFormat="false" ht="45" hidden="false" customHeight="true" outlineLevel="0" collapsed="false">
      <c r="A20" s="4" t="s">
        <v>262</v>
      </c>
      <c r="B20" s="4" t="s">
        <v>2716</v>
      </c>
      <c r="C20" s="4" t="s">
        <v>2393</v>
      </c>
      <c r="D20" s="4" t="s">
        <v>2394</v>
      </c>
      <c r="E20" s="4" t="s">
        <v>1736</v>
      </c>
      <c r="F20" s="4" t="s">
        <v>2395</v>
      </c>
      <c r="G20" s="4" t="s">
        <v>1738</v>
      </c>
      <c r="H20" s="4" t="s">
        <v>1867</v>
      </c>
      <c r="I20" s="4" t="s">
        <v>1740</v>
      </c>
      <c r="J20" s="4" t="s">
        <v>1741</v>
      </c>
      <c r="K20" s="4" t="s">
        <v>6</v>
      </c>
      <c r="L20" s="4" t="s">
        <v>1728</v>
      </c>
      <c r="M20" s="4" t="s">
        <v>13</v>
      </c>
      <c r="N20" s="4" t="s">
        <v>1728</v>
      </c>
      <c r="O20" s="4" t="s">
        <v>1729</v>
      </c>
      <c r="P20" s="4" t="s">
        <v>1728</v>
      </c>
      <c r="Q20" s="4" t="s">
        <v>1742</v>
      </c>
      <c r="R20" s="4" t="s">
        <v>1790</v>
      </c>
    </row>
    <row r="21" customFormat="false" ht="45" hidden="false" customHeight="true" outlineLevel="0" collapsed="false">
      <c r="A21" s="4" t="s">
        <v>267</v>
      </c>
      <c r="B21" s="4" t="s">
        <v>2717</v>
      </c>
      <c r="C21" s="4" t="s">
        <v>2393</v>
      </c>
      <c r="D21" s="4" t="s">
        <v>2394</v>
      </c>
      <c r="E21" s="4" t="s">
        <v>1736</v>
      </c>
      <c r="F21" s="4" t="s">
        <v>2395</v>
      </c>
      <c r="G21" s="4" t="s">
        <v>1738</v>
      </c>
      <c r="H21" s="4" t="s">
        <v>1867</v>
      </c>
      <c r="I21" s="4" t="s">
        <v>1740</v>
      </c>
      <c r="J21" s="4" t="s">
        <v>1741</v>
      </c>
      <c r="K21" s="4" t="s">
        <v>6</v>
      </c>
      <c r="L21" s="4" t="s">
        <v>1728</v>
      </c>
      <c r="M21" s="4" t="s">
        <v>13</v>
      </c>
      <c r="N21" s="4" t="s">
        <v>1728</v>
      </c>
      <c r="O21" s="4" t="s">
        <v>1729</v>
      </c>
      <c r="P21" s="4" t="s">
        <v>1728</v>
      </c>
      <c r="Q21" s="4" t="s">
        <v>1742</v>
      </c>
      <c r="R21" s="4" t="s">
        <v>1790</v>
      </c>
    </row>
    <row r="22" customFormat="false" ht="45" hidden="false" customHeight="true" outlineLevel="0" collapsed="false">
      <c r="A22" s="4" t="s">
        <v>272</v>
      </c>
      <c r="B22" s="4" t="s">
        <v>2718</v>
      </c>
      <c r="C22" s="4" t="s">
        <v>2393</v>
      </c>
      <c r="D22" s="4" t="s">
        <v>2394</v>
      </c>
      <c r="E22" s="4" t="s">
        <v>1736</v>
      </c>
      <c r="F22" s="4" t="s">
        <v>2395</v>
      </c>
      <c r="G22" s="4" t="s">
        <v>1738</v>
      </c>
      <c r="H22" s="4" t="s">
        <v>1867</v>
      </c>
      <c r="I22" s="4" t="s">
        <v>1740</v>
      </c>
      <c r="J22" s="4" t="s">
        <v>1741</v>
      </c>
      <c r="K22" s="4" t="s">
        <v>6</v>
      </c>
      <c r="L22" s="4" t="s">
        <v>1728</v>
      </c>
      <c r="M22" s="4" t="s">
        <v>13</v>
      </c>
      <c r="N22" s="4" t="s">
        <v>1728</v>
      </c>
      <c r="O22" s="4" t="s">
        <v>1729</v>
      </c>
      <c r="P22" s="4" t="s">
        <v>1728</v>
      </c>
      <c r="Q22" s="4" t="s">
        <v>1742</v>
      </c>
      <c r="R22" s="4" t="s">
        <v>1790</v>
      </c>
    </row>
    <row r="23" customFormat="false" ht="45" hidden="false" customHeight="true" outlineLevel="0" collapsed="false">
      <c r="A23" s="4" t="s">
        <v>278</v>
      </c>
      <c r="B23" s="4" t="s">
        <v>2719</v>
      </c>
      <c r="C23" s="4" t="s">
        <v>2393</v>
      </c>
      <c r="D23" s="4" t="s">
        <v>2394</v>
      </c>
      <c r="E23" s="4" t="s">
        <v>1736</v>
      </c>
      <c r="F23" s="4" t="s">
        <v>2395</v>
      </c>
      <c r="G23" s="4" t="s">
        <v>1738</v>
      </c>
      <c r="H23" s="4" t="s">
        <v>1867</v>
      </c>
      <c r="I23" s="4" t="s">
        <v>1740</v>
      </c>
      <c r="J23" s="4" t="s">
        <v>1741</v>
      </c>
      <c r="K23" s="4" t="s">
        <v>6</v>
      </c>
      <c r="L23" s="4" t="s">
        <v>1728</v>
      </c>
      <c r="M23" s="4" t="s">
        <v>13</v>
      </c>
      <c r="N23" s="4" t="s">
        <v>1728</v>
      </c>
      <c r="O23" s="4" t="s">
        <v>1729</v>
      </c>
      <c r="P23" s="4" t="s">
        <v>1728</v>
      </c>
      <c r="Q23" s="4" t="s">
        <v>1742</v>
      </c>
      <c r="R23" s="4" t="s">
        <v>1790</v>
      </c>
    </row>
    <row r="24" customFormat="false" ht="45" hidden="false" customHeight="true" outlineLevel="0" collapsed="false">
      <c r="A24" s="4" t="s">
        <v>286</v>
      </c>
      <c r="B24" s="4" t="s">
        <v>2720</v>
      </c>
      <c r="C24" s="4" t="s">
        <v>2393</v>
      </c>
      <c r="D24" s="4" t="s">
        <v>2394</v>
      </c>
      <c r="E24" s="4" t="s">
        <v>1736</v>
      </c>
      <c r="F24" s="4" t="s">
        <v>2395</v>
      </c>
      <c r="G24" s="4" t="s">
        <v>1738</v>
      </c>
      <c r="H24" s="4" t="s">
        <v>1867</v>
      </c>
      <c r="I24" s="4" t="s">
        <v>1740</v>
      </c>
      <c r="J24" s="4" t="s">
        <v>1741</v>
      </c>
      <c r="K24" s="4" t="s">
        <v>6</v>
      </c>
      <c r="L24" s="4" t="s">
        <v>1728</v>
      </c>
      <c r="M24" s="4" t="s">
        <v>13</v>
      </c>
      <c r="N24" s="4" t="s">
        <v>1728</v>
      </c>
      <c r="O24" s="4" t="s">
        <v>1729</v>
      </c>
      <c r="P24" s="4" t="s">
        <v>1728</v>
      </c>
      <c r="Q24" s="4" t="s">
        <v>1742</v>
      </c>
      <c r="R24" s="4" t="s">
        <v>1790</v>
      </c>
    </row>
    <row r="25" customFormat="false" ht="45" hidden="false" customHeight="true" outlineLevel="0" collapsed="false">
      <c r="A25" s="4" t="s">
        <v>293</v>
      </c>
      <c r="B25" s="4" t="s">
        <v>2721</v>
      </c>
      <c r="C25" s="4" t="s">
        <v>2393</v>
      </c>
      <c r="D25" s="4" t="s">
        <v>2394</v>
      </c>
      <c r="E25" s="4" t="s">
        <v>1736</v>
      </c>
      <c r="F25" s="4" t="s">
        <v>2395</v>
      </c>
      <c r="G25" s="4" t="s">
        <v>1738</v>
      </c>
      <c r="H25" s="4" t="s">
        <v>1867</v>
      </c>
      <c r="I25" s="4" t="s">
        <v>1740</v>
      </c>
      <c r="J25" s="4" t="s">
        <v>1741</v>
      </c>
      <c r="K25" s="4" t="s">
        <v>6</v>
      </c>
      <c r="L25" s="4" t="s">
        <v>1728</v>
      </c>
      <c r="M25" s="4" t="s">
        <v>13</v>
      </c>
      <c r="N25" s="4" t="s">
        <v>1728</v>
      </c>
      <c r="O25" s="4" t="s">
        <v>1729</v>
      </c>
      <c r="P25" s="4" t="s">
        <v>1728</v>
      </c>
      <c r="Q25" s="4" t="s">
        <v>1742</v>
      </c>
      <c r="R25" s="4" t="s">
        <v>1790</v>
      </c>
    </row>
    <row r="26" customFormat="false" ht="45" hidden="false" customHeight="true" outlineLevel="0" collapsed="false">
      <c r="A26" s="4" t="s">
        <v>299</v>
      </c>
      <c r="B26" s="4" t="s">
        <v>2722</v>
      </c>
      <c r="C26" s="4" t="s">
        <v>2393</v>
      </c>
      <c r="D26" s="4" t="s">
        <v>2394</v>
      </c>
      <c r="E26" s="4" t="s">
        <v>1736</v>
      </c>
      <c r="F26" s="4" t="s">
        <v>2395</v>
      </c>
      <c r="G26" s="4" t="s">
        <v>1738</v>
      </c>
      <c r="H26" s="4" t="s">
        <v>1867</v>
      </c>
      <c r="I26" s="4" t="s">
        <v>1740</v>
      </c>
      <c r="J26" s="4" t="s">
        <v>1741</v>
      </c>
      <c r="K26" s="4" t="s">
        <v>6</v>
      </c>
      <c r="L26" s="4" t="s">
        <v>1728</v>
      </c>
      <c r="M26" s="4" t="s">
        <v>13</v>
      </c>
      <c r="N26" s="4" t="s">
        <v>1728</v>
      </c>
      <c r="O26" s="4" t="s">
        <v>1729</v>
      </c>
      <c r="P26" s="4" t="s">
        <v>1728</v>
      </c>
      <c r="Q26" s="4" t="s">
        <v>1742</v>
      </c>
      <c r="R26" s="4" t="s">
        <v>1790</v>
      </c>
    </row>
    <row r="27" customFormat="false" ht="45" hidden="false" customHeight="true" outlineLevel="0" collapsed="false">
      <c r="A27" s="4" t="s">
        <v>308</v>
      </c>
      <c r="B27" s="4" t="s">
        <v>2723</v>
      </c>
      <c r="C27" s="4" t="s">
        <v>2393</v>
      </c>
      <c r="D27" s="4" t="s">
        <v>2394</v>
      </c>
      <c r="E27" s="4" t="s">
        <v>1736</v>
      </c>
      <c r="F27" s="4" t="s">
        <v>2395</v>
      </c>
      <c r="G27" s="4" t="s">
        <v>1738</v>
      </c>
      <c r="H27" s="4" t="s">
        <v>1867</v>
      </c>
      <c r="I27" s="4" t="s">
        <v>1740</v>
      </c>
      <c r="J27" s="4" t="s">
        <v>1741</v>
      </c>
      <c r="K27" s="4" t="s">
        <v>6</v>
      </c>
      <c r="L27" s="4" t="s">
        <v>1728</v>
      </c>
      <c r="M27" s="4" t="s">
        <v>13</v>
      </c>
      <c r="N27" s="4" t="s">
        <v>1728</v>
      </c>
      <c r="O27" s="4" t="s">
        <v>1729</v>
      </c>
      <c r="P27" s="4" t="s">
        <v>1728</v>
      </c>
      <c r="Q27" s="4" t="s">
        <v>1742</v>
      </c>
      <c r="R27" s="4" t="s">
        <v>1790</v>
      </c>
    </row>
    <row r="28" customFormat="false" ht="45" hidden="false" customHeight="true" outlineLevel="0" collapsed="false">
      <c r="A28" s="4" t="s">
        <v>314</v>
      </c>
      <c r="B28" s="4" t="s">
        <v>2724</v>
      </c>
      <c r="C28" s="4" t="s">
        <v>2393</v>
      </c>
      <c r="D28" s="4" t="s">
        <v>2394</v>
      </c>
      <c r="E28" s="4" t="s">
        <v>1736</v>
      </c>
      <c r="F28" s="4" t="s">
        <v>2395</v>
      </c>
      <c r="G28" s="4" t="s">
        <v>1738</v>
      </c>
      <c r="H28" s="4" t="s">
        <v>1867</v>
      </c>
      <c r="I28" s="4" t="s">
        <v>1740</v>
      </c>
      <c r="J28" s="4" t="s">
        <v>1741</v>
      </c>
      <c r="K28" s="4" t="s">
        <v>6</v>
      </c>
      <c r="L28" s="4" t="s">
        <v>1728</v>
      </c>
      <c r="M28" s="4" t="s">
        <v>13</v>
      </c>
      <c r="N28" s="4" t="s">
        <v>1728</v>
      </c>
      <c r="O28" s="4" t="s">
        <v>1729</v>
      </c>
      <c r="P28" s="4" t="s">
        <v>1728</v>
      </c>
      <c r="Q28" s="4" t="s">
        <v>1742</v>
      </c>
      <c r="R28" s="4" t="s">
        <v>1790</v>
      </c>
    </row>
    <row r="29" customFormat="false" ht="45" hidden="false" customHeight="true" outlineLevel="0" collapsed="false">
      <c r="A29" s="4" t="s">
        <v>319</v>
      </c>
      <c r="B29" s="4" t="s">
        <v>2725</v>
      </c>
      <c r="C29" s="4" t="s">
        <v>2393</v>
      </c>
      <c r="D29" s="4" t="s">
        <v>2394</v>
      </c>
      <c r="E29" s="4" t="s">
        <v>1736</v>
      </c>
      <c r="F29" s="4" t="s">
        <v>2395</v>
      </c>
      <c r="G29" s="4" t="s">
        <v>1738</v>
      </c>
      <c r="H29" s="4" t="s">
        <v>1867</v>
      </c>
      <c r="I29" s="4" t="s">
        <v>1740</v>
      </c>
      <c r="J29" s="4" t="s">
        <v>1741</v>
      </c>
      <c r="K29" s="4" t="s">
        <v>6</v>
      </c>
      <c r="L29" s="4" t="s">
        <v>1728</v>
      </c>
      <c r="M29" s="4" t="s">
        <v>13</v>
      </c>
      <c r="N29" s="4" t="s">
        <v>1728</v>
      </c>
      <c r="O29" s="4" t="s">
        <v>1729</v>
      </c>
      <c r="P29" s="4" t="s">
        <v>1728</v>
      </c>
      <c r="Q29" s="4" t="s">
        <v>1742</v>
      </c>
      <c r="R29" s="4" t="s">
        <v>1790</v>
      </c>
    </row>
    <row r="30" customFormat="false" ht="45" hidden="false" customHeight="true" outlineLevel="0" collapsed="false">
      <c r="A30" s="4" t="s">
        <v>327</v>
      </c>
      <c r="B30" s="4" t="s">
        <v>2726</v>
      </c>
      <c r="C30" s="4" t="s">
        <v>2393</v>
      </c>
      <c r="D30" s="4" t="s">
        <v>2394</v>
      </c>
      <c r="E30" s="4" t="s">
        <v>1736</v>
      </c>
      <c r="F30" s="4" t="s">
        <v>2395</v>
      </c>
      <c r="G30" s="4" t="s">
        <v>1738</v>
      </c>
      <c r="H30" s="4" t="s">
        <v>1867</v>
      </c>
      <c r="I30" s="4" t="s">
        <v>1740</v>
      </c>
      <c r="J30" s="4" t="s">
        <v>1741</v>
      </c>
      <c r="K30" s="4" t="s">
        <v>6</v>
      </c>
      <c r="L30" s="4" t="s">
        <v>1728</v>
      </c>
      <c r="M30" s="4" t="s">
        <v>13</v>
      </c>
      <c r="N30" s="4" t="s">
        <v>1728</v>
      </c>
      <c r="O30" s="4" t="s">
        <v>1729</v>
      </c>
      <c r="P30" s="4" t="s">
        <v>1728</v>
      </c>
      <c r="Q30" s="4" t="s">
        <v>1742</v>
      </c>
      <c r="R30" s="4" t="s">
        <v>1790</v>
      </c>
    </row>
    <row r="31" customFormat="false" ht="45" hidden="false" customHeight="true" outlineLevel="0" collapsed="false">
      <c r="A31" s="4" t="s">
        <v>332</v>
      </c>
      <c r="B31" s="4" t="s">
        <v>2727</v>
      </c>
      <c r="C31" s="4" t="s">
        <v>2393</v>
      </c>
      <c r="D31" s="4" t="s">
        <v>2394</v>
      </c>
      <c r="E31" s="4" t="s">
        <v>1736</v>
      </c>
      <c r="F31" s="4" t="s">
        <v>2395</v>
      </c>
      <c r="G31" s="4" t="s">
        <v>1738</v>
      </c>
      <c r="H31" s="4" t="s">
        <v>1867</v>
      </c>
      <c r="I31" s="4" t="s">
        <v>1740</v>
      </c>
      <c r="J31" s="4" t="s">
        <v>1741</v>
      </c>
      <c r="K31" s="4" t="s">
        <v>6</v>
      </c>
      <c r="L31" s="4" t="s">
        <v>1728</v>
      </c>
      <c r="M31" s="4" t="s">
        <v>13</v>
      </c>
      <c r="N31" s="4" t="s">
        <v>1728</v>
      </c>
      <c r="O31" s="4" t="s">
        <v>1729</v>
      </c>
      <c r="P31" s="4" t="s">
        <v>1728</v>
      </c>
      <c r="Q31" s="4" t="s">
        <v>1742</v>
      </c>
      <c r="R31" s="4" t="s">
        <v>1790</v>
      </c>
    </row>
    <row r="32" customFormat="false" ht="45" hidden="false" customHeight="true" outlineLevel="0" collapsed="false">
      <c r="A32" s="4" t="s">
        <v>337</v>
      </c>
      <c r="B32" s="4" t="s">
        <v>2728</v>
      </c>
      <c r="C32" s="4" t="s">
        <v>2393</v>
      </c>
      <c r="D32" s="4" t="s">
        <v>2394</v>
      </c>
      <c r="E32" s="4" t="s">
        <v>1736</v>
      </c>
      <c r="F32" s="4" t="s">
        <v>2395</v>
      </c>
      <c r="G32" s="4" t="s">
        <v>1738</v>
      </c>
      <c r="H32" s="4" t="s">
        <v>1867</v>
      </c>
      <c r="I32" s="4" t="s">
        <v>1740</v>
      </c>
      <c r="J32" s="4" t="s">
        <v>1741</v>
      </c>
      <c r="K32" s="4" t="s">
        <v>6</v>
      </c>
      <c r="L32" s="4" t="s">
        <v>1728</v>
      </c>
      <c r="M32" s="4" t="s">
        <v>13</v>
      </c>
      <c r="N32" s="4" t="s">
        <v>1728</v>
      </c>
      <c r="O32" s="4" t="s">
        <v>1729</v>
      </c>
      <c r="P32" s="4" t="s">
        <v>1728</v>
      </c>
      <c r="Q32" s="4" t="s">
        <v>1742</v>
      </c>
      <c r="R32" s="4" t="s">
        <v>1790</v>
      </c>
    </row>
    <row r="33" customFormat="false" ht="45" hidden="false" customHeight="true" outlineLevel="0" collapsed="false">
      <c r="A33" s="4" t="s">
        <v>342</v>
      </c>
      <c r="B33" s="4" t="s">
        <v>2729</v>
      </c>
      <c r="C33" s="4" t="s">
        <v>2393</v>
      </c>
      <c r="D33" s="4" t="s">
        <v>2394</v>
      </c>
      <c r="E33" s="4" t="s">
        <v>1736</v>
      </c>
      <c r="F33" s="4" t="s">
        <v>2395</v>
      </c>
      <c r="G33" s="4" t="s">
        <v>1738</v>
      </c>
      <c r="H33" s="4" t="s">
        <v>1867</v>
      </c>
      <c r="I33" s="4" t="s">
        <v>1740</v>
      </c>
      <c r="J33" s="4" t="s">
        <v>1741</v>
      </c>
      <c r="K33" s="4" t="s">
        <v>6</v>
      </c>
      <c r="L33" s="4" t="s">
        <v>1728</v>
      </c>
      <c r="M33" s="4" t="s">
        <v>13</v>
      </c>
      <c r="N33" s="4" t="s">
        <v>1728</v>
      </c>
      <c r="O33" s="4" t="s">
        <v>1729</v>
      </c>
      <c r="P33" s="4" t="s">
        <v>1728</v>
      </c>
      <c r="Q33" s="4" t="s">
        <v>1742</v>
      </c>
      <c r="R33" s="4" t="s">
        <v>1790</v>
      </c>
    </row>
    <row r="34" customFormat="false" ht="45" hidden="false" customHeight="true" outlineLevel="0" collapsed="false">
      <c r="A34" s="4" t="s">
        <v>351</v>
      </c>
      <c r="B34" s="4" t="s">
        <v>2730</v>
      </c>
      <c r="C34" s="4" t="s">
        <v>2393</v>
      </c>
      <c r="D34" s="4" t="s">
        <v>2394</v>
      </c>
      <c r="E34" s="4" t="s">
        <v>1736</v>
      </c>
      <c r="F34" s="4" t="s">
        <v>2395</v>
      </c>
      <c r="G34" s="4" t="s">
        <v>1738</v>
      </c>
      <c r="H34" s="4" t="s">
        <v>1867</v>
      </c>
      <c r="I34" s="4" t="s">
        <v>1740</v>
      </c>
      <c r="J34" s="4" t="s">
        <v>1741</v>
      </c>
      <c r="K34" s="4" t="s">
        <v>6</v>
      </c>
      <c r="L34" s="4" t="s">
        <v>1728</v>
      </c>
      <c r="M34" s="4" t="s">
        <v>13</v>
      </c>
      <c r="N34" s="4" t="s">
        <v>1728</v>
      </c>
      <c r="O34" s="4" t="s">
        <v>1729</v>
      </c>
      <c r="P34" s="4" t="s">
        <v>1728</v>
      </c>
      <c r="Q34" s="4" t="s">
        <v>1742</v>
      </c>
      <c r="R34" s="4" t="s">
        <v>1790</v>
      </c>
    </row>
    <row r="35" customFormat="false" ht="45" hidden="false" customHeight="true" outlineLevel="0" collapsed="false">
      <c r="A35" s="4" t="s">
        <v>356</v>
      </c>
      <c r="B35" s="4" t="s">
        <v>2731</v>
      </c>
      <c r="C35" s="4" t="s">
        <v>2393</v>
      </c>
      <c r="D35" s="4" t="s">
        <v>2394</v>
      </c>
      <c r="E35" s="4" t="s">
        <v>1736</v>
      </c>
      <c r="F35" s="4" t="s">
        <v>2395</v>
      </c>
      <c r="G35" s="4" t="s">
        <v>1738</v>
      </c>
      <c r="H35" s="4" t="s">
        <v>1867</v>
      </c>
      <c r="I35" s="4" t="s">
        <v>1740</v>
      </c>
      <c r="J35" s="4" t="s">
        <v>1741</v>
      </c>
      <c r="K35" s="4" t="s">
        <v>6</v>
      </c>
      <c r="L35" s="4" t="s">
        <v>1728</v>
      </c>
      <c r="M35" s="4" t="s">
        <v>13</v>
      </c>
      <c r="N35" s="4" t="s">
        <v>1728</v>
      </c>
      <c r="O35" s="4" t="s">
        <v>1729</v>
      </c>
      <c r="P35" s="4" t="s">
        <v>1728</v>
      </c>
      <c r="Q35" s="4" t="s">
        <v>1742</v>
      </c>
      <c r="R35" s="4" t="s">
        <v>1790</v>
      </c>
    </row>
    <row r="36" customFormat="false" ht="45" hidden="false" customHeight="true" outlineLevel="0" collapsed="false">
      <c r="A36" s="4" t="s">
        <v>360</v>
      </c>
      <c r="B36" s="4" t="s">
        <v>2732</v>
      </c>
      <c r="C36" s="4" t="s">
        <v>2393</v>
      </c>
      <c r="D36" s="4" t="s">
        <v>2394</v>
      </c>
      <c r="E36" s="4" t="s">
        <v>1736</v>
      </c>
      <c r="F36" s="4" t="s">
        <v>2395</v>
      </c>
      <c r="G36" s="4" t="s">
        <v>1738</v>
      </c>
      <c r="H36" s="4" t="s">
        <v>1867</v>
      </c>
      <c r="I36" s="4" t="s">
        <v>1740</v>
      </c>
      <c r="J36" s="4" t="s">
        <v>1741</v>
      </c>
      <c r="K36" s="4" t="s">
        <v>6</v>
      </c>
      <c r="L36" s="4" t="s">
        <v>1728</v>
      </c>
      <c r="M36" s="4" t="s">
        <v>13</v>
      </c>
      <c r="N36" s="4" t="s">
        <v>1728</v>
      </c>
      <c r="O36" s="4" t="s">
        <v>1729</v>
      </c>
      <c r="P36" s="4" t="s">
        <v>1728</v>
      </c>
      <c r="Q36" s="4" t="s">
        <v>1742</v>
      </c>
      <c r="R36" s="4" t="s">
        <v>1790</v>
      </c>
    </row>
    <row r="37" customFormat="false" ht="45" hidden="false" customHeight="true" outlineLevel="0" collapsed="false">
      <c r="A37" s="4" t="s">
        <v>366</v>
      </c>
      <c r="B37" s="4" t="s">
        <v>2733</v>
      </c>
      <c r="C37" s="4" t="s">
        <v>2393</v>
      </c>
      <c r="D37" s="4" t="s">
        <v>2394</v>
      </c>
      <c r="E37" s="4" t="s">
        <v>1736</v>
      </c>
      <c r="F37" s="4" t="s">
        <v>2395</v>
      </c>
      <c r="G37" s="4" t="s">
        <v>1738</v>
      </c>
      <c r="H37" s="4" t="s">
        <v>1867</v>
      </c>
      <c r="I37" s="4" t="s">
        <v>1740</v>
      </c>
      <c r="J37" s="4" t="s">
        <v>1741</v>
      </c>
      <c r="K37" s="4" t="s">
        <v>6</v>
      </c>
      <c r="L37" s="4" t="s">
        <v>1728</v>
      </c>
      <c r="M37" s="4" t="s">
        <v>13</v>
      </c>
      <c r="N37" s="4" t="s">
        <v>1728</v>
      </c>
      <c r="O37" s="4" t="s">
        <v>1729</v>
      </c>
      <c r="P37" s="4" t="s">
        <v>1728</v>
      </c>
      <c r="Q37" s="4" t="s">
        <v>1742</v>
      </c>
      <c r="R37" s="4" t="s">
        <v>1790</v>
      </c>
    </row>
    <row r="38" customFormat="false" ht="45" hidden="false" customHeight="true" outlineLevel="0" collapsed="false">
      <c r="A38" s="4" t="s">
        <v>374</v>
      </c>
      <c r="B38" s="4" t="s">
        <v>2734</v>
      </c>
      <c r="C38" s="4" t="s">
        <v>2393</v>
      </c>
      <c r="D38" s="4" t="s">
        <v>2394</v>
      </c>
      <c r="E38" s="4" t="s">
        <v>1736</v>
      </c>
      <c r="F38" s="4" t="s">
        <v>2395</v>
      </c>
      <c r="G38" s="4" t="s">
        <v>1738</v>
      </c>
      <c r="H38" s="4" t="s">
        <v>1867</v>
      </c>
      <c r="I38" s="4" t="s">
        <v>1740</v>
      </c>
      <c r="J38" s="4" t="s">
        <v>1741</v>
      </c>
      <c r="K38" s="4" t="s">
        <v>6</v>
      </c>
      <c r="L38" s="4" t="s">
        <v>1728</v>
      </c>
      <c r="M38" s="4" t="s">
        <v>13</v>
      </c>
      <c r="N38" s="4" t="s">
        <v>1728</v>
      </c>
      <c r="O38" s="4" t="s">
        <v>1729</v>
      </c>
      <c r="P38" s="4" t="s">
        <v>1728</v>
      </c>
      <c r="Q38" s="4" t="s">
        <v>1742</v>
      </c>
      <c r="R38" s="4" t="s">
        <v>1790</v>
      </c>
    </row>
    <row r="39" customFormat="false" ht="45" hidden="false" customHeight="true" outlineLevel="0" collapsed="false">
      <c r="A39" s="4" t="s">
        <v>382</v>
      </c>
      <c r="B39" s="4" t="s">
        <v>2735</v>
      </c>
      <c r="C39" s="4" t="s">
        <v>2393</v>
      </c>
      <c r="D39" s="4" t="s">
        <v>2394</v>
      </c>
      <c r="E39" s="4" t="s">
        <v>1736</v>
      </c>
      <c r="F39" s="4" t="s">
        <v>2395</v>
      </c>
      <c r="G39" s="4" t="s">
        <v>1738</v>
      </c>
      <c r="H39" s="4" t="s">
        <v>1867</v>
      </c>
      <c r="I39" s="4" t="s">
        <v>1740</v>
      </c>
      <c r="J39" s="4" t="s">
        <v>1741</v>
      </c>
      <c r="K39" s="4" t="s">
        <v>6</v>
      </c>
      <c r="L39" s="4" t="s">
        <v>1728</v>
      </c>
      <c r="M39" s="4" t="s">
        <v>13</v>
      </c>
      <c r="N39" s="4" t="s">
        <v>1728</v>
      </c>
      <c r="O39" s="4" t="s">
        <v>1729</v>
      </c>
      <c r="P39" s="4" t="s">
        <v>1728</v>
      </c>
      <c r="Q39" s="4" t="s">
        <v>1742</v>
      </c>
      <c r="R39" s="4" t="s">
        <v>1790</v>
      </c>
    </row>
    <row r="40" customFormat="false" ht="45" hidden="false" customHeight="true" outlineLevel="0" collapsed="false">
      <c r="A40" s="4" t="s">
        <v>388</v>
      </c>
      <c r="B40" s="4" t="s">
        <v>2736</v>
      </c>
      <c r="C40" s="4" t="s">
        <v>2393</v>
      </c>
      <c r="D40" s="4" t="s">
        <v>2394</v>
      </c>
      <c r="E40" s="4" t="s">
        <v>1736</v>
      </c>
      <c r="F40" s="4" t="s">
        <v>2395</v>
      </c>
      <c r="G40" s="4" t="s">
        <v>1738</v>
      </c>
      <c r="H40" s="4" t="s">
        <v>1867</v>
      </c>
      <c r="I40" s="4" t="s">
        <v>1740</v>
      </c>
      <c r="J40" s="4" t="s">
        <v>1741</v>
      </c>
      <c r="K40" s="4" t="s">
        <v>6</v>
      </c>
      <c r="L40" s="4" t="s">
        <v>1728</v>
      </c>
      <c r="M40" s="4" t="s">
        <v>13</v>
      </c>
      <c r="N40" s="4" t="s">
        <v>1728</v>
      </c>
      <c r="O40" s="4" t="s">
        <v>1729</v>
      </c>
      <c r="P40" s="4" t="s">
        <v>1728</v>
      </c>
      <c r="Q40" s="4" t="s">
        <v>1742</v>
      </c>
      <c r="R40" s="4" t="s">
        <v>1790</v>
      </c>
    </row>
    <row r="41" customFormat="false" ht="45" hidden="false" customHeight="true" outlineLevel="0" collapsed="false">
      <c r="A41" s="4" t="s">
        <v>394</v>
      </c>
      <c r="B41" s="4" t="s">
        <v>2737</v>
      </c>
      <c r="C41" s="4" t="s">
        <v>2393</v>
      </c>
      <c r="D41" s="4" t="s">
        <v>2394</v>
      </c>
      <c r="E41" s="4" t="s">
        <v>1736</v>
      </c>
      <c r="F41" s="4" t="s">
        <v>2395</v>
      </c>
      <c r="G41" s="4" t="s">
        <v>1738</v>
      </c>
      <c r="H41" s="4" t="s">
        <v>1867</v>
      </c>
      <c r="I41" s="4" t="s">
        <v>1740</v>
      </c>
      <c r="J41" s="4" t="s">
        <v>1741</v>
      </c>
      <c r="K41" s="4" t="s">
        <v>6</v>
      </c>
      <c r="L41" s="4" t="s">
        <v>1728</v>
      </c>
      <c r="M41" s="4" t="s">
        <v>13</v>
      </c>
      <c r="N41" s="4" t="s">
        <v>1728</v>
      </c>
      <c r="O41" s="4" t="s">
        <v>1729</v>
      </c>
      <c r="P41" s="4" t="s">
        <v>1728</v>
      </c>
      <c r="Q41" s="4" t="s">
        <v>1742</v>
      </c>
      <c r="R41" s="4" t="s">
        <v>1790</v>
      </c>
    </row>
    <row r="42" customFormat="false" ht="45" hidden="false" customHeight="true" outlineLevel="0" collapsed="false">
      <c r="A42" s="4" t="s">
        <v>400</v>
      </c>
      <c r="B42" s="4" t="s">
        <v>2738</v>
      </c>
      <c r="C42" s="4" t="s">
        <v>2393</v>
      </c>
      <c r="D42" s="4" t="s">
        <v>2394</v>
      </c>
      <c r="E42" s="4" t="s">
        <v>1736</v>
      </c>
      <c r="F42" s="4" t="s">
        <v>2395</v>
      </c>
      <c r="G42" s="4" t="s">
        <v>1738</v>
      </c>
      <c r="H42" s="4" t="s">
        <v>1867</v>
      </c>
      <c r="I42" s="4" t="s">
        <v>1740</v>
      </c>
      <c r="J42" s="4" t="s">
        <v>1741</v>
      </c>
      <c r="K42" s="4" t="s">
        <v>6</v>
      </c>
      <c r="L42" s="4" t="s">
        <v>1728</v>
      </c>
      <c r="M42" s="4" t="s">
        <v>13</v>
      </c>
      <c r="N42" s="4" t="s">
        <v>1728</v>
      </c>
      <c r="O42" s="4" t="s">
        <v>1729</v>
      </c>
      <c r="P42" s="4" t="s">
        <v>1728</v>
      </c>
      <c r="Q42" s="4" t="s">
        <v>1742</v>
      </c>
      <c r="R42" s="4" t="s">
        <v>1790</v>
      </c>
    </row>
    <row r="43" customFormat="false" ht="45" hidden="false" customHeight="true" outlineLevel="0" collapsed="false">
      <c r="A43" s="4" t="s">
        <v>406</v>
      </c>
      <c r="B43" s="4" t="s">
        <v>2739</v>
      </c>
      <c r="C43" s="4" t="s">
        <v>2393</v>
      </c>
      <c r="D43" s="4" t="s">
        <v>2394</v>
      </c>
      <c r="E43" s="4" t="s">
        <v>1736</v>
      </c>
      <c r="F43" s="4" t="s">
        <v>2395</v>
      </c>
      <c r="G43" s="4" t="s">
        <v>1738</v>
      </c>
      <c r="H43" s="4" t="s">
        <v>1867</v>
      </c>
      <c r="I43" s="4" t="s">
        <v>1740</v>
      </c>
      <c r="J43" s="4" t="s">
        <v>1741</v>
      </c>
      <c r="K43" s="4" t="s">
        <v>6</v>
      </c>
      <c r="L43" s="4" t="s">
        <v>1728</v>
      </c>
      <c r="M43" s="4" t="s">
        <v>13</v>
      </c>
      <c r="N43" s="4" t="s">
        <v>1728</v>
      </c>
      <c r="O43" s="4" t="s">
        <v>1729</v>
      </c>
      <c r="P43" s="4" t="s">
        <v>1728</v>
      </c>
      <c r="Q43" s="4" t="s">
        <v>1742</v>
      </c>
      <c r="R43" s="4" t="s">
        <v>1790</v>
      </c>
    </row>
    <row r="44" customFormat="false" ht="45" hidden="false" customHeight="true" outlineLevel="0" collapsed="false">
      <c r="A44" s="4" t="s">
        <v>413</v>
      </c>
      <c r="B44" s="4" t="s">
        <v>2740</v>
      </c>
      <c r="C44" s="4" t="s">
        <v>2393</v>
      </c>
      <c r="D44" s="4" t="s">
        <v>2394</v>
      </c>
      <c r="E44" s="4" t="s">
        <v>1736</v>
      </c>
      <c r="F44" s="4" t="s">
        <v>2395</v>
      </c>
      <c r="G44" s="4" t="s">
        <v>1738</v>
      </c>
      <c r="H44" s="4" t="s">
        <v>1867</v>
      </c>
      <c r="I44" s="4" t="s">
        <v>1740</v>
      </c>
      <c r="J44" s="4" t="s">
        <v>1741</v>
      </c>
      <c r="K44" s="4" t="s">
        <v>6</v>
      </c>
      <c r="L44" s="4" t="s">
        <v>1728</v>
      </c>
      <c r="M44" s="4" t="s">
        <v>13</v>
      </c>
      <c r="N44" s="4" t="s">
        <v>1728</v>
      </c>
      <c r="O44" s="4" t="s">
        <v>1729</v>
      </c>
      <c r="P44" s="4" t="s">
        <v>1728</v>
      </c>
      <c r="Q44" s="4" t="s">
        <v>1742</v>
      </c>
      <c r="R44" s="4" t="s">
        <v>1790</v>
      </c>
    </row>
    <row r="45" customFormat="false" ht="45" hidden="false" customHeight="true" outlineLevel="0" collapsed="false">
      <c r="A45" s="4" t="s">
        <v>422</v>
      </c>
      <c r="B45" s="4" t="s">
        <v>2741</v>
      </c>
      <c r="C45" s="4" t="s">
        <v>2393</v>
      </c>
      <c r="D45" s="4" t="s">
        <v>2394</v>
      </c>
      <c r="E45" s="4" t="s">
        <v>1736</v>
      </c>
      <c r="F45" s="4" t="s">
        <v>2395</v>
      </c>
      <c r="G45" s="4" t="s">
        <v>1738</v>
      </c>
      <c r="H45" s="4" t="s">
        <v>1867</v>
      </c>
      <c r="I45" s="4" t="s">
        <v>1740</v>
      </c>
      <c r="J45" s="4" t="s">
        <v>1741</v>
      </c>
      <c r="K45" s="4" t="s">
        <v>6</v>
      </c>
      <c r="L45" s="4" t="s">
        <v>1728</v>
      </c>
      <c r="M45" s="4" t="s">
        <v>13</v>
      </c>
      <c r="N45" s="4" t="s">
        <v>1728</v>
      </c>
      <c r="O45" s="4" t="s">
        <v>1729</v>
      </c>
      <c r="P45" s="4" t="s">
        <v>1728</v>
      </c>
      <c r="Q45" s="4" t="s">
        <v>1742</v>
      </c>
      <c r="R45" s="4" t="s">
        <v>1790</v>
      </c>
    </row>
    <row r="46" customFormat="false" ht="45" hidden="false" customHeight="true" outlineLevel="0" collapsed="false">
      <c r="A46" s="4" t="s">
        <v>429</v>
      </c>
      <c r="B46" s="4" t="s">
        <v>2742</v>
      </c>
      <c r="C46" s="4" t="s">
        <v>2393</v>
      </c>
      <c r="D46" s="4" t="s">
        <v>2394</v>
      </c>
      <c r="E46" s="4" t="s">
        <v>1736</v>
      </c>
      <c r="F46" s="4" t="s">
        <v>2395</v>
      </c>
      <c r="G46" s="4" t="s">
        <v>1738</v>
      </c>
      <c r="H46" s="4" t="s">
        <v>1867</v>
      </c>
      <c r="I46" s="4" t="s">
        <v>1740</v>
      </c>
      <c r="J46" s="4" t="s">
        <v>1741</v>
      </c>
      <c r="K46" s="4" t="s">
        <v>6</v>
      </c>
      <c r="L46" s="4" t="s">
        <v>1728</v>
      </c>
      <c r="M46" s="4" t="s">
        <v>13</v>
      </c>
      <c r="N46" s="4" t="s">
        <v>1728</v>
      </c>
      <c r="O46" s="4" t="s">
        <v>1729</v>
      </c>
      <c r="P46" s="4" t="s">
        <v>1728</v>
      </c>
      <c r="Q46" s="4" t="s">
        <v>1742</v>
      </c>
      <c r="R46" s="4" t="s">
        <v>1790</v>
      </c>
    </row>
    <row r="47" customFormat="false" ht="45" hidden="false" customHeight="true" outlineLevel="0" collapsed="false">
      <c r="A47" s="4" t="s">
        <v>434</v>
      </c>
      <c r="B47" s="4" t="s">
        <v>2743</v>
      </c>
      <c r="C47" s="4" t="s">
        <v>2393</v>
      </c>
      <c r="D47" s="4" t="s">
        <v>2394</v>
      </c>
      <c r="E47" s="4" t="s">
        <v>1736</v>
      </c>
      <c r="F47" s="4" t="s">
        <v>2395</v>
      </c>
      <c r="G47" s="4" t="s">
        <v>1738</v>
      </c>
      <c r="H47" s="4" t="s">
        <v>1867</v>
      </c>
      <c r="I47" s="4" t="s">
        <v>1740</v>
      </c>
      <c r="J47" s="4" t="s">
        <v>1741</v>
      </c>
      <c r="K47" s="4" t="s">
        <v>6</v>
      </c>
      <c r="L47" s="4" t="s">
        <v>1728</v>
      </c>
      <c r="M47" s="4" t="s">
        <v>13</v>
      </c>
      <c r="N47" s="4" t="s">
        <v>1728</v>
      </c>
      <c r="O47" s="4" t="s">
        <v>1729</v>
      </c>
      <c r="P47" s="4" t="s">
        <v>1728</v>
      </c>
      <c r="Q47" s="4" t="s">
        <v>1742</v>
      </c>
      <c r="R47" s="4" t="s">
        <v>1790</v>
      </c>
    </row>
    <row r="48" customFormat="false" ht="45" hidden="false" customHeight="true" outlineLevel="0" collapsed="false">
      <c r="A48" s="4" t="s">
        <v>439</v>
      </c>
      <c r="B48" s="4" t="s">
        <v>2744</v>
      </c>
      <c r="C48" s="4" t="s">
        <v>2393</v>
      </c>
      <c r="D48" s="4" t="s">
        <v>2394</v>
      </c>
      <c r="E48" s="4" t="s">
        <v>1736</v>
      </c>
      <c r="F48" s="4" t="s">
        <v>2395</v>
      </c>
      <c r="G48" s="4" t="s">
        <v>1738</v>
      </c>
      <c r="H48" s="4" t="s">
        <v>1867</v>
      </c>
      <c r="I48" s="4" t="s">
        <v>1740</v>
      </c>
      <c r="J48" s="4" t="s">
        <v>1741</v>
      </c>
      <c r="K48" s="4" t="s">
        <v>6</v>
      </c>
      <c r="L48" s="4" t="s">
        <v>1728</v>
      </c>
      <c r="M48" s="4" t="s">
        <v>13</v>
      </c>
      <c r="N48" s="4" t="s">
        <v>1728</v>
      </c>
      <c r="O48" s="4" t="s">
        <v>1729</v>
      </c>
      <c r="P48" s="4" t="s">
        <v>1728</v>
      </c>
      <c r="Q48" s="4" t="s">
        <v>1742</v>
      </c>
      <c r="R48" s="4" t="s">
        <v>1790</v>
      </c>
    </row>
    <row r="49" customFormat="false" ht="45" hidden="false" customHeight="true" outlineLevel="0" collapsed="false">
      <c r="A49" s="4" t="s">
        <v>445</v>
      </c>
      <c r="B49" s="4" t="s">
        <v>2745</v>
      </c>
      <c r="C49" s="4" t="s">
        <v>2393</v>
      </c>
      <c r="D49" s="4" t="s">
        <v>2394</v>
      </c>
      <c r="E49" s="4" t="s">
        <v>1736</v>
      </c>
      <c r="F49" s="4" t="s">
        <v>2395</v>
      </c>
      <c r="G49" s="4" t="s">
        <v>1738</v>
      </c>
      <c r="H49" s="4" t="s">
        <v>1867</v>
      </c>
      <c r="I49" s="4" t="s">
        <v>1740</v>
      </c>
      <c r="J49" s="4" t="s">
        <v>1741</v>
      </c>
      <c r="K49" s="4" t="s">
        <v>6</v>
      </c>
      <c r="L49" s="4" t="s">
        <v>1728</v>
      </c>
      <c r="M49" s="4" t="s">
        <v>13</v>
      </c>
      <c r="N49" s="4" t="s">
        <v>1728</v>
      </c>
      <c r="O49" s="4" t="s">
        <v>1729</v>
      </c>
      <c r="P49" s="4" t="s">
        <v>1728</v>
      </c>
      <c r="Q49" s="4" t="s">
        <v>1742</v>
      </c>
      <c r="R49" s="4" t="s">
        <v>1790</v>
      </c>
    </row>
    <row r="50" customFormat="false" ht="45" hidden="false" customHeight="true" outlineLevel="0" collapsed="false">
      <c r="A50" s="4" t="s">
        <v>452</v>
      </c>
      <c r="B50" s="4" t="s">
        <v>2746</v>
      </c>
      <c r="C50" s="4" t="s">
        <v>2393</v>
      </c>
      <c r="D50" s="4" t="s">
        <v>2394</v>
      </c>
      <c r="E50" s="4" t="s">
        <v>1736</v>
      </c>
      <c r="F50" s="4" t="s">
        <v>2395</v>
      </c>
      <c r="G50" s="4" t="s">
        <v>1738</v>
      </c>
      <c r="H50" s="4" t="s">
        <v>1867</v>
      </c>
      <c r="I50" s="4" t="s">
        <v>1740</v>
      </c>
      <c r="J50" s="4" t="s">
        <v>1741</v>
      </c>
      <c r="K50" s="4" t="s">
        <v>6</v>
      </c>
      <c r="L50" s="4" t="s">
        <v>1728</v>
      </c>
      <c r="M50" s="4" t="s">
        <v>13</v>
      </c>
      <c r="N50" s="4" t="s">
        <v>1728</v>
      </c>
      <c r="O50" s="4" t="s">
        <v>1729</v>
      </c>
      <c r="P50" s="4" t="s">
        <v>1728</v>
      </c>
      <c r="Q50" s="4" t="s">
        <v>1742</v>
      </c>
      <c r="R50" s="4" t="s">
        <v>1790</v>
      </c>
    </row>
    <row r="51" customFormat="false" ht="45" hidden="false" customHeight="true" outlineLevel="0" collapsed="false">
      <c r="A51" s="4" t="s">
        <v>461</v>
      </c>
      <c r="B51" s="4" t="s">
        <v>2747</v>
      </c>
      <c r="C51" s="4" t="s">
        <v>2748</v>
      </c>
      <c r="D51" s="4"/>
      <c r="E51" s="4" t="s">
        <v>2749</v>
      </c>
      <c r="F51" s="4" t="s">
        <v>2750</v>
      </c>
      <c r="G51" s="4" t="s">
        <v>2751</v>
      </c>
      <c r="H51" s="4" t="s">
        <v>2751</v>
      </c>
      <c r="I51" s="4" t="s">
        <v>1726</v>
      </c>
      <c r="J51" s="4" t="s">
        <v>2752</v>
      </c>
      <c r="K51" s="4" t="s">
        <v>13</v>
      </c>
      <c r="L51" s="4" t="s">
        <v>1728</v>
      </c>
      <c r="M51" s="4" t="s">
        <v>1728</v>
      </c>
      <c r="N51" s="4" t="s">
        <v>1728</v>
      </c>
      <c r="O51" s="4" t="s">
        <v>1728</v>
      </c>
      <c r="P51" s="4" t="s">
        <v>1728</v>
      </c>
      <c r="Q51" s="4" t="s">
        <v>2106</v>
      </c>
      <c r="R51" s="4"/>
    </row>
    <row r="52" customFormat="false" ht="45" hidden="false" customHeight="true" outlineLevel="0" collapsed="false">
      <c r="A52" s="4" t="s">
        <v>475</v>
      </c>
      <c r="B52" s="4" t="s">
        <v>2753</v>
      </c>
      <c r="C52" s="4" t="s">
        <v>2748</v>
      </c>
      <c r="D52" s="4"/>
      <c r="E52" s="4" t="s">
        <v>2749</v>
      </c>
      <c r="F52" s="4" t="s">
        <v>2750</v>
      </c>
      <c r="G52" s="4" t="s">
        <v>2751</v>
      </c>
      <c r="H52" s="4" t="s">
        <v>2751</v>
      </c>
      <c r="I52" s="4" t="s">
        <v>1726</v>
      </c>
      <c r="J52" s="4" t="s">
        <v>2752</v>
      </c>
      <c r="K52" s="4" t="s">
        <v>13</v>
      </c>
      <c r="L52" s="4" t="s">
        <v>1728</v>
      </c>
      <c r="M52" s="4" t="s">
        <v>1728</v>
      </c>
      <c r="N52" s="4" t="s">
        <v>1728</v>
      </c>
      <c r="O52" s="4" t="s">
        <v>1728</v>
      </c>
      <c r="P52" s="4" t="s">
        <v>1728</v>
      </c>
      <c r="Q52" s="4" t="s">
        <v>2106</v>
      </c>
      <c r="R52" s="4"/>
    </row>
    <row r="53" customFormat="false" ht="45" hidden="false" customHeight="true" outlineLevel="0" collapsed="false">
      <c r="A53" s="4" t="s">
        <v>483</v>
      </c>
      <c r="B53" s="4" t="s">
        <v>2754</v>
      </c>
      <c r="C53" s="4" t="s">
        <v>2755</v>
      </c>
      <c r="D53" s="4"/>
      <c r="E53" s="4" t="s">
        <v>1865</v>
      </c>
      <c r="F53" s="4" t="s">
        <v>2756</v>
      </c>
      <c r="G53" s="4" t="s">
        <v>2751</v>
      </c>
      <c r="H53" s="4" t="s">
        <v>2751</v>
      </c>
      <c r="I53" s="4" t="s">
        <v>2757</v>
      </c>
      <c r="J53" s="4" t="s">
        <v>2758</v>
      </c>
      <c r="K53" s="4" t="s">
        <v>13</v>
      </c>
      <c r="L53" s="4" t="s">
        <v>1728</v>
      </c>
      <c r="M53" s="4" t="s">
        <v>1728</v>
      </c>
      <c r="N53" s="4" t="s">
        <v>1728</v>
      </c>
      <c r="O53" s="4" t="s">
        <v>1728</v>
      </c>
      <c r="P53" s="4" t="s">
        <v>1728</v>
      </c>
      <c r="Q53" s="4" t="s">
        <v>1869</v>
      </c>
      <c r="R53" s="4"/>
    </row>
    <row r="54" customFormat="false" ht="45" hidden="false" customHeight="true" outlineLevel="0" collapsed="false">
      <c r="A54" s="4" t="s">
        <v>500</v>
      </c>
      <c r="B54" s="4" t="s">
        <v>2759</v>
      </c>
      <c r="C54" s="4" t="s">
        <v>1880</v>
      </c>
      <c r="D54" s="4" t="s">
        <v>1881</v>
      </c>
      <c r="E54" s="4" t="s">
        <v>1722</v>
      </c>
      <c r="F54" s="4" t="s">
        <v>1875</v>
      </c>
      <c r="G54" s="4" t="s">
        <v>1738</v>
      </c>
      <c r="H54" s="4" t="s">
        <v>1876</v>
      </c>
      <c r="I54" s="4" t="s">
        <v>1726</v>
      </c>
      <c r="J54" s="4" t="s">
        <v>1877</v>
      </c>
      <c r="K54" s="4" t="s">
        <v>13</v>
      </c>
      <c r="L54" s="4" t="s">
        <v>1878</v>
      </c>
      <c r="M54" s="4" t="s">
        <v>1729</v>
      </c>
      <c r="N54" s="4" t="s">
        <v>1879</v>
      </c>
      <c r="O54" s="4" t="s">
        <v>1729</v>
      </c>
      <c r="P54" s="4" t="s">
        <v>1728</v>
      </c>
      <c r="Q54" s="4" t="s">
        <v>1742</v>
      </c>
      <c r="R54" s="4" t="s">
        <v>1876</v>
      </c>
    </row>
    <row r="55" customFormat="false" ht="45" hidden="false" customHeight="true" outlineLevel="0" collapsed="false">
      <c r="A55" s="4" t="s">
        <v>517</v>
      </c>
      <c r="B55" s="4" t="s">
        <v>2760</v>
      </c>
      <c r="C55" s="4" t="s">
        <v>1884</v>
      </c>
      <c r="D55" s="4" t="s">
        <v>1885</v>
      </c>
      <c r="E55" s="4" t="s">
        <v>1722</v>
      </c>
      <c r="F55" s="4" t="s">
        <v>1875</v>
      </c>
      <c r="G55" s="4" t="s">
        <v>1738</v>
      </c>
      <c r="H55" s="4" t="s">
        <v>1876</v>
      </c>
      <c r="I55" s="4" t="s">
        <v>1726</v>
      </c>
      <c r="J55" s="4" t="s">
        <v>1877</v>
      </c>
      <c r="K55" s="4" t="s">
        <v>13</v>
      </c>
      <c r="L55" s="4" t="s">
        <v>1878</v>
      </c>
      <c r="M55" s="4" t="s">
        <v>1729</v>
      </c>
      <c r="N55" s="4" t="s">
        <v>1879</v>
      </c>
      <c r="O55" s="4" t="s">
        <v>1729</v>
      </c>
      <c r="P55" s="4" t="s">
        <v>1728</v>
      </c>
      <c r="Q55" s="4" t="s">
        <v>1742</v>
      </c>
      <c r="R55" s="4" t="s">
        <v>1876</v>
      </c>
    </row>
    <row r="56" customFormat="false" ht="45" hidden="false" customHeight="true" outlineLevel="0" collapsed="false">
      <c r="A56" s="4" t="s">
        <v>528</v>
      </c>
      <c r="B56" s="4" t="s">
        <v>2761</v>
      </c>
      <c r="C56" s="4" t="s">
        <v>1880</v>
      </c>
      <c r="D56" s="4" t="s">
        <v>1881</v>
      </c>
      <c r="E56" s="4" t="s">
        <v>1722</v>
      </c>
      <c r="F56" s="4" t="s">
        <v>1875</v>
      </c>
      <c r="G56" s="4" t="s">
        <v>1738</v>
      </c>
      <c r="H56" s="4" t="s">
        <v>1876</v>
      </c>
      <c r="I56" s="4" t="s">
        <v>1726</v>
      </c>
      <c r="J56" s="4" t="s">
        <v>1877</v>
      </c>
      <c r="K56" s="4" t="s">
        <v>13</v>
      </c>
      <c r="L56" s="4" t="s">
        <v>1878</v>
      </c>
      <c r="M56" s="4" t="s">
        <v>1729</v>
      </c>
      <c r="N56" s="4" t="s">
        <v>1879</v>
      </c>
      <c r="O56" s="4" t="s">
        <v>1729</v>
      </c>
      <c r="P56" s="4" t="s">
        <v>1728</v>
      </c>
      <c r="Q56" s="4" t="s">
        <v>1742</v>
      </c>
      <c r="R56" s="4" t="s">
        <v>1876</v>
      </c>
    </row>
    <row r="57" customFormat="false" ht="45" hidden="false" customHeight="true" outlineLevel="0" collapsed="false">
      <c r="A57" s="4" t="s">
        <v>541</v>
      </c>
      <c r="B57" s="4" t="s">
        <v>2762</v>
      </c>
      <c r="C57" s="4" t="s">
        <v>1880</v>
      </c>
      <c r="D57" s="4" t="s">
        <v>1881</v>
      </c>
      <c r="E57" s="4" t="s">
        <v>1722</v>
      </c>
      <c r="F57" s="4" t="s">
        <v>1875</v>
      </c>
      <c r="G57" s="4" t="s">
        <v>1738</v>
      </c>
      <c r="H57" s="4" t="s">
        <v>1876</v>
      </c>
      <c r="I57" s="4" t="s">
        <v>1726</v>
      </c>
      <c r="J57" s="4" t="s">
        <v>1877</v>
      </c>
      <c r="K57" s="4" t="s">
        <v>13</v>
      </c>
      <c r="L57" s="4" t="s">
        <v>1878</v>
      </c>
      <c r="M57" s="4" t="s">
        <v>1729</v>
      </c>
      <c r="N57" s="4" t="s">
        <v>1879</v>
      </c>
      <c r="O57" s="4" t="s">
        <v>1729</v>
      </c>
      <c r="P57" s="4" t="s">
        <v>1728</v>
      </c>
      <c r="Q57" s="4" t="s">
        <v>1742</v>
      </c>
      <c r="R57" s="4" t="s">
        <v>1876</v>
      </c>
    </row>
    <row r="58" customFormat="false" ht="45" hidden="false" customHeight="true" outlineLevel="0" collapsed="false">
      <c r="A58" s="4" t="s">
        <v>550</v>
      </c>
      <c r="B58" s="4" t="s">
        <v>2763</v>
      </c>
      <c r="C58" s="4" t="s">
        <v>1884</v>
      </c>
      <c r="D58" s="4" t="s">
        <v>1885</v>
      </c>
      <c r="E58" s="4" t="s">
        <v>1722</v>
      </c>
      <c r="F58" s="4" t="s">
        <v>1875</v>
      </c>
      <c r="G58" s="4" t="s">
        <v>1738</v>
      </c>
      <c r="H58" s="4" t="s">
        <v>1876</v>
      </c>
      <c r="I58" s="4" t="s">
        <v>1726</v>
      </c>
      <c r="J58" s="4" t="s">
        <v>1877</v>
      </c>
      <c r="K58" s="4" t="s">
        <v>13</v>
      </c>
      <c r="L58" s="4" t="s">
        <v>1878</v>
      </c>
      <c r="M58" s="4" t="s">
        <v>1729</v>
      </c>
      <c r="N58" s="4" t="s">
        <v>1879</v>
      </c>
      <c r="O58" s="4" t="s">
        <v>1729</v>
      </c>
      <c r="P58" s="4" t="s">
        <v>1728</v>
      </c>
      <c r="Q58" s="4" t="s">
        <v>1742</v>
      </c>
      <c r="R58" s="4" t="s">
        <v>1876</v>
      </c>
    </row>
    <row r="59" customFormat="false" ht="45" hidden="false" customHeight="true" outlineLevel="0" collapsed="false">
      <c r="A59" s="4" t="s">
        <v>560</v>
      </c>
      <c r="B59" s="4" t="s">
        <v>2764</v>
      </c>
      <c r="C59" s="4" t="s">
        <v>1884</v>
      </c>
      <c r="D59" s="4" t="s">
        <v>1885</v>
      </c>
      <c r="E59" s="4" t="s">
        <v>1722</v>
      </c>
      <c r="F59" s="4" t="s">
        <v>1875</v>
      </c>
      <c r="G59" s="4" t="s">
        <v>1738</v>
      </c>
      <c r="H59" s="4" t="s">
        <v>1876</v>
      </c>
      <c r="I59" s="4" t="s">
        <v>1726</v>
      </c>
      <c r="J59" s="4" t="s">
        <v>1877</v>
      </c>
      <c r="K59" s="4" t="s">
        <v>13</v>
      </c>
      <c r="L59" s="4" t="s">
        <v>1878</v>
      </c>
      <c r="M59" s="4" t="s">
        <v>1729</v>
      </c>
      <c r="N59" s="4" t="s">
        <v>1879</v>
      </c>
      <c r="O59" s="4" t="s">
        <v>1729</v>
      </c>
      <c r="P59" s="4" t="s">
        <v>1728</v>
      </c>
      <c r="Q59" s="4" t="s">
        <v>1742</v>
      </c>
      <c r="R59" s="4" t="s">
        <v>1876</v>
      </c>
    </row>
    <row r="60" customFormat="false" ht="45" hidden="false" customHeight="true" outlineLevel="0" collapsed="false">
      <c r="A60" s="4" t="s">
        <v>572</v>
      </c>
      <c r="B60" s="4" t="s">
        <v>2765</v>
      </c>
      <c r="C60" s="4" t="s">
        <v>1896</v>
      </c>
      <c r="D60" s="4" t="s">
        <v>1897</v>
      </c>
      <c r="E60" s="4" t="s">
        <v>1722</v>
      </c>
      <c r="F60" s="4" t="s">
        <v>1892</v>
      </c>
      <c r="G60" s="4" t="s">
        <v>1893</v>
      </c>
      <c r="H60" s="4" t="s">
        <v>1876</v>
      </c>
      <c r="I60" s="4" t="s">
        <v>1726</v>
      </c>
      <c r="J60" s="4" t="s">
        <v>1894</v>
      </c>
      <c r="K60" s="4" t="s">
        <v>13</v>
      </c>
      <c r="L60" s="4" t="s">
        <v>1878</v>
      </c>
      <c r="M60" s="4" t="s">
        <v>1729</v>
      </c>
      <c r="N60" s="4" t="s">
        <v>1879</v>
      </c>
      <c r="O60" s="4" t="s">
        <v>1729</v>
      </c>
      <c r="P60" s="4" t="s">
        <v>1728</v>
      </c>
      <c r="Q60" s="4" t="s">
        <v>1895</v>
      </c>
      <c r="R60" s="4" t="s">
        <v>1876</v>
      </c>
    </row>
    <row r="61" customFormat="false" ht="45" hidden="false" customHeight="true" outlineLevel="0" collapsed="false">
      <c r="A61" s="4" t="s">
        <v>583</v>
      </c>
      <c r="B61" s="4" t="s">
        <v>2766</v>
      </c>
      <c r="C61" s="4" t="s">
        <v>1904</v>
      </c>
      <c r="D61" s="4" t="s">
        <v>1905</v>
      </c>
      <c r="E61" s="4" t="s">
        <v>1722</v>
      </c>
      <c r="F61" s="4" t="s">
        <v>1901</v>
      </c>
      <c r="G61" s="4" t="s">
        <v>1751</v>
      </c>
      <c r="H61" s="4" t="s">
        <v>1876</v>
      </c>
      <c r="I61" s="4" t="s">
        <v>1726</v>
      </c>
      <c r="J61" s="4" t="s">
        <v>1902</v>
      </c>
      <c r="K61" s="4" t="s">
        <v>13</v>
      </c>
      <c r="L61" s="4" t="s">
        <v>1878</v>
      </c>
      <c r="M61" s="4" t="s">
        <v>1729</v>
      </c>
      <c r="N61" s="4" t="s">
        <v>1879</v>
      </c>
      <c r="O61" s="4" t="s">
        <v>1729</v>
      </c>
      <c r="P61" s="4" t="s">
        <v>1728</v>
      </c>
      <c r="Q61" s="4" t="s">
        <v>1903</v>
      </c>
      <c r="R61" s="4" t="s">
        <v>1876</v>
      </c>
    </row>
    <row r="62" customFormat="false" ht="45" hidden="false" customHeight="true" outlineLevel="0" collapsed="false">
      <c r="A62" s="4" t="s">
        <v>592</v>
      </c>
      <c r="B62" s="4" t="s">
        <v>2767</v>
      </c>
      <c r="C62" s="4" t="s">
        <v>1880</v>
      </c>
      <c r="D62" s="4" t="s">
        <v>1881</v>
      </c>
      <c r="E62" s="4" t="s">
        <v>1722</v>
      </c>
      <c r="F62" s="4" t="s">
        <v>1875</v>
      </c>
      <c r="G62" s="4" t="s">
        <v>1738</v>
      </c>
      <c r="H62" s="4" t="s">
        <v>1876</v>
      </c>
      <c r="I62" s="4" t="s">
        <v>1726</v>
      </c>
      <c r="J62" s="4" t="s">
        <v>1877</v>
      </c>
      <c r="K62" s="4" t="s">
        <v>13</v>
      </c>
      <c r="L62" s="4" t="s">
        <v>1878</v>
      </c>
      <c r="M62" s="4" t="s">
        <v>1729</v>
      </c>
      <c r="N62" s="4" t="s">
        <v>1879</v>
      </c>
      <c r="O62" s="4" t="s">
        <v>1729</v>
      </c>
      <c r="P62" s="4" t="s">
        <v>1728</v>
      </c>
      <c r="Q62" s="4" t="s">
        <v>1742</v>
      </c>
      <c r="R62" s="4" t="s">
        <v>1876</v>
      </c>
    </row>
    <row r="63" customFormat="false" ht="45" hidden="false" customHeight="true" outlineLevel="0" collapsed="false">
      <c r="A63" s="4" t="s">
        <v>604</v>
      </c>
      <c r="B63" s="4" t="s">
        <v>2768</v>
      </c>
      <c r="C63" s="4" t="s">
        <v>1880</v>
      </c>
      <c r="D63" s="4" t="s">
        <v>1881</v>
      </c>
      <c r="E63" s="4" t="s">
        <v>1722</v>
      </c>
      <c r="F63" s="4" t="s">
        <v>1875</v>
      </c>
      <c r="G63" s="4" t="s">
        <v>1738</v>
      </c>
      <c r="H63" s="4" t="s">
        <v>1876</v>
      </c>
      <c r="I63" s="4" t="s">
        <v>1726</v>
      </c>
      <c r="J63" s="4" t="s">
        <v>1877</v>
      </c>
      <c r="K63" s="4" t="s">
        <v>13</v>
      </c>
      <c r="L63" s="4" t="s">
        <v>1878</v>
      </c>
      <c r="M63" s="4" t="s">
        <v>1729</v>
      </c>
      <c r="N63" s="4" t="s">
        <v>1879</v>
      </c>
      <c r="O63" s="4" t="s">
        <v>1729</v>
      </c>
      <c r="P63" s="4" t="s">
        <v>1728</v>
      </c>
      <c r="Q63" s="4" t="s">
        <v>1742</v>
      </c>
      <c r="R63" s="4" t="s">
        <v>1876</v>
      </c>
    </row>
    <row r="64" customFormat="false" ht="45" hidden="false" customHeight="true" outlineLevel="0" collapsed="false">
      <c r="A64" s="4" t="s">
        <v>616</v>
      </c>
      <c r="B64" s="4" t="s">
        <v>2769</v>
      </c>
      <c r="C64" s="4" t="s">
        <v>1880</v>
      </c>
      <c r="D64" s="4" t="s">
        <v>1881</v>
      </c>
      <c r="E64" s="4" t="s">
        <v>1722</v>
      </c>
      <c r="F64" s="4" t="s">
        <v>1875</v>
      </c>
      <c r="G64" s="4" t="s">
        <v>1738</v>
      </c>
      <c r="H64" s="4" t="s">
        <v>1876</v>
      </c>
      <c r="I64" s="4" t="s">
        <v>1726</v>
      </c>
      <c r="J64" s="4" t="s">
        <v>1877</v>
      </c>
      <c r="K64" s="4" t="s">
        <v>13</v>
      </c>
      <c r="L64" s="4" t="s">
        <v>1878</v>
      </c>
      <c r="M64" s="4" t="s">
        <v>1729</v>
      </c>
      <c r="N64" s="4" t="s">
        <v>1879</v>
      </c>
      <c r="O64" s="4" t="s">
        <v>1729</v>
      </c>
      <c r="P64" s="4" t="s">
        <v>1728</v>
      </c>
      <c r="Q64" s="4" t="s">
        <v>1742</v>
      </c>
      <c r="R64" s="4" t="s">
        <v>1876</v>
      </c>
    </row>
    <row r="65" customFormat="false" ht="45" hidden="false" customHeight="true" outlineLevel="0" collapsed="false">
      <c r="A65" s="4" t="s">
        <v>625</v>
      </c>
      <c r="B65" s="4" t="s">
        <v>2770</v>
      </c>
      <c r="C65" s="4" t="s">
        <v>1896</v>
      </c>
      <c r="D65" s="4" t="s">
        <v>1897</v>
      </c>
      <c r="E65" s="4" t="s">
        <v>1722</v>
      </c>
      <c r="F65" s="4" t="s">
        <v>1892</v>
      </c>
      <c r="G65" s="4" t="s">
        <v>1893</v>
      </c>
      <c r="H65" s="4" t="s">
        <v>1876</v>
      </c>
      <c r="I65" s="4" t="s">
        <v>1726</v>
      </c>
      <c r="J65" s="4" t="s">
        <v>1894</v>
      </c>
      <c r="K65" s="4" t="s">
        <v>13</v>
      </c>
      <c r="L65" s="4" t="s">
        <v>1878</v>
      </c>
      <c r="M65" s="4" t="s">
        <v>1729</v>
      </c>
      <c r="N65" s="4" t="s">
        <v>1879</v>
      </c>
      <c r="O65" s="4" t="s">
        <v>1729</v>
      </c>
      <c r="P65" s="4" t="s">
        <v>1728</v>
      </c>
      <c r="Q65" s="4" t="s">
        <v>1895</v>
      </c>
      <c r="R65" s="4" t="s">
        <v>1876</v>
      </c>
    </row>
    <row r="66" customFormat="false" ht="45" hidden="false" customHeight="true" outlineLevel="0" collapsed="false">
      <c r="A66" s="4" t="s">
        <v>637</v>
      </c>
      <c r="B66" s="4" t="s">
        <v>2771</v>
      </c>
      <c r="C66" s="4" t="s">
        <v>1904</v>
      </c>
      <c r="D66" s="4" t="s">
        <v>1905</v>
      </c>
      <c r="E66" s="4" t="s">
        <v>1722</v>
      </c>
      <c r="F66" s="4" t="s">
        <v>1901</v>
      </c>
      <c r="G66" s="4" t="s">
        <v>1751</v>
      </c>
      <c r="H66" s="4" t="s">
        <v>1876</v>
      </c>
      <c r="I66" s="4" t="s">
        <v>1726</v>
      </c>
      <c r="J66" s="4" t="s">
        <v>1902</v>
      </c>
      <c r="K66" s="4" t="s">
        <v>13</v>
      </c>
      <c r="L66" s="4" t="s">
        <v>1878</v>
      </c>
      <c r="M66" s="4" t="s">
        <v>1729</v>
      </c>
      <c r="N66" s="4" t="s">
        <v>1879</v>
      </c>
      <c r="O66" s="4" t="s">
        <v>1729</v>
      </c>
      <c r="P66" s="4" t="s">
        <v>1728</v>
      </c>
      <c r="Q66" s="4" t="s">
        <v>1903</v>
      </c>
      <c r="R66" s="4" t="s">
        <v>1876</v>
      </c>
    </row>
    <row r="67" customFormat="false" ht="45" hidden="false" customHeight="true" outlineLevel="0" collapsed="false">
      <c r="A67" s="4" t="s">
        <v>646</v>
      </c>
      <c r="B67" s="4" t="s">
        <v>2772</v>
      </c>
      <c r="C67" s="4" t="s">
        <v>1904</v>
      </c>
      <c r="D67" s="4" t="s">
        <v>1905</v>
      </c>
      <c r="E67" s="4" t="s">
        <v>1722</v>
      </c>
      <c r="F67" s="4" t="s">
        <v>1901</v>
      </c>
      <c r="G67" s="4" t="s">
        <v>1751</v>
      </c>
      <c r="H67" s="4" t="s">
        <v>1876</v>
      </c>
      <c r="I67" s="4" t="s">
        <v>1726</v>
      </c>
      <c r="J67" s="4" t="s">
        <v>1902</v>
      </c>
      <c r="K67" s="4" t="s">
        <v>13</v>
      </c>
      <c r="L67" s="4" t="s">
        <v>1878</v>
      </c>
      <c r="M67" s="4" t="s">
        <v>1729</v>
      </c>
      <c r="N67" s="4" t="s">
        <v>1879</v>
      </c>
      <c r="O67" s="4" t="s">
        <v>1729</v>
      </c>
      <c r="P67" s="4" t="s">
        <v>1728</v>
      </c>
      <c r="Q67" s="4" t="s">
        <v>1903</v>
      </c>
      <c r="R67" s="4" t="s">
        <v>1876</v>
      </c>
    </row>
    <row r="68" customFormat="false" ht="45" hidden="false" customHeight="true" outlineLevel="0" collapsed="false">
      <c r="A68" s="4" t="s">
        <v>656</v>
      </c>
      <c r="B68" s="4" t="s">
        <v>2773</v>
      </c>
      <c r="C68" s="4" t="s">
        <v>1904</v>
      </c>
      <c r="D68" s="4" t="s">
        <v>1905</v>
      </c>
      <c r="E68" s="4" t="s">
        <v>1722</v>
      </c>
      <c r="F68" s="4" t="s">
        <v>1901</v>
      </c>
      <c r="G68" s="4" t="s">
        <v>1751</v>
      </c>
      <c r="H68" s="4" t="s">
        <v>1876</v>
      </c>
      <c r="I68" s="4" t="s">
        <v>1726</v>
      </c>
      <c r="J68" s="4" t="s">
        <v>1902</v>
      </c>
      <c r="K68" s="4" t="s">
        <v>13</v>
      </c>
      <c r="L68" s="4" t="s">
        <v>1878</v>
      </c>
      <c r="M68" s="4" t="s">
        <v>1729</v>
      </c>
      <c r="N68" s="4" t="s">
        <v>1879</v>
      </c>
      <c r="O68" s="4" t="s">
        <v>1729</v>
      </c>
      <c r="P68" s="4" t="s">
        <v>1728</v>
      </c>
      <c r="Q68" s="4" t="s">
        <v>1903</v>
      </c>
      <c r="R68" s="4" t="s">
        <v>1876</v>
      </c>
    </row>
    <row r="69" customFormat="false" ht="45" hidden="false" customHeight="true" outlineLevel="0" collapsed="false">
      <c r="A69" s="4" t="s">
        <v>663</v>
      </c>
      <c r="B69" s="4" t="s">
        <v>2774</v>
      </c>
      <c r="C69" s="4" t="s">
        <v>1896</v>
      </c>
      <c r="D69" s="4" t="s">
        <v>1897</v>
      </c>
      <c r="E69" s="4" t="s">
        <v>1722</v>
      </c>
      <c r="F69" s="4" t="s">
        <v>1892</v>
      </c>
      <c r="G69" s="4" t="s">
        <v>1893</v>
      </c>
      <c r="H69" s="4" t="s">
        <v>1876</v>
      </c>
      <c r="I69" s="4" t="s">
        <v>1726</v>
      </c>
      <c r="J69" s="4" t="s">
        <v>1894</v>
      </c>
      <c r="K69" s="4" t="s">
        <v>13</v>
      </c>
      <c r="L69" s="4" t="s">
        <v>1878</v>
      </c>
      <c r="M69" s="4" t="s">
        <v>1729</v>
      </c>
      <c r="N69" s="4" t="s">
        <v>1879</v>
      </c>
      <c r="O69" s="4" t="s">
        <v>1729</v>
      </c>
      <c r="P69" s="4" t="s">
        <v>1728</v>
      </c>
      <c r="Q69" s="4" t="s">
        <v>1895</v>
      </c>
      <c r="R69" s="4" t="s">
        <v>1876</v>
      </c>
    </row>
    <row r="70" customFormat="false" ht="45" hidden="false" customHeight="true" outlineLevel="0" collapsed="false">
      <c r="A70" s="4" t="s">
        <v>671</v>
      </c>
      <c r="B70" s="4" t="s">
        <v>2775</v>
      </c>
      <c r="C70" s="4" t="s">
        <v>1904</v>
      </c>
      <c r="D70" s="4" t="s">
        <v>1905</v>
      </c>
      <c r="E70" s="4" t="s">
        <v>1722</v>
      </c>
      <c r="F70" s="4" t="s">
        <v>1901</v>
      </c>
      <c r="G70" s="4" t="s">
        <v>1751</v>
      </c>
      <c r="H70" s="4" t="s">
        <v>1876</v>
      </c>
      <c r="I70" s="4" t="s">
        <v>1726</v>
      </c>
      <c r="J70" s="4" t="s">
        <v>1902</v>
      </c>
      <c r="K70" s="4" t="s">
        <v>13</v>
      </c>
      <c r="L70" s="4" t="s">
        <v>1878</v>
      </c>
      <c r="M70" s="4" t="s">
        <v>1729</v>
      </c>
      <c r="N70" s="4" t="s">
        <v>1879</v>
      </c>
      <c r="O70" s="4" t="s">
        <v>1729</v>
      </c>
      <c r="P70" s="4" t="s">
        <v>1728</v>
      </c>
      <c r="Q70" s="4" t="s">
        <v>1903</v>
      </c>
      <c r="R70" s="4" t="s">
        <v>1876</v>
      </c>
    </row>
    <row r="71" customFormat="false" ht="45" hidden="false" customHeight="true" outlineLevel="0" collapsed="false">
      <c r="A71" s="4" t="s">
        <v>680</v>
      </c>
      <c r="B71" s="4" t="s">
        <v>2776</v>
      </c>
      <c r="C71" s="4" t="s">
        <v>1904</v>
      </c>
      <c r="D71" s="4" t="s">
        <v>1905</v>
      </c>
      <c r="E71" s="4" t="s">
        <v>1722</v>
      </c>
      <c r="F71" s="4" t="s">
        <v>1901</v>
      </c>
      <c r="G71" s="4" t="s">
        <v>1751</v>
      </c>
      <c r="H71" s="4" t="s">
        <v>1876</v>
      </c>
      <c r="I71" s="4" t="s">
        <v>1726</v>
      </c>
      <c r="J71" s="4" t="s">
        <v>1902</v>
      </c>
      <c r="K71" s="4" t="s">
        <v>13</v>
      </c>
      <c r="L71" s="4" t="s">
        <v>1878</v>
      </c>
      <c r="M71" s="4" t="s">
        <v>1729</v>
      </c>
      <c r="N71" s="4" t="s">
        <v>1879</v>
      </c>
      <c r="O71" s="4" t="s">
        <v>1729</v>
      </c>
      <c r="P71" s="4" t="s">
        <v>1728</v>
      </c>
      <c r="Q71" s="4" t="s">
        <v>1903</v>
      </c>
      <c r="R71" s="4" t="s">
        <v>1876</v>
      </c>
    </row>
    <row r="72" customFormat="false" ht="45" hidden="false" customHeight="true" outlineLevel="0" collapsed="false">
      <c r="A72" s="4" t="s">
        <v>685</v>
      </c>
      <c r="B72" s="4" t="s">
        <v>2777</v>
      </c>
      <c r="C72" s="4" t="s">
        <v>1896</v>
      </c>
      <c r="D72" s="4" t="s">
        <v>1897</v>
      </c>
      <c r="E72" s="4" t="s">
        <v>1722</v>
      </c>
      <c r="F72" s="4" t="s">
        <v>1892</v>
      </c>
      <c r="G72" s="4" t="s">
        <v>1893</v>
      </c>
      <c r="H72" s="4" t="s">
        <v>1876</v>
      </c>
      <c r="I72" s="4" t="s">
        <v>1726</v>
      </c>
      <c r="J72" s="4" t="s">
        <v>1894</v>
      </c>
      <c r="K72" s="4" t="s">
        <v>13</v>
      </c>
      <c r="L72" s="4" t="s">
        <v>1878</v>
      </c>
      <c r="M72" s="4" t="s">
        <v>1729</v>
      </c>
      <c r="N72" s="4" t="s">
        <v>1879</v>
      </c>
      <c r="O72" s="4" t="s">
        <v>1729</v>
      </c>
      <c r="P72" s="4" t="s">
        <v>1728</v>
      </c>
      <c r="Q72" s="4" t="s">
        <v>1895</v>
      </c>
      <c r="R72" s="4" t="s">
        <v>1876</v>
      </c>
    </row>
    <row r="73" customFormat="false" ht="45" hidden="false" customHeight="true" outlineLevel="0" collapsed="false">
      <c r="A73" s="4" t="s">
        <v>693</v>
      </c>
      <c r="B73" s="4" t="s">
        <v>2778</v>
      </c>
      <c r="C73" s="4" t="s">
        <v>1919</v>
      </c>
      <c r="D73" s="4" t="s">
        <v>1920</v>
      </c>
      <c r="E73" s="4" t="s">
        <v>1722</v>
      </c>
      <c r="F73" s="4" t="s">
        <v>1875</v>
      </c>
      <c r="G73" s="4" t="s">
        <v>1738</v>
      </c>
      <c r="H73" s="4" t="s">
        <v>1876</v>
      </c>
      <c r="I73" s="4" t="s">
        <v>1726</v>
      </c>
      <c r="J73" s="4" t="s">
        <v>1877</v>
      </c>
      <c r="K73" s="4" t="s">
        <v>13</v>
      </c>
      <c r="L73" s="4" t="s">
        <v>1878</v>
      </c>
      <c r="M73" s="4" t="s">
        <v>1729</v>
      </c>
      <c r="N73" s="4" t="s">
        <v>1879</v>
      </c>
      <c r="O73" s="4" t="s">
        <v>1729</v>
      </c>
      <c r="P73" s="4" t="s">
        <v>1728</v>
      </c>
      <c r="Q73" s="4" t="s">
        <v>1742</v>
      </c>
      <c r="R73" s="4" t="s">
        <v>1876</v>
      </c>
    </row>
    <row r="74" customFormat="false" ht="45" hidden="false" customHeight="true" outlineLevel="0" collapsed="false">
      <c r="A74" s="4" t="s">
        <v>700</v>
      </c>
      <c r="B74" s="4" t="s">
        <v>2779</v>
      </c>
      <c r="C74" s="4" t="s">
        <v>1919</v>
      </c>
      <c r="D74" s="4" t="s">
        <v>1920</v>
      </c>
      <c r="E74" s="4" t="s">
        <v>1722</v>
      </c>
      <c r="F74" s="4" t="s">
        <v>1875</v>
      </c>
      <c r="G74" s="4" t="s">
        <v>1738</v>
      </c>
      <c r="H74" s="4" t="s">
        <v>1876</v>
      </c>
      <c r="I74" s="4" t="s">
        <v>1726</v>
      </c>
      <c r="J74" s="4" t="s">
        <v>1877</v>
      </c>
      <c r="K74" s="4" t="s">
        <v>13</v>
      </c>
      <c r="L74" s="4" t="s">
        <v>1878</v>
      </c>
      <c r="M74" s="4" t="s">
        <v>1729</v>
      </c>
      <c r="N74" s="4" t="s">
        <v>1879</v>
      </c>
      <c r="O74" s="4" t="s">
        <v>1729</v>
      </c>
      <c r="P74" s="4" t="s">
        <v>1728</v>
      </c>
      <c r="Q74" s="4" t="s">
        <v>1742</v>
      </c>
      <c r="R74" s="4" t="s">
        <v>1876</v>
      </c>
    </row>
    <row r="75" customFormat="false" ht="45" hidden="false" customHeight="true" outlineLevel="0" collapsed="false">
      <c r="A75" s="4" t="s">
        <v>711</v>
      </c>
      <c r="B75" s="4" t="s">
        <v>2780</v>
      </c>
      <c r="C75" s="4" t="s">
        <v>1919</v>
      </c>
      <c r="D75" s="4" t="s">
        <v>1920</v>
      </c>
      <c r="E75" s="4" t="s">
        <v>1722</v>
      </c>
      <c r="F75" s="4" t="s">
        <v>1875</v>
      </c>
      <c r="G75" s="4" t="s">
        <v>1738</v>
      </c>
      <c r="H75" s="4" t="s">
        <v>1876</v>
      </c>
      <c r="I75" s="4" t="s">
        <v>1726</v>
      </c>
      <c r="J75" s="4" t="s">
        <v>1877</v>
      </c>
      <c r="K75" s="4" t="s">
        <v>13</v>
      </c>
      <c r="L75" s="4" t="s">
        <v>1878</v>
      </c>
      <c r="M75" s="4" t="s">
        <v>1729</v>
      </c>
      <c r="N75" s="4" t="s">
        <v>1879</v>
      </c>
      <c r="O75" s="4" t="s">
        <v>1729</v>
      </c>
      <c r="P75" s="4" t="s">
        <v>1728</v>
      </c>
      <c r="Q75" s="4" t="s">
        <v>1742</v>
      </c>
      <c r="R75" s="4" t="s">
        <v>1876</v>
      </c>
    </row>
    <row r="76" customFormat="false" ht="45" hidden="false" customHeight="true" outlineLevel="0" collapsed="false">
      <c r="A76" s="4" t="s">
        <v>719</v>
      </c>
      <c r="B76" s="4" t="s">
        <v>2781</v>
      </c>
      <c r="C76" s="4" t="s">
        <v>1919</v>
      </c>
      <c r="D76" s="4" t="s">
        <v>1920</v>
      </c>
      <c r="E76" s="4" t="s">
        <v>1722</v>
      </c>
      <c r="F76" s="4" t="s">
        <v>1875</v>
      </c>
      <c r="G76" s="4" t="s">
        <v>1738</v>
      </c>
      <c r="H76" s="4" t="s">
        <v>1876</v>
      </c>
      <c r="I76" s="4" t="s">
        <v>1726</v>
      </c>
      <c r="J76" s="4" t="s">
        <v>1877</v>
      </c>
      <c r="K76" s="4" t="s">
        <v>13</v>
      </c>
      <c r="L76" s="4" t="s">
        <v>1878</v>
      </c>
      <c r="M76" s="4" t="s">
        <v>1729</v>
      </c>
      <c r="N76" s="4" t="s">
        <v>1879</v>
      </c>
      <c r="O76" s="4" t="s">
        <v>1729</v>
      </c>
      <c r="P76" s="4" t="s">
        <v>1728</v>
      </c>
      <c r="Q76" s="4" t="s">
        <v>1742</v>
      </c>
      <c r="R76" s="4" t="s">
        <v>1876</v>
      </c>
    </row>
    <row r="77" customFormat="false" ht="45" hidden="false" customHeight="true" outlineLevel="0" collapsed="false">
      <c r="A77" s="4" t="s">
        <v>727</v>
      </c>
      <c r="B77" s="4" t="s">
        <v>2782</v>
      </c>
      <c r="C77" s="4" t="s">
        <v>1896</v>
      </c>
      <c r="D77" s="4" t="s">
        <v>1897</v>
      </c>
      <c r="E77" s="4" t="s">
        <v>1722</v>
      </c>
      <c r="F77" s="4" t="s">
        <v>1892</v>
      </c>
      <c r="G77" s="4" t="s">
        <v>1893</v>
      </c>
      <c r="H77" s="4" t="s">
        <v>1876</v>
      </c>
      <c r="I77" s="4" t="s">
        <v>1726</v>
      </c>
      <c r="J77" s="4" t="s">
        <v>1894</v>
      </c>
      <c r="K77" s="4" t="s">
        <v>13</v>
      </c>
      <c r="L77" s="4" t="s">
        <v>1878</v>
      </c>
      <c r="M77" s="4" t="s">
        <v>1729</v>
      </c>
      <c r="N77" s="4" t="s">
        <v>1879</v>
      </c>
      <c r="O77" s="4" t="s">
        <v>1729</v>
      </c>
      <c r="P77" s="4" t="s">
        <v>1728</v>
      </c>
      <c r="Q77" s="4" t="s">
        <v>1895</v>
      </c>
      <c r="R77" s="4" t="s">
        <v>1876</v>
      </c>
    </row>
    <row r="78" customFormat="false" ht="45" hidden="false" customHeight="true" outlineLevel="0" collapsed="false">
      <c r="A78" s="4" t="s">
        <v>736</v>
      </c>
      <c r="B78" s="4" t="s">
        <v>2783</v>
      </c>
      <c r="C78" s="4" t="s">
        <v>1919</v>
      </c>
      <c r="D78" s="4" t="s">
        <v>1920</v>
      </c>
      <c r="E78" s="4" t="s">
        <v>1722</v>
      </c>
      <c r="F78" s="4" t="s">
        <v>1875</v>
      </c>
      <c r="G78" s="4" t="s">
        <v>1738</v>
      </c>
      <c r="H78" s="4" t="s">
        <v>1876</v>
      </c>
      <c r="I78" s="4" t="s">
        <v>1726</v>
      </c>
      <c r="J78" s="4" t="s">
        <v>1877</v>
      </c>
      <c r="K78" s="4" t="s">
        <v>13</v>
      </c>
      <c r="L78" s="4" t="s">
        <v>1878</v>
      </c>
      <c r="M78" s="4" t="s">
        <v>1729</v>
      </c>
      <c r="N78" s="4" t="s">
        <v>1879</v>
      </c>
      <c r="O78" s="4" t="s">
        <v>1729</v>
      </c>
      <c r="P78" s="4" t="s">
        <v>1728</v>
      </c>
      <c r="Q78" s="4" t="s">
        <v>1742</v>
      </c>
      <c r="R78" s="4" t="s">
        <v>1876</v>
      </c>
    </row>
    <row r="79" customFormat="false" ht="45" hidden="false" customHeight="true" outlineLevel="0" collapsed="false">
      <c r="A79" s="4" t="s">
        <v>745</v>
      </c>
      <c r="B79" s="4" t="s">
        <v>2784</v>
      </c>
      <c r="C79" s="4" t="s">
        <v>1919</v>
      </c>
      <c r="D79" s="4" t="s">
        <v>1920</v>
      </c>
      <c r="E79" s="4" t="s">
        <v>1722</v>
      </c>
      <c r="F79" s="4" t="s">
        <v>1875</v>
      </c>
      <c r="G79" s="4" t="s">
        <v>1738</v>
      </c>
      <c r="H79" s="4" t="s">
        <v>1876</v>
      </c>
      <c r="I79" s="4" t="s">
        <v>1726</v>
      </c>
      <c r="J79" s="4" t="s">
        <v>1877</v>
      </c>
      <c r="K79" s="4" t="s">
        <v>13</v>
      </c>
      <c r="L79" s="4" t="s">
        <v>1878</v>
      </c>
      <c r="M79" s="4" t="s">
        <v>1729</v>
      </c>
      <c r="N79" s="4" t="s">
        <v>1879</v>
      </c>
      <c r="O79" s="4" t="s">
        <v>1729</v>
      </c>
      <c r="P79" s="4" t="s">
        <v>1728</v>
      </c>
      <c r="Q79" s="4" t="s">
        <v>1742</v>
      </c>
      <c r="R79" s="4" t="s">
        <v>1876</v>
      </c>
    </row>
    <row r="80" customFormat="false" ht="45" hidden="false" customHeight="true" outlineLevel="0" collapsed="false">
      <c r="A80" s="4" t="s">
        <v>750</v>
      </c>
      <c r="B80" s="4" t="s">
        <v>2785</v>
      </c>
      <c r="C80" s="4" t="s">
        <v>1919</v>
      </c>
      <c r="D80" s="4" t="s">
        <v>1920</v>
      </c>
      <c r="E80" s="4" t="s">
        <v>1722</v>
      </c>
      <c r="F80" s="4" t="s">
        <v>1875</v>
      </c>
      <c r="G80" s="4" t="s">
        <v>1738</v>
      </c>
      <c r="H80" s="4" t="s">
        <v>1876</v>
      </c>
      <c r="I80" s="4" t="s">
        <v>1726</v>
      </c>
      <c r="J80" s="4" t="s">
        <v>1877</v>
      </c>
      <c r="K80" s="4" t="s">
        <v>13</v>
      </c>
      <c r="L80" s="4" t="s">
        <v>1878</v>
      </c>
      <c r="M80" s="4" t="s">
        <v>1729</v>
      </c>
      <c r="N80" s="4" t="s">
        <v>1879</v>
      </c>
      <c r="O80" s="4" t="s">
        <v>1729</v>
      </c>
      <c r="P80" s="4" t="s">
        <v>1728</v>
      </c>
      <c r="Q80" s="4" t="s">
        <v>1742</v>
      </c>
      <c r="R80" s="4" t="s">
        <v>1876</v>
      </c>
    </row>
    <row r="81" customFormat="false" ht="45" hidden="false" customHeight="true" outlineLevel="0" collapsed="false">
      <c r="A81" s="4" t="s">
        <v>758</v>
      </c>
      <c r="B81" s="4" t="s">
        <v>2786</v>
      </c>
      <c r="C81" s="4" t="s">
        <v>1919</v>
      </c>
      <c r="D81" s="4" t="s">
        <v>1920</v>
      </c>
      <c r="E81" s="4" t="s">
        <v>1722</v>
      </c>
      <c r="F81" s="4" t="s">
        <v>1875</v>
      </c>
      <c r="G81" s="4" t="s">
        <v>1738</v>
      </c>
      <c r="H81" s="4" t="s">
        <v>1876</v>
      </c>
      <c r="I81" s="4" t="s">
        <v>1726</v>
      </c>
      <c r="J81" s="4" t="s">
        <v>1877</v>
      </c>
      <c r="K81" s="4" t="s">
        <v>13</v>
      </c>
      <c r="L81" s="4" t="s">
        <v>1878</v>
      </c>
      <c r="M81" s="4" t="s">
        <v>1729</v>
      </c>
      <c r="N81" s="4" t="s">
        <v>1879</v>
      </c>
      <c r="O81" s="4" t="s">
        <v>1729</v>
      </c>
      <c r="P81" s="4" t="s">
        <v>1728</v>
      </c>
      <c r="Q81" s="4" t="s">
        <v>1742</v>
      </c>
      <c r="R81" s="4" t="s">
        <v>1876</v>
      </c>
    </row>
    <row r="82" customFormat="false" ht="45" hidden="false" customHeight="true" outlineLevel="0" collapsed="false">
      <c r="A82" s="4" t="s">
        <v>766</v>
      </c>
      <c r="B82" s="4" t="s">
        <v>2787</v>
      </c>
      <c r="C82" s="4" t="s">
        <v>1880</v>
      </c>
      <c r="D82" s="4" t="s">
        <v>1881</v>
      </c>
      <c r="E82" s="4" t="s">
        <v>1722</v>
      </c>
      <c r="F82" s="4" t="s">
        <v>1875</v>
      </c>
      <c r="G82" s="4" t="s">
        <v>1738</v>
      </c>
      <c r="H82" s="4" t="s">
        <v>1876</v>
      </c>
      <c r="I82" s="4" t="s">
        <v>1726</v>
      </c>
      <c r="J82" s="4" t="s">
        <v>1877</v>
      </c>
      <c r="K82" s="4" t="s">
        <v>13</v>
      </c>
      <c r="L82" s="4" t="s">
        <v>1878</v>
      </c>
      <c r="M82" s="4" t="s">
        <v>1729</v>
      </c>
      <c r="N82" s="4" t="s">
        <v>1879</v>
      </c>
      <c r="O82" s="4" t="s">
        <v>1729</v>
      </c>
      <c r="P82" s="4" t="s">
        <v>1728</v>
      </c>
      <c r="Q82" s="4" t="s">
        <v>1742</v>
      </c>
      <c r="R82" s="4" t="s">
        <v>1876</v>
      </c>
    </row>
    <row r="83" customFormat="false" ht="45" hidden="false" customHeight="true" outlineLevel="0" collapsed="false">
      <c r="A83" s="4" t="s">
        <v>774</v>
      </c>
      <c r="B83" s="4" t="s">
        <v>2788</v>
      </c>
      <c r="C83" s="4" t="s">
        <v>1880</v>
      </c>
      <c r="D83" s="4" t="s">
        <v>1881</v>
      </c>
      <c r="E83" s="4" t="s">
        <v>1722</v>
      </c>
      <c r="F83" s="4" t="s">
        <v>1875</v>
      </c>
      <c r="G83" s="4" t="s">
        <v>1738</v>
      </c>
      <c r="H83" s="4" t="s">
        <v>1876</v>
      </c>
      <c r="I83" s="4" t="s">
        <v>1726</v>
      </c>
      <c r="J83" s="4" t="s">
        <v>1877</v>
      </c>
      <c r="K83" s="4" t="s">
        <v>13</v>
      </c>
      <c r="L83" s="4" t="s">
        <v>1878</v>
      </c>
      <c r="M83" s="4" t="s">
        <v>1729</v>
      </c>
      <c r="N83" s="4" t="s">
        <v>1879</v>
      </c>
      <c r="O83" s="4" t="s">
        <v>1729</v>
      </c>
      <c r="P83" s="4" t="s">
        <v>1728</v>
      </c>
      <c r="Q83" s="4" t="s">
        <v>1742</v>
      </c>
      <c r="R83" s="4" t="s">
        <v>1876</v>
      </c>
    </row>
    <row r="84" customFormat="false" ht="45" hidden="false" customHeight="true" outlineLevel="0" collapsed="false">
      <c r="A84" s="4" t="s">
        <v>785</v>
      </c>
      <c r="B84" s="4" t="s">
        <v>2789</v>
      </c>
      <c r="C84" s="4" t="s">
        <v>1880</v>
      </c>
      <c r="D84" s="4" t="s">
        <v>1881</v>
      </c>
      <c r="E84" s="4" t="s">
        <v>1722</v>
      </c>
      <c r="F84" s="4" t="s">
        <v>1875</v>
      </c>
      <c r="G84" s="4" t="s">
        <v>1738</v>
      </c>
      <c r="H84" s="4" t="s">
        <v>1876</v>
      </c>
      <c r="I84" s="4" t="s">
        <v>1726</v>
      </c>
      <c r="J84" s="4" t="s">
        <v>1877</v>
      </c>
      <c r="K84" s="4" t="s">
        <v>13</v>
      </c>
      <c r="L84" s="4" t="s">
        <v>1878</v>
      </c>
      <c r="M84" s="4" t="s">
        <v>1729</v>
      </c>
      <c r="N84" s="4" t="s">
        <v>1879</v>
      </c>
      <c r="O84" s="4" t="s">
        <v>1729</v>
      </c>
      <c r="P84" s="4" t="s">
        <v>1728</v>
      </c>
      <c r="Q84" s="4" t="s">
        <v>1742</v>
      </c>
      <c r="R84" s="4" t="s">
        <v>1876</v>
      </c>
    </row>
    <row r="85" customFormat="false" ht="45" hidden="false" customHeight="true" outlineLevel="0" collapsed="false">
      <c r="A85" s="4" t="s">
        <v>793</v>
      </c>
      <c r="B85" s="4" t="s">
        <v>2790</v>
      </c>
      <c r="C85" s="4" t="s">
        <v>1896</v>
      </c>
      <c r="D85" s="4" t="s">
        <v>1897</v>
      </c>
      <c r="E85" s="4" t="s">
        <v>1722</v>
      </c>
      <c r="F85" s="4" t="s">
        <v>1892</v>
      </c>
      <c r="G85" s="4" t="s">
        <v>1893</v>
      </c>
      <c r="H85" s="4" t="s">
        <v>1876</v>
      </c>
      <c r="I85" s="4" t="s">
        <v>1726</v>
      </c>
      <c r="J85" s="4" t="s">
        <v>1894</v>
      </c>
      <c r="K85" s="4" t="s">
        <v>13</v>
      </c>
      <c r="L85" s="4" t="s">
        <v>1878</v>
      </c>
      <c r="M85" s="4" t="s">
        <v>1729</v>
      </c>
      <c r="N85" s="4" t="s">
        <v>1879</v>
      </c>
      <c r="O85" s="4" t="s">
        <v>1729</v>
      </c>
      <c r="P85" s="4" t="s">
        <v>1728</v>
      </c>
      <c r="Q85" s="4" t="s">
        <v>1895</v>
      </c>
      <c r="R85" s="4" t="s">
        <v>1876</v>
      </c>
    </row>
    <row r="86" customFormat="false" ht="45" hidden="false" customHeight="true" outlineLevel="0" collapsed="false">
      <c r="A86" s="4" t="s">
        <v>803</v>
      </c>
      <c r="B86" s="4" t="s">
        <v>2791</v>
      </c>
      <c r="C86" s="4" t="s">
        <v>1884</v>
      </c>
      <c r="D86" s="4" t="s">
        <v>1885</v>
      </c>
      <c r="E86" s="4" t="s">
        <v>1722</v>
      </c>
      <c r="F86" s="4" t="s">
        <v>1875</v>
      </c>
      <c r="G86" s="4" t="s">
        <v>1738</v>
      </c>
      <c r="H86" s="4" t="s">
        <v>1876</v>
      </c>
      <c r="I86" s="4" t="s">
        <v>1726</v>
      </c>
      <c r="J86" s="4" t="s">
        <v>1877</v>
      </c>
      <c r="K86" s="4" t="s">
        <v>13</v>
      </c>
      <c r="L86" s="4" t="s">
        <v>1878</v>
      </c>
      <c r="M86" s="4" t="s">
        <v>1729</v>
      </c>
      <c r="N86" s="4" t="s">
        <v>1879</v>
      </c>
      <c r="O86" s="4" t="s">
        <v>1729</v>
      </c>
      <c r="P86" s="4" t="s">
        <v>1728</v>
      </c>
      <c r="Q86" s="4" t="s">
        <v>1742</v>
      </c>
      <c r="R86" s="4" t="s">
        <v>1876</v>
      </c>
    </row>
    <row r="87" customFormat="false" ht="45" hidden="false" customHeight="true" outlineLevel="0" collapsed="false">
      <c r="A87" s="4" t="s">
        <v>814</v>
      </c>
      <c r="B87" s="4" t="s">
        <v>2792</v>
      </c>
      <c r="C87" s="4" t="s">
        <v>1884</v>
      </c>
      <c r="D87" s="4" t="s">
        <v>1885</v>
      </c>
      <c r="E87" s="4" t="s">
        <v>1722</v>
      </c>
      <c r="F87" s="4" t="s">
        <v>1875</v>
      </c>
      <c r="G87" s="4" t="s">
        <v>1738</v>
      </c>
      <c r="H87" s="4" t="s">
        <v>1876</v>
      </c>
      <c r="I87" s="4" t="s">
        <v>1726</v>
      </c>
      <c r="J87" s="4" t="s">
        <v>1877</v>
      </c>
      <c r="K87" s="4" t="s">
        <v>13</v>
      </c>
      <c r="L87" s="4" t="s">
        <v>1878</v>
      </c>
      <c r="M87" s="4" t="s">
        <v>1729</v>
      </c>
      <c r="N87" s="4" t="s">
        <v>1879</v>
      </c>
      <c r="O87" s="4" t="s">
        <v>1729</v>
      </c>
      <c r="P87" s="4" t="s">
        <v>1728</v>
      </c>
      <c r="Q87" s="4" t="s">
        <v>1742</v>
      </c>
      <c r="R87" s="4" t="s">
        <v>1876</v>
      </c>
    </row>
    <row r="88" customFormat="false" ht="45" hidden="false" customHeight="true" outlineLevel="0" collapsed="false">
      <c r="A88" s="4" t="s">
        <v>823</v>
      </c>
      <c r="B88" s="4" t="s">
        <v>2793</v>
      </c>
      <c r="C88" s="4" t="s">
        <v>1884</v>
      </c>
      <c r="D88" s="4" t="s">
        <v>1885</v>
      </c>
      <c r="E88" s="4" t="s">
        <v>1722</v>
      </c>
      <c r="F88" s="4" t="s">
        <v>1875</v>
      </c>
      <c r="G88" s="4" t="s">
        <v>1738</v>
      </c>
      <c r="H88" s="4" t="s">
        <v>1876</v>
      </c>
      <c r="I88" s="4" t="s">
        <v>1726</v>
      </c>
      <c r="J88" s="4" t="s">
        <v>1877</v>
      </c>
      <c r="K88" s="4" t="s">
        <v>13</v>
      </c>
      <c r="L88" s="4" t="s">
        <v>1878</v>
      </c>
      <c r="M88" s="4" t="s">
        <v>1729</v>
      </c>
      <c r="N88" s="4" t="s">
        <v>1879</v>
      </c>
      <c r="O88" s="4" t="s">
        <v>1729</v>
      </c>
      <c r="P88" s="4" t="s">
        <v>1728</v>
      </c>
      <c r="Q88" s="4" t="s">
        <v>1742</v>
      </c>
      <c r="R88" s="4" t="s">
        <v>1876</v>
      </c>
    </row>
    <row r="89" customFormat="false" ht="45" hidden="false" customHeight="true" outlineLevel="0" collapsed="false">
      <c r="A89" s="4" t="s">
        <v>832</v>
      </c>
      <c r="B89" s="4" t="s">
        <v>2794</v>
      </c>
      <c r="C89" s="4" t="s">
        <v>1880</v>
      </c>
      <c r="D89" s="4" t="s">
        <v>1881</v>
      </c>
      <c r="E89" s="4" t="s">
        <v>1722</v>
      </c>
      <c r="F89" s="4" t="s">
        <v>1875</v>
      </c>
      <c r="G89" s="4" t="s">
        <v>1738</v>
      </c>
      <c r="H89" s="4" t="s">
        <v>1876</v>
      </c>
      <c r="I89" s="4" t="s">
        <v>1726</v>
      </c>
      <c r="J89" s="4" t="s">
        <v>1877</v>
      </c>
      <c r="K89" s="4" t="s">
        <v>13</v>
      </c>
      <c r="L89" s="4" t="s">
        <v>1878</v>
      </c>
      <c r="M89" s="4" t="s">
        <v>1729</v>
      </c>
      <c r="N89" s="4" t="s">
        <v>1879</v>
      </c>
      <c r="O89" s="4" t="s">
        <v>1729</v>
      </c>
      <c r="P89" s="4" t="s">
        <v>1728</v>
      </c>
      <c r="Q89" s="4" t="s">
        <v>1742</v>
      </c>
      <c r="R89" s="4" t="s">
        <v>1876</v>
      </c>
    </row>
    <row r="90" customFormat="false" ht="45" hidden="false" customHeight="true" outlineLevel="0" collapsed="false">
      <c r="A90" s="4" t="s">
        <v>842</v>
      </c>
      <c r="B90" s="4" t="s">
        <v>2795</v>
      </c>
      <c r="C90" s="4" t="s">
        <v>1884</v>
      </c>
      <c r="D90" s="4" t="s">
        <v>1885</v>
      </c>
      <c r="E90" s="4" t="s">
        <v>1722</v>
      </c>
      <c r="F90" s="4" t="s">
        <v>1875</v>
      </c>
      <c r="G90" s="4" t="s">
        <v>1738</v>
      </c>
      <c r="H90" s="4" t="s">
        <v>1876</v>
      </c>
      <c r="I90" s="4" t="s">
        <v>1726</v>
      </c>
      <c r="J90" s="4" t="s">
        <v>1877</v>
      </c>
      <c r="K90" s="4" t="s">
        <v>13</v>
      </c>
      <c r="L90" s="4" t="s">
        <v>1878</v>
      </c>
      <c r="M90" s="4" t="s">
        <v>1729</v>
      </c>
      <c r="N90" s="4" t="s">
        <v>1879</v>
      </c>
      <c r="O90" s="4" t="s">
        <v>1729</v>
      </c>
      <c r="P90" s="4" t="s">
        <v>1728</v>
      </c>
      <c r="Q90" s="4" t="s">
        <v>1742</v>
      </c>
      <c r="R90" s="4" t="s">
        <v>1876</v>
      </c>
    </row>
    <row r="91" customFormat="false" ht="45" hidden="false" customHeight="true" outlineLevel="0" collapsed="false">
      <c r="A91" s="4" t="s">
        <v>851</v>
      </c>
      <c r="B91" s="4" t="s">
        <v>2796</v>
      </c>
      <c r="C91" s="4" t="s">
        <v>1880</v>
      </c>
      <c r="D91" s="4" t="s">
        <v>1881</v>
      </c>
      <c r="E91" s="4" t="s">
        <v>1722</v>
      </c>
      <c r="F91" s="4" t="s">
        <v>1875</v>
      </c>
      <c r="G91" s="4" t="s">
        <v>1738</v>
      </c>
      <c r="H91" s="4" t="s">
        <v>1876</v>
      </c>
      <c r="I91" s="4" t="s">
        <v>1726</v>
      </c>
      <c r="J91" s="4" t="s">
        <v>1877</v>
      </c>
      <c r="K91" s="4" t="s">
        <v>13</v>
      </c>
      <c r="L91" s="4" t="s">
        <v>1878</v>
      </c>
      <c r="M91" s="4" t="s">
        <v>1729</v>
      </c>
      <c r="N91" s="4" t="s">
        <v>1879</v>
      </c>
      <c r="O91" s="4" t="s">
        <v>1729</v>
      </c>
      <c r="P91" s="4" t="s">
        <v>1728</v>
      </c>
      <c r="Q91" s="4" t="s">
        <v>1742</v>
      </c>
      <c r="R91" s="4" t="s">
        <v>1876</v>
      </c>
    </row>
    <row r="92" customFormat="false" ht="45" hidden="false" customHeight="true" outlineLevel="0" collapsed="false">
      <c r="A92" s="4" t="s">
        <v>860</v>
      </c>
      <c r="B92" s="4" t="s">
        <v>2797</v>
      </c>
      <c r="C92" s="4" t="s">
        <v>1896</v>
      </c>
      <c r="D92" s="4" t="s">
        <v>1897</v>
      </c>
      <c r="E92" s="4" t="s">
        <v>1722</v>
      </c>
      <c r="F92" s="4" t="s">
        <v>1892</v>
      </c>
      <c r="G92" s="4" t="s">
        <v>1893</v>
      </c>
      <c r="H92" s="4" t="s">
        <v>1876</v>
      </c>
      <c r="I92" s="4" t="s">
        <v>1726</v>
      </c>
      <c r="J92" s="4" t="s">
        <v>1894</v>
      </c>
      <c r="K92" s="4" t="s">
        <v>13</v>
      </c>
      <c r="L92" s="4" t="s">
        <v>1878</v>
      </c>
      <c r="M92" s="4" t="s">
        <v>1729</v>
      </c>
      <c r="N92" s="4" t="s">
        <v>1879</v>
      </c>
      <c r="O92" s="4" t="s">
        <v>1729</v>
      </c>
      <c r="P92" s="4" t="s">
        <v>1728</v>
      </c>
      <c r="Q92" s="4" t="s">
        <v>1895</v>
      </c>
      <c r="R92" s="4" t="s">
        <v>1876</v>
      </c>
    </row>
    <row r="93" customFormat="false" ht="45" hidden="false" customHeight="true" outlineLevel="0" collapsed="false">
      <c r="A93" s="4" t="s">
        <v>869</v>
      </c>
      <c r="B93" s="4" t="s">
        <v>2798</v>
      </c>
      <c r="C93" s="4" t="s">
        <v>1880</v>
      </c>
      <c r="D93" s="4" t="s">
        <v>1881</v>
      </c>
      <c r="E93" s="4" t="s">
        <v>1722</v>
      </c>
      <c r="F93" s="4" t="s">
        <v>1875</v>
      </c>
      <c r="G93" s="4" t="s">
        <v>1738</v>
      </c>
      <c r="H93" s="4" t="s">
        <v>1876</v>
      </c>
      <c r="I93" s="4" t="s">
        <v>1726</v>
      </c>
      <c r="J93" s="4" t="s">
        <v>1877</v>
      </c>
      <c r="K93" s="4" t="s">
        <v>13</v>
      </c>
      <c r="L93" s="4" t="s">
        <v>1878</v>
      </c>
      <c r="M93" s="4" t="s">
        <v>1729</v>
      </c>
      <c r="N93" s="4" t="s">
        <v>1879</v>
      </c>
      <c r="O93" s="4" t="s">
        <v>1729</v>
      </c>
      <c r="P93" s="4" t="s">
        <v>1728</v>
      </c>
      <c r="Q93" s="4" t="s">
        <v>1742</v>
      </c>
      <c r="R93" s="4" t="s">
        <v>1876</v>
      </c>
    </row>
    <row r="94" customFormat="false" ht="45" hidden="false" customHeight="true" outlineLevel="0" collapsed="false">
      <c r="A94" s="4" t="s">
        <v>876</v>
      </c>
      <c r="B94" s="4" t="s">
        <v>2799</v>
      </c>
      <c r="C94" s="4" t="s">
        <v>1896</v>
      </c>
      <c r="D94" s="4" t="s">
        <v>1897</v>
      </c>
      <c r="E94" s="4" t="s">
        <v>1722</v>
      </c>
      <c r="F94" s="4" t="s">
        <v>1892</v>
      </c>
      <c r="G94" s="4" t="s">
        <v>1893</v>
      </c>
      <c r="H94" s="4" t="s">
        <v>1876</v>
      </c>
      <c r="I94" s="4" t="s">
        <v>1726</v>
      </c>
      <c r="J94" s="4" t="s">
        <v>1894</v>
      </c>
      <c r="K94" s="4" t="s">
        <v>13</v>
      </c>
      <c r="L94" s="4" t="s">
        <v>1878</v>
      </c>
      <c r="M94" s="4" t="s">
        <v>1729</v>
      </c>
      <c r="N94" s="4" t="s">
        <v>1879</v>
      </c>
      <c r="O94" s="4" t="s">
        <v>1729</v>
      </c>
      <c r="P94" s="4" t="s">
        <v>1728</v>
      </c>
      <c r="Q94" s="4" t="s">
        <v>1895</v>
      </c>
      <c r="R94" s="4" t="s">
        <v>1876</v>
      </c>
    </row>
    <row r="95" customFormat="false" ht="45" hidden="false" customHeight="true" outlineLevel="0" collapsed="false">
      <c r="A95" s="4" t="s">
        <v>884</v>
      </c>
      <c r="B95" s="4" t="s">
        <v>2800</v>
      </c>
      <c r="C95" s="4" t="s">
        <v>1884</v>
      </c>
      <c r="D95" s="4" t="s">
        <v>1885</v>
      </c>
      <c r="E95" s="4" t="s">
        <v>1722</v>
      </c>
      <c r="F95" s="4" t="s">
        <v>1875</v>
      </c>
      <c r="G95" s="4" t="s">
        <v>1738</v>
      </c>
      <c r="H95" s="4" t="s">
        <v>1876</v>
      </c>
      <c r="I95" s="4" t="s">
        <v>1726</v>
      </c>
      <c r="J95" s="4" t="s">
        <v>1877</v>
      </c>
      <c r="K95" s="4" t="s">
        <v>13</v>
      </c>
      <c r="L95" s="4" t="s">
        <v>1878</v>
      </c>
      <c r="M95" s="4" t="s">
        <v>1729</v>
      </c>
      <c r="N95" s="4" t="s">
        <v>1879</v>
      </c>
      <c r="O95" s="4" t="s">
        <v>1729</v>
      </c>
      <c r="P95" s="4" t="s">
        <v>1728</v>
      </c>
      <c r="Q95" s="4" t="s">
        <v>1742</v>
      </c>
      <c r="R95" s="4" t="s">
        <v>1876</v>
      </c>
    </row>
    <row r="96" customFormat="false" ht="45" hidden="false" customHeight="true" outlineLevel="0" collapsed="false">
      <c r="A96" s="4" t="s">
        <v>893</v>
      </c>
      <c r="B96" s="4" t="s">
        <v>2801</v>
      </c>
      <c r="C96" s="4" t="s">
        <v>1884</v>
      </c>
      <c r="D96" s="4" t="s">
        <v>1885</v>
      </c>
      <c r="E96" s="4" t="s">
        <v>1722</v>
      </c>
      <c r="F96" s="4" t="s">
        <v>1875</v>
      </c>
      <c r="G96" s="4" t="s">
        <v>1738</v>
      </c>
      <c r="H96" s="4" t="s">
        <v>1876</v>
      </c>
      <c r="I96" s="4" t="s">
        <v>1726</v>
      </c>
      <c r="J96" s="4" t="s">
        <v>1877</v>
      </c>
      <c r="K96" s="4" t="s">
        <v>13</v>
      </c>
      <c r="L96" s="4" t="s">
        <v>1878</v>
      </c>
      <c r="M96" s="4" t="s">
        <v>1729</v>
      </c>
      <c r="N96" s="4" t="s">
        <v>1879</v>
      </c>
      <c r="O96" s="4" t="s">
        <v>1729</v>
      </c>
      <c r="P96" s="4" t="s">
        <v>1728</v>
      </c>
      <c r="Q96" s="4" t="s">
        <v>1742</v>
      </c>
      <c r="R96" s="4" t="s">
        <v>1876</v>
      </c>
    </row>
    <row r="97" customFormat="false" ht="45" hidden="false" customHeight="true" outlineLevel="0" collapsed="false">
      <c r="A97" s="4" t="s">
        <v>903</v>
      </c>
      <c r="B97" s="4" t="s">
        <v>2802</v>
      </c>
      <c r="C97" s="4" t="s">
        <v>2803</v>
      </c>
      <c r="D97" s="4" t="s">
        <v>169</v>
      </c>
      <c r="E97" s="4" t="s">
        <v>1722</v>
      </c>
      <c r="F97" s="4" t="s">
        <v>1757</v>
      </c>
      <c r="G97" s="4" t="s">
        <v>1738</v>
      </c>
      <c r="H97" s="4"/>
      <c r="I97" s="4" t="s">
        <v>1726</v>
      </c>
      <c r="J97" s="4" t="s">
        <v>1741</v>
      </c>
      <c r="K97" s="4" t="s">
        <v>13</v>
      </c>
      <c r="L97" s="4" t="s">
        <v>1728</v>
      </c>
      <c r="M97" s="4" t="s">
        <v>13</v>
      </c>
      <c r="N97" s="4" t="s">
        <v>1948</v>
      </c>
      <c r="O97" s="4" t="s">
        <v>1729</v>
      </c>
      <c r="P97" s="4" t="s">
        <v>1728</v>
      </c>
      <c r="Q97" s="4" t="s">
        <v>1742</v>
      </c>
      <c r="R97" s="4"/>
    </row>
    <row r="98" customFormat="false" ht="45" hidden="false" customHeight="true" outlineLevel="0" collapsed="false">
      <c r="A98" s="4" t="s">
        <v>915</v>
      </c>
      <c r="B98" s="4" t="s">
        <v>2804</v>
      </c>
      <c r="C98" s="4" t="s">
        <v>2803</v>
      </c>
      <c r="D98" s="4" t="s">
        <v>169</v>
      </c>
      <c r="E98" s="4" t="s">
        <v>1722</v>
      </c>
      <c r="F98" s="4" t="s">
        <v>1757</v>
      </c>
      <c r="G98" s="4" t="s">
        <v>1738</v>
      </c>
      <c r="H98" s="4"/>
      <c r="I98" s="4" t="s">
        <v>1726</v>
      </c>
      <c r="J98" s="4" t="s">
        <v>1741</v>
      </c>
      <c r="K98" s="4" t="s">
        <v>13</v>
      </c>
      <c r="L98" s="4" t="s">
        <v>1728</v>
      </c>
      <c r="M98" s="4" t="s">
        <v>13</v>
      </c>
      <c r="N98" s="4" t="s">
        <v>1948</v>
      </c>
      <c r="O98" s="4" t="s">
        <v>1729</v>
      </c>
      <c r="P98" s="4" t="s">
        <v>1728</v>
      </c>
      <c r="Q98" s="4" t="s">
        <v>1742</v>
      </c>
      <c r="R98" s="4"/>
    </row>
    <row r="99" customFormat="false" ht="45" hidden="false" customHeight="true" outlineLevel="0" collapsed="false">
      <c r="A99" s="4" t="s">
        <v>923</v>
      </c>
      <c r="B99" s="4" t="s">
        <v>2805</v>
      </c>
      <c r="C99" s="4" t="s">
        <v>2803</v>
      </c>
      <c r="D99" s="4" t="s">
        <v>169</v>
      </c>
      <c r="E99" s="4" t="s">
        <v>1722</v>
      </c>
      <c r="F99" s="4" t="s">
        <v>1757</v>
      </c>
      <c r="G99" s="4" t="s">
        <v>1738</v>
      </c>
      <c r="H99" s="4"/>
      <c r="I99" s="4" t="s">
        <v>1726</v>
      </c>
      <c r="J99" s="4" t="s">
        <v>1741</v>
      </c>
      <c r="K99" s="4" t="s">
        <v>13</v>
      </c>
      <c r="L99" s="4" t="s">
        <v>1728</v>
      </c>
      <c r="M99" s="4" t="s">
        <v>13</v>
      </c>
      <c r="N99" s="4" t="s">
        <v>1948</v>
      </c>
      <c r="O99" s="4" t="s">
        <v>1729</v>
      </c>
      <c r="P99" s="4" t="s">
        <v>1728</v>
      </c>
      <c r="Q99" s="4" t="s">
        <v>1742</v>
      </c>
      <c r="R99" s="4"/>
    </row>
    <row r="100" customFormat="false" ht="45" hidden="false" customHeight="true" outlineLevel="0" collapsed="false">
      <c r="A100" s="4" t="s">
        <v>931</v>
      </c>
      <c r="B100" s="4" t="s">
        <v>2806</v>
      </c>
      <c r="C100" s="4" t="s">
        <v>2803</v>
      </c>
      <c r="D100" s="4" t="s">
        <v>169</v>
      </c>
      <c r="E100" s="4" t="s">
        <v>1722</v>
      </c>
      <c r="F100" s="4" t="s">
        <v>1757</v>
      </c>
      <c r="G100" s="4" t="s">
        <v>1738</v>
      </c>
      <c r="H100" s="4"/>
      <c r="I100" s="4" t="s">
        <v>1726</v>
      </c>
      <c r="J100" s="4" t="s">
        <v>1741</v>
      </c>
      <c r="K100" s="4" t="s">
        <v>13</v>
      </c>
      <c r="L100" s="4" t="s">
        <v>1728</v>
      </c>
      <c r="M100" s="4" t="s">
        <v>13</v>
      </c>
      <c r="N100" s="4" t="s">
        <v>1948</v>
      </c>
      <c r="O100" s="4" t="s">
        <v>1729</v>
      </c>
      <c r="P100" s="4" t="s">
        <v>1728</v>
      </c>
      <c r="Q100" s="4" t="s">
        <v>1742</v>
      </c>
      <c r="R100" s="4"/>
    </row>
    <row r="101" customFormat="false" ht="45" hidden="false" customHeight="true" outlineLevel="0" collapsed="false">
      <c r="A101" s="4" t="s">
        <v>937</v>
      </c>
      <c r="B101" s="4" t="s">
        <v>2807</v>
      </c>
      <c r="C101" s="4" t="s">
        <v>2803</v>
      </c>
      <c r="D101" s="4" t="s">
        <v>169</v>
      </c>
      <c r="E101" s="4" t="s">
        <v>1722</v>
      </c>
      <c r="F101" s="4" t="s">
        <v>1757</v>
      </c>
      <c r="G101" s="4" t="s">
        <v>1738</v>
      </c>
      <c r="H101" s="4"/>
      <c r="I101" s="4" t="s">
        <v>1726</v>
      </c>
      <c r="J101" s="4" t="s">
        <v>1741</v>
      </c>
      <c r="K101" s="4" t="s">
        <v>13</v>
      </c>
      <c r="L101" s="4" t="s">
        <v>1728</v>
      </c>
      <c r="M101" s="4" t="s">
        <v>13</v>
      </c>
      <c r="N101" s="4" t="s">
        <v>1948</v>
      </c>
      <c r="O101" s="4" t="s">
        <v>1729</v>
      </c>
      <c r="P101" s="4" t="s">
        <v>1728</v>
      </c>
      <c r="Q101" s="4" t="s">
        <v>1742</v>
      </c>
      <c r="R101" s="4"/>
    </row>
    <row r="102" customFormat="false" ht="45" hidden="false" customHeight="true" outlineLevel="0" collapsed="false">
      <c r="A102" s="4" t="s">
        <v>944</v>
      </c>
      <c r="B102" s="4" t="s">
        <v>2808</v>
      </c>
      <c r="C102" s="4" t="s">
        <v>2803</v>
      </c>
      <c r="D102" s="4" t="s">
        <v>169</v>
      </c>
      <c r="E102" s="4" t="s">
        <v>1722</v>
      </c>
      <c r="F102" s="4" t="s">
        <v>1757</v>
      </c>
      <c r="G102" s="4" t="s">
        <v>1738</v>
      </c>
      <c r="H102" s="4"/>
      <c r="I102" s="4" t="s">
        <v>1726</v>
      </c>
      <c r="J102" s="4" t="s">
        <v>1741</v>
      </c>
      <c r="K102" s="4" t="s">
        <v>13</v>
      </c>
      <c r="L102" s="4" t="s">
        <v>1728</v>
      </c>
      <c r="M102" s="4" t="s">
        <v>13</v>
      </c>
      <c r="N102" s="4" t="s">
        <v>1948</v>
      </c>
      <c r="O102" s="4" t="s">
        <v>1729</v>
      </c>
      <c r="P102" s="4" t="s">
        <v>1728</v>
      </c>
      <c r="Q102" s="4" t="s">
        <v>1742</v>
      </c>
      <c r="R102" s="4"/>
    </row>
    <row r="103" customFormat="false" ht="45" hidden="false" customHeight="true" outlineLevel="0" collapsed="false">
      <c r="A103" s="4" t="s">
        <v>952</v>
      </c>
      <c r="B103" s="4" t="s">
        <v>2809</v>
      </c>
      <c r="C103" s="4" t="s">
        <v>2803</v>
      </c>
      <c r="D103" s="4" t="s">
        <v>169</v>
      </c>
      <c r="E103" s="4" t="s">
        <v>1722</v>
      </c>
      <c r="F103" s="4" t="s">
        <v>1757</v>
      </c>
      <c r="G103" s="4" t="s">
        <v>1738</v>
      </c>
      <c r="H103" s="4"/>
      <c r="I103" s="4" t="s">
        <v>1726</v>
      </c>
      <c r="J103" s="4" t="s">
        <v>1741</v>
      </c>
      <c r="K103" s="4" t="s">
        <v>13</v>
      </c>
      <c r="L103" s="4" t="s">
        <v>1728</v>
      </c>
      <c r="M103" s="4" t="s">
        <v>13</v>
      </c>
      <c r="N103" s="4" t="s">
        <v>1948</v>
      </c>
      <c r="O103" s="4" t="s">
        <v>1729</v>
      </c>
      <c r="P103" s="4" t="s">
        <v>1728</v>
      </c>
      <c r="Q103" s="4" t="s">
        <v>1742</v>
      </c>
      <c r="R103" s="4"/>
    </row>
    <row r="104" customFormat="false" ht="45" hidden="false" customHeight="true" outlineLevel="0" collapsed="false">
      <c r="A104" s="4" t="s">
        <v>961</v>
      </c>
      <c r="B104" s="4" t="s">
        <v>2810</v>
      </c>
      <c r="C104" s="4" t="s">
        <v>2803</v>
      </c>
      <c r="D104" s="4" t="s">
        <v>169</v>
      </c>
      <c r="E104" s="4" t="s">
        <v>1722</v>
      </c>
      <c r="F104" s="4" t="s">
        <v>1757</v>
      </c>
      <c r="G104" s="4" t="s">
        <v>1738</v>
      </c>
      <c r="H104" s="4"/>
      <c r="I104" s="4" t="s">
        <v>1726</v>
      </c>
      <c r="J104" s="4" t="s">
        <v>1741</v>
      </c>
      <c r="K104" s="4" t="s">
        <v>13</v>
      </c>
      <c r="L104" s="4" t="s">
        <v>1728</v>
      </c>
      <c r="M104" s="4" t="s">
        <v>13</v>
      </c>
      <c r="N104" s="4" t="s">
        <v>1948</v>
      </c>
      <c r="O104" s="4" t="s">
        <v>1729</v>
      </c>
      <c r="P104" s="4" t="s">
        <v>1728</v>
      </c>
      <c r="Q104" s="4" t="s">
        <v>1742</v>
      </c>
      <c r="R104" s="4"/>
    </row>
    <row r="105" customFormat="false" ht="45" hidden="false" customHeight="true" outlineLevel="0" collapsed="false">
      <c r="A105" s="4" t="s">
        <v>967</v>
      </c>
      <c r="B105" s="4" t="s">
        <v>2811</v>
      </c>
      <c r="C105" s="4" t="s">
        <v>2803</v>
      </c>
      <c r="D105" s="4" t="s">
        <v>169</v>
      </c>
      <c r="E105" s="4" t="s">
        <v>1722</v>
      </c>
      <c r="F105" s="4" t="s">
        <v>1757</v>
      </c>
      <c r="G105" s="4" t="s">
        <v>1738</v>
      </c>
      <c r="H105" s="4"/>
      <c r="I105" s="4" t="s">
        <v>1726</v>
      </c>
      <c r="J105" s="4" t="s">
        <v>1741</v>
      </c>
      <c r="K105" s="4" t="s">
        <v>13</v>
      </c>
      <c r="L105" s="4" t="s">
        <v>1728</v>
      </c>
      <c r="M105" s="4" t="s">
        <v>13</v>
      </c>
      <c r="N105" s="4" t="s">
        <v>1948</v>
      </c>
      <c r="O105" s="4" t="s">
        <v>1729</v>
      </c>
      <c r="P105" s="4" t="s">
        <v>1728</v>
      </c>
      <c r="Q105" s="4" t="s">
        <v>1742</v>
      </c>
      <c r="R105" s="4"/>
    </row>
    <row r="106" customFormat="false" ht="45" hidden="false" customHeight="true" outlineLevel="0" collapsed="false">
      <c r="A106" s="4" t="s">
        <v>1001</v>
      </c>
      <c r="B106" s="4" t="s">
        <v>2812</v>
      </c>
      <c r="C106" s="4" t="s">
        <v>2813</v>
      </c>
      <c r="D106" s="4" t="s">
        <v>2814</v>
      </c>
      <c r="E106" s="4" t="s">
        <v>1736</v>
      </c>
      <c r="F106" s="4" t="s">
        <v>1750</v>
      </c>
      <c r="G106" s="4" t="s">
        <v>1738</v>
      </c>
      <c r="H106" s="4" t="s">
        <v>1975</v>
      </c>
      <c r="I106" s="4" t="s">
        <v>1726</v>
      </c>
      <c r="J106" s="4" t="s">
        <v>1741</v>
      </c>
      <c r="K106" s="4"/>
      <c r="L106" s="4"/>
      <c r="M106" s="4"/>
      <c r="N106" s="4" t="s">
        <v>1768</v>
      </c>
      <c r="O106" s="4"/>
      <c r="P106" s="4" t="s">
        <v>1728</v>
      </c>
      <c r="Q106" s="4" t="s">
        <v>1742</v>
      </c>
      <c r="R106" s="4"/>
    </row>
    <row r="107" customFormat="false" ht="45" hidden="false" customHeight="true" outlineLevel="0" collapsed="false">
      <c r="A107" s="4" t="s">
        <v>1012</v>
      </c>
      <c r="B107" s="4" t="s">
        <v>2815</v>
      </c>
      <c r="C107" s="4" t="s">
        <v>2816</v>
      </c>
      <c r="D107" s="4" t="s">
        <v>804</v>
      </c>
      <c r="E107" s="4" t="s">
        <v>1736</v>
      </c>
      <c r="F107" s="4" t="s">
        <v>1750</v>
      </c>
      <c r="G107" s="4" t="s">
        <v>1738</v>
      </c>
      <c r="H107" s="4" t="s">
        <v>2817</v>
      </c>
      <c r="I107" s="4" t="s">
        <v>1726</v>
      </c>
      <c r="J107" s="4" t="s">
        <v>1741</v>
      </c>
      <c r="K107" s="4" t="s">
        <v>1990</v>
      </c>
      <c r="L107" s="4" t="s">
        <v>1728</v>
      </c>
      <c r="M107" s="4" t="s">
        <v>13</v>
      </c>
      <c r="N107" s="4" t="s">
        <v>1948</v>
      </c>
      <c r="O107" s="4" t="s">
        <v>1729</v>
      </c>
      <c r="P107" s="4" t="s">
        <v>1728</v>
      </c>
      <c r="Q107" s="4" t="s">
        <v>1742</v>
      </c>
      <c r="R107" s="4"/>
    </row>
    <row r="108" customFormat="false" ht="45" hidden="false" customHeight="true" outlineLevel="0" collapsed="false">
      <c r="A108" s="4" t="s">
        <v>1024</v>
      </c>
      <c r="B108" s="4" t="s">
        <v>2818</v>
      </c>
      <c r="C108" s="4" t="s">
        <v>2816</v>
      </c>
      <c r="D108" s="4" t="s">
        <v>804</v>
      </c>
      <c r="E108" s="4" t="s">
        <v>1736</v>
      </c>
      <c r="F108" s="4" t="s">
        <v>1750</v>
      </c>
      <c r="G108" s="4" t="s">
        <v>1738</v>
      </c>
      <c r="H108" s="4" t="s">
        <v>2817</v>
      </c>
      <c r="I108" s="4" t="s">
        <v>1726</v>
      </c>
      <c r="J108" s="4" t="s">
        <v>1741</v>
      </c>
      <c r="K108" s="4" t="s">
        <v>1990</v>
      </c>
      <c r="L108" s="4" t="s">
        <v>1728</v>
      </c>
      <c r="M108" s="4" t="s">
        <v>13</v>
      </c>
      <c r="N108" s="4" t="s">
        <v>1948</v>
      </c>
      <c r="O108" s="4" t="s">
        <v>1729</v>
      </c>
      <c r="P108" s="4" t="s">
        <v>1728</v>
      </c>
      <c r="Q108" s="4" t="s">
        <v>1742</v>
      </c>
      <c r="R108" s="4"/>
    </row>
    <row r="109" customFormat="false" ht="45" hidden="false" customHeight="true" outlineLevel="0" collapsed="false">
      <c r="A109" s="4" t="s">
        <v>1035</v>
      </c>
      <c r="B109" s="4" t="s">
        <v>2819</v>
      </c>
      <c r="C109" s="4" t="s">
        <v>2816</v>
      </c>
      <c r="D109" s="4" t="s">
        <v>804</v>
      </c>
      <c r="E109" s="4" t="s">
        <v>1736</v>
      </c>
      <c r="F109" s="4" t="s">
        <v>1750</v>
      </c>
      <c r="G109" s="4" t="s">
        <v>1738</v>
      </c>
      <c r="H109" s="4" t="s">
        <v>2817</v>
      </c>
      <c r="I109" s="4" t="s">
        <v>1726</v>
      </c>
      <c r="J109" s="4" t="s">
        <v>1741</v>
      </c>
      <c r="K109" s="4" t="s">
        <v>1990</v>
      </c>
      <c r="L109" s="4" t="s">
        <v>1728</v>
      </c>
      <c r="M109" s="4" t="s">
        <v>13</v>
      </c>
      <c r="N109" s="4" t="s">
        <v>1948</v>
      </c>
      <c r="O109" s="4" t="s">
        <v>1729</v>
      </c>
      <c r="P109" s="4" t="s">
        <v>1728</v>
      </c>
      <c r="Q109" s="4" t="s">
        <v>1742</v>
      </c>
      <c r="R109" s="4"/>
    </row>
    <row r="110" customFormat="false" ht="45" hidden="false" customHeight="true" outlineLevel="0" collapsed="false">
      <c r="A110" s="4" t="s">
        <v>1042</v>
      </c>
      <c r="B110" s="4" t="s">
        <v>2820</v>
      </c>
      <c r="C110" s="4" t="s">
        <v>2816</v>
      </c>
      <c r="D110" s="4" t="s">
        <v>804</v>
      </c>
      <c r="E110" s="4" t="s">
        <v>1736</v>
      </c>
      <c r="F110" s="4" t="s">
        <v>1750</v>
      </c>
      <c r="G110" s="4" t="s">
        <v>1738</v>
      </c>
      <c r="H110" s="4" t="s">
        <v>2817</v>
      </c>
      <c r="I110" s="4" t="s">
        <v>1726</v>
      </c>
      <c r="J110" s="4" t="s">
        <v>1741</v>
      </c>
      <c r="K110" s="4" t="s">
        <v>1990</v>
      </c>
      <c r="L110" s="4" t="s">
        <v>1728</v>
      </c>
      <c r="M110" s="4" t="s">
        <v>13</v>
      </c>
      <c r="N110" s="4" t="s">
        <v>1948</v>
      </c>
      <c r="O110" s="4" t="s">
        <v>1729</v>
      </c>
      <c r="P110" s="4" t="s">
        <v>1728</v>
      </c>
      <c r="Q110" s="4" t="s">
        <v>1742</v>
      </c>
      <c r="R110" s="4"/>
    </row>
    <row r="111" customFormat="false" ht="45" hidden="false" customHeight="true" outlineLevel="0" collapsed="false">
      <c r="A111" s="4" t="s">
        <v>1053</v>
      </c>
      <c r="B111" s="4" t="s">
        <v>2821</v>
      </c>
      <c r="C111" s="4" t="s">
        <v>2816</v>
      </c>
      <c r="D111" s="4" t="s">
        <v>804</v>
      </c>
      <c r="E111" s="4" t="s">
        <v>1736</v>
      </c>
      <c r="F111" s="4" t="s">
        <v>1750</v>
      </c>
      <c r="G111" s="4" t="s">
        <v>1738</v>
      </c>
      <c r="H111" s="4" t="s">
        <v>2817</v>
      </c>
      <c r="I111" s="4" t="s">
        <v>1726</v>
      </c>
      <c r="J111" s="4" t="s">
        <v>1741</v>
      </c>
      <c r="K111" s="4" t="s">
        <v>1990</v>
      </c>
      <c r="L111" s="4" t="s">
        <v>1728</v>
      </c>
      <c r="M111" s="4" t="s">
        <v>13</v>
      </c>
      <c r="N111" s="4" t="s">
        <v>1948</v>
      </c>
      <c r="O111" s="4" t="s">
        <v>1729</v>
      </c>
      <c r="P111" s="4" t="s">
        <v>1728</v>
      </c>
      <c r="Q111" s="4" t="s">
        <v>1742</v>
      </c>
      <c r="R111" s="4"/>
    </row>
    <row r="112" customFormat="false" ht="45" hidden="false" customHeight="true" outlineLevel="0" collapsed="false">
      <c r="A112" s="4" t="s">
        <v>1063</v>
      </c>
      <c r="B112" s="4" t="s">
        <v>2822</v>
      </c>
      <c r="C112" s="4" t="s">
        <v>2803</v>
      </c>
      <c r="D112" s="4" t="s">
        <v>169</v>
      </c>
      <c r="E112" s="4" t="s">
        <v>1722</v>
      </c>
      <c r="F112" s="4" t="s">
        <v>1757</v>
      </c>
      <c r="G112" s="4" t="s">
        <v>1738</v>
      </c>
      <c r="H112" s="4"/>
      <c r="I112" s="4" t="s">
        <v>1726</v>
      </c>
      <c r="J112" s="4" t="s">
        <v>1741</v>
      </c>
      <c r="K112" s="4" t="s">
        <v>13</v>
      </c>
      <c r="L112" s="4" t="s">
        <v>1728</v>
      </c>
      <c r="M112" s="4" t="s">
        <v>13</v>
      </c>
      <c r="N112" s="4" t="s">
        <v>1948</v>
      </c>
      <c r="O112" s="4" t="s">
        <v>1729</v>
      </c>
      <c r="P112" s="4" t="s">
        <v>1728</v>
      </c>
      <c r="Q112" s="4" t="s">
        <v>1742</v>
      </c>
      <c r="R112" s="4"/>
    </row>
    <row r="113" customFormat="false" ht="45" hidden="false" customHeight="true" outlineLevel="0" collapsed="false">
      <c r="A113" s="4" t="s">
        <v>1070</v>
      </c>
      <c r="B113" s="4" t="s">
        <v>2823</v>
      </c>
      <c r="C113" s="4" t="s">
        <v>2803</v>
      </c>
      <c r="D113" s="4" t="s">
        <v>169</v>
      </c>
      <c r="E113" s="4" t="s">
        <v>1722</v>
      </c>
      <c r="F113" s="4" t="s">
        <v>1757</v>
      </c>
      <c r="G113" s="4" t="s">
        <v>1738</v>
      </c>
      <c r="H113" s="4"/>
      <c r="I113" s="4" t="s">
        <v>1726</v>
      </c>
      <c r="J113" s="4" t="s">
        <v>1741</v>
      </c>
      <c r="K113" s="4" t="s">
        <v>13</v>
      </c>
      <c r="L113" s="4" t="s">
        <v>1728</v>
      </c>
      <c r="M113" s="4" t="s">
        <v>13</v>
      </c>
      <c r="N113" s="4" t="s">
        <v>1948</v>
      </c>
      <c r="O113" s="4" t="s">
        <v>1729</v>
      </c>
      <c r="P113" s="4" t="s">
        <v>1728</v>
      </c>
      <c r="Q113" s="4" t="s">
        <v>1742</v>
      </c>
      <c r="R113" s="4"/>
    </row>
    <row r="114" customFormat="false" ht="45" hidden="false" customHeight="true" outlineLevel="0" collapsed="false">
      <c r="A114" s="4" t="s">
        <v>1083</v>
      </c>
      <c r="B114" s="4" t="s">
        <v>2824</v>
      </c>
      <c r="C114" s="4" t="s">
        <v>2506</v>
      </c>
      <c r="D114" s="4" t="s">
        <v>2006</v>
      </c>
      <c r="E114" s="4" t="s">
        <v>1722</v>
      </c>
      <c r="F114" s="4" t="s">
        <v>2001</v>
      </c>
      <c r="G114" s="4" t="s">
        <v>1751</v>
      </c>
      <c r="H114" s="4"/>
      <c r="I114" s="4" t="s">
        <v>1726</v>
      </c>
      <c r="J114" s="4" t="s">
        <v>2002</v>
      </c>
      <c r="K114" s="4" t="s">
        <v>13</v>
      </c>
      <c r="L114" s="4" t="s">
        <v>2003</v>
      </c>
      <c r="M114" s="4" t="s">
        <v>13</v>
      </c>
      <c r="N114" s="4" t="s">
        <v>1728</v>
      </c>
      <c r="O114" s="4" t="s">
        <v>2004</v>
      </c>
      <c r="P114" s="4" t="s">
        <v>1728</v>
      </c>
      <c r="Q114" s="4" t="s">
        <v>1782</v>
      </c>
      <c r="R114" s="4"/>
    </row>
    <row r="115" customFormat="false" ht="45" hidden="false" customHeight="true" outlineLevel="0" collapsed="false">
      <c r="A115" s="4" t="s">
        <v>1098</v>
      </c>
      <c r="B115" s="4" t="s">
        <v>2825</v>
      </c>
      <c r="C115" s="4" t="s">
        <v>2826</v>
      </c>
      <c r="D115" s="4" t="s">
        <v>2014</v>
      </c>
      <c r="E115" s="4" t="s">
        <v>1722</v>
      </c>
      <c r="F115" s="4" t="s">
        <v>2010</v>
      </c>
      <c r="G115" s="4" t="s">
        <v>2011</v>
      </c>
      <c r="H115" s="4"/>
      <c r="I115" s="4" t="s">
        <v>1726</v>
      </c>
      <c r="J115" s="4" t="s">
        <v>2254</v>
      </c>
      <c r="K115" s="4" t="s">
        <v>1729</v>
      </c>
      <c r="L115" s="4" t="s">
        <v>1728</v>
      </c>
      <c r="M115" s="4" t="s">
        <v>13</v>
      </c>
      <c r="N115" s="4" t="s">
        <v>1728</v>
      </c>
      <c r="O115" s="4" t="s">
        <v>2004</v>
      </c>
      <c r="P115" s="4" t="s">
        <v>1728</v>
      </c>
      <c r="Q115" s="4" t="s">
        <v>1730</v>
      </c>
      <c r="R115" s="4"/>
    </row>
    <row r="116" customFormat="false" ht="45" hidden="false" customHeight="true" outlineLevel="0" collapsed="false">
      <c r="A116" s="4" t="s">
        <v>1110</v>
      </c>
      <c r="B116" s="4" t="s">
        <v>2827</v>
      </c>
      <c r="C116" s="4" t="s">
        <v>2828</v>
      </c>
      <c r="D116" s="4" t="s">
        <v>2020</v>
      </c>
      <c r="E116" s="4" t="s">
        <v>1722</v>
      </c>
      <c r="F116" s="4" t="s">
        <v>2829</v>
      </c>
      <c r="G116" s="4" t="s">
        <v>9</v>
      </c>
      <c r="H116" s="4"/>
      <c r="I116" s="4" t="s">
        <v>1726</v>
      </c>
      <c r="J116" s="4" t="s">
        <v>2012</v>
      </c>
      <c r="K116" s="4" t="s">
        <v>1729</v>
      </c>
      <c r="L116" s="4" t="s">
        <v>1728</v>
      </c>
      <c r="M116" s="4" t="s">
        <v>13</v>
      </c>
      <c r="N116" s="4" t="s">
        <v>1728</v>
      </c>
      <c r="O116" s="4" t="s">
        <v>2004</v>
      </c>
      <c r="P116" s="4" t="s">
        <v>1728</v>
      </c>
      <c r="Q116" s="4" t="s">
        <v>1730</v>
      </c>
      <c r="R116" s="4"/>
    </row>
    <row r="117" customFormat="false" ht="45" hidden="false" customHeight="true" outlineLevel="0" collapsed="false">
      <c r="A117" s="4" t="s">
        <v>1119</v>
      </c>
      <c r="B117" s="4" t="s">
        <v>2830</v>
      </c>
      <c r="C117" s="4" t="s">
        <v>2828</v>
      </c>
      <c r="D117" s="4" t="s">
        <v>2020</v>
      </c>
      <c r="E117" s="4" t="s">
        <v>1722</v>
      </c>
      <c r="F117" s="4" t="s">
        <v>2829</v>
      </c>
      <c r="G117" s="4" t="s">
        <v>9</v>
      </c>
      <c r="H117" s="4"/>
      <c r="I117" s="4" t="s">
        <v>1726</v>
      </c>
      <c r="J117" s="4" t="s">
        <v>2012</v>
      </c>
      <c r="K117" s="4" t="s">
        <v>1729</v>
      </c>
      <c r="L117" s="4" t="s">
        <v>1728</v>
      </c>
      <c r="M117" s="4" t="s">
        <v>13</v>
      </c>
      <c r="N117" s="4" t="s">
        <v>1728</v>
      </c>
      <c r="O117" s="4" t="s">
        <v>2004</v>
      </c>
      <c r="P117" s="4" t="s">
        <v>1728</v>
      </c>
      <c r="Q117" s="4" t="s">
        <v>1730</v>
      </c>
      <c r="R117" s="4"/>
    </row>
    <row r="118" customFormat="false" ht="45" hidden="false" customHeight="true" outlineLevel="0" collapsed="false">
      <c r="A118" s="4" t="s">
        <v>1130</v>
      </c>
      <c r="B118" s="4" t="s">
        <v>2831</v>
      </c>
      <c r="C118" s="4" t="s">
        <v>2832</v>
      </c>
      <c r="D118" s="4" t="s">
        <v>2027</v>
      </c>
      <c r="E118" s="4" t="s">
        <v>1722</v>
      </c>
      <c r="F118" s="4" t="s">
        <v>2829</v>
      </c>
      <c r="G118" s="4" t="s">
        <v>9</v>
      </c>
      <c r="H118" s="4"/>
      <c r="I118" s="4" t="s">
        <v>1726</v>
      </c>
      <c r="J118" s="4" t="s">
        <v>2012</v>
      </c>
      <c r="K118" s="4" t="s">
        <v>1729</v>
      </c>
      <c r="L118" s="4" t="s">
        <v>1728</v>
      </c>
      <c r="M118" s="4" t="s">
        <v>13</v>
      </c>
      <c r="N118" s="4" t="s">
        <v>1728</v>
      </c>
      <c r="O118" s="4" t="s">
        <v>2004</v>
      </c>
      <c r="P118" s="4" t="s">
        <v>1728</v>
      </c>
      <c r="Q118" s="4" t="s">
        <v>1730</v>
      </c>
      <c r="R118" s="4"/>
    </row>
    <row r="119" customFormat="false" ht="45" hidden="false" customHeight="true" outlineLevel="0" collapsed="false">
      <c r="A119" s="4" t="s">
        <v>1141</v>
      </c>
      <c r="B119" s="4" t="s">
        <v>2833</v>
      </c>
      <c r="C119" s="4" t="s">
        <v>2834</v>
      </c>
      <c r="D119" s="4" t="s">
        <v>2835</v>
      </c>
      <c r="E119" s="4" t="s">
        <v>1722</v>
      </c>
      <c r="F119" s="4" t="s">
        <v>2829</v>
      </c>
      <c r="G119" s="4" t="s">
        <v>9</v>
      </c>
      <c r="H119" s="4"/>
      <c r="I119" s="4" t="s">
        <v>1726</v>
      </c>
      <c r="J119" s="4" t="s">
        <v>2012</v>
      </c>
      <c r="K119" s="4" t="s">
        <v>1729</v>
      </c>
      <c r="L119" s="4" t="s">
        <v>1728</v>
      </c>
      <c r="M119" s="4" t="s">
        <v>13</v>
      </c>
      <c r="N119" s="4" t="s">
        <v>1728</v>
      </c>
      <c r="O119" s="4" t="s">
        <v>2004</v>
      </c>
      <c r="P119" s="4" t="s">
        <v>1728</v>
      </c>
      <c r="Q119" s="4" t="s">
        <v>1730</v>
      </c>
      <c r="R119" s="4"/>
    </row>
    <row r="120" customFormat="false" ht="45" hidden="false" customHeight="true" outlineLevel="0" collapsed="false">
      <c r="A120" s="4" t="s">
        <v>1155</v>
      </c>
      <c r="B120" s="4" t="s">
        <v>2836</v>
      </c>
      <c r="C120" s="4" t="s">
        <v>2040</v>
      </c>
      <c r="D120" s="4" t="s">
        <v>2041</v>
      </c>
      <c r="E120" s="4" t="s">
        <v>1722</v>
      </c>
      <c r="F120" s="4" t="s">
        <v>2518</v>
      </c>
      <c r="G120" s="4" t="s">
        <v>1738</v>
      </c>
      <c r="H120" s="4"/>
      <c r="I120" s="4" t="s">
        <v>1740</v>
      </c>
      <c r="J120" s="4" t="s">
        <v>2519</v>
      </c>
      <c r="K120" s="4" t="s">
        <v>13</v>
      </c>
      <c r="L120" s="4" t="s">
        <v>2039</v>
      </c>
      <c r="M120" s="4" t="s">
        <v>13</v>
      </c>
      <c r="N120" s="4" t="s">
        <v>2039</v>
      </c>
      <c r="O120" s="4" t="s">
        <v>13</v>
      </c>
      <c r="P120" s="4" t="s">
        <v>1728</v>
      </c>
      <c r="Q120" s="4" t="s">
        <v>1742</v>
      </c>
      <c r="R120" s="4"/>
    </row>
    <row r="121" customFormat="false" ht="45" hidden="false" customHeight="true" outlineLevel="0" collapsed="false">
      <c r="A121" s="4" t="s">
        <v>1165</v>
      </c>
      <c r="B121" s="4" t="s">
        <v>2837</v>
      </c>
      <c r="C121" s="4" t="s">
        <v>2040</v>
      </c>
      <c r="D121" s="4" t="s">
        <v>2045</v>
      </c>
      <c r="E121" s="4" t="s">
        <v>1722</v>
      </c>
      <c r="F121" s="4" t="s">
        <v>2518</v>
      </c>
      <c r="G121" s="4" t="s">
        <v>1738</v>
      </c>
      <c r="H121" s="4"/>
      <c r="I121" s="4" t="s">
        <v>1740</v>
      </c>
      <c r="J121" s="4" t="s">
        <v>2519</v>
      </c>
      <c r="K121" s="4" t="s">
        <v>13</v>
      </c>
      <c r="L121" s="4" t="s">
        <v>2039</v>
      </c>
      <c r="M121" s="4" t="s">
        <v>13</v>
      </c>
      <c r="N121" s="4" t="s">
        <v>2039</v>
      </c>
      <c r="O121" s="4" t="s">
        <v>13</v>
      </c>
      <c r="P121" s="4" t="s">
        <v>1728</v>
      </c>
      <c r="Q121" s="4" t="s">
        <v>1742</v>
      </c>
      <c r="R121" s="4"/>
    </row>
    <row r="122" customFormat="false" ht="45" hidden="false" customHeight="true" outlineLevel="0" collapsed="false">
      <c r="A122" s="4" t="s">
        <v>1178</v>
      </c>
      <c r="B122" s="4" t="s">
        <v>2838</v>
      </c>
      <c r="C122" s="4" t="s">
        <v>2839</v>
      </c>
      <c r="D122" s="4" t="s">
        <v>2840</v>
      </c>
      <c r="E122" s="4" t="s">
        <v>1865</v>
      </c>
      <c r="F122" s="4" t="s">
        <v>2060</v>
      </c>
      <c r="G122" s="4" t="s">
        <v>2049</v>
      </c>
      <c r="H122" s="4"/>
      <c r="I122" s="4" t="s">
        <v>1726</v>
      </c>
      <c r="J122" s="4" t="s">
        <v>1727</v>
      </c>
      <c r="K122" s="4" t="s">
        <v>6</v>
      </c>
      <c r="L122" s="4" t="s">
        <v>1759</v>
      </c>
      <c r="M122" s="4" t="s">
        <v>13</v>
      </c>
      <c r="N122" s="4" t="s">
        <v>1728</v>
      </c>
      <c r="O122" s="4" t="s">
        <v>1729</v>
      </c>
      <c r="P122" s="4" t="s">
        <v>1728</v>
      </c>
      <c r="Q122" s="4" t="s">
        <v>2050</v>
      </c>
      <c r="R122" s="4"/>
    </row>
    <row r="123" customFormat="false" ht="45" hidden="false" customHeight="true" outlineLevel="0" collapsed="false">
      <c r="A123" s="4" t="s">
        <v>1187</v>
      </c>
      <c r="B123" s="4" t="s">
        <v>2841</v>
      </c>
      <c r="C123" s="4" t="s">
        <v>2839</v>
      </c>
      <c r="D123" s="4" t="s">
        <v>2840</v>
      </c>
      <c r="E123" s="4" t="s">
        <v>1865</v>
      </c>
      <c r="F123" s="4" t="s">
        <v>2060</v>
      </c>
      <c r="G123" s="4" t="s">
        <v>2049</v>
      </c>
      <c r="H123" s="4"/>
      <c r="I123" s="4" t="s">
        <v>1726</v>
      </c>
      <c r="J123" s="4" t="s">
        <v>1727</v>
      </c>
      <c r="K123" s="4" t="s">
        <v>6</v>
      </c>
      <c r="L123" s="4" t="s">
        <v>1759</v>
      </c>
      <c r="M123" s="4" t="s">
        <v>13</v>
      </c>
      <c r="N123" s="4" t="s">
        <v>1728</v>
      </c>
      <c r="O123" s="4" t="s">
        <v>1729</v>
      </c>
      <c r="P123" s="4" t="s">
        <v>1728</v>
      </c>
      <c r="Q123" s="4" t="s">
        <v>2050</v>
      </c>
      <c r="R123" s="4"/>
    </row>
    <row r="124" customFormat="false" ht="45" hidden="false" customHeight="true" outlineLevel="0" collapsed="false">
      <c r="A124" s="4" t="s">
        <v>1192</v>
      </c>
      <c r="B124" s="4" t="s">
        <v>2842</v>
      </c>
      <c r="C124" s="4" t="s">
        <v>2839</v>
      </c>
      <c r="D124" s="4" t="s">
        <v>2840</v>
      </c>
      <c r="E124" s="4" t="s">
        <v>1865</v>
      </c>
      <c r="F124" s="4" t="s">
        <v>2060</v>
      </c>
      <c r="G124" s="4" t="s">
        <v>2049</v>
      </c>
      <c r="H124" s="4"/>
      <c r="I124" s="4" t="s">
        <v>1726</v>
      </c>
      <c r="J124" s="4" t="s">
        <v>1727</v>
      </c>
      <c r="K124" s="4" t="s">
        <v>6</v>
      </c>
      <c r="L124" s="4" t="s">
        <v>1759</v>
      </c>
      <c r="M124" s="4" t="s">
        <v>13</v>
      </c>
      <c r="N124" s="4" t="s">
        <v>1728</v>
      </c>
      <c r="O124" s="4" t="s">
        <v>1729</v>
      </c>
      <c r="P124" s="4" t="s">
        <v>1728</v>
      </c>
      <c r="Q124" s="4" t="s">
        <v>2050</v>
      </c>
      <c r="R124" s="4"/>
    </row>
    <row r="125" customFormat="false" ht="45" hidden="false" customHeight="true" outlineLevel="0" collapsed="false">
      <c r="A125" s="4" t="s">
        <v>1195</v>
      </c>
      <c r="B125" s="4" t="s">
        <v>2843</v>
      </c>
      <c r="C125" s="4" t="s">
        <v>2839</v>
      </c>
      <c r="D125" s="4" t="s">
        <v>2840</v>
      </c>
      <c r="E125" s="4" t="s">
        <v>1865</v>
      </c>
      <c r="F125" s="4" t="s">
        <v>2060</v>
      </c>
      <c r="G125" s="4" t="s">
        <v>2049</v>
      </c>
      <c r="H125" s="4"/>
      <c r="I125" s="4" t="s">
        <v>1726</v>
      </c>
      <c r="J125" s="4" t="s">
        <v>1727</v>
      </c>
      <c r="K125" s="4" t="s">
        <v>6</v>
      </c>
      <c r="L125" s="4" t="s">
        <v>1759</v>
      </c>
      <c r="M125" s="4" t="s">
        <v>13</v>
      </c>
      <c r="N125" s="4" t="s">
        <v>1728</v>
      </c>
      <c r="O125" s="4" t="s">
        <v>1729</v>
      </c>
      <c r="P125" s="4" t="s">
        <v>1728</v>
      </c>
      <c r="Q125" s="4" t="s">
        <v>2050</v>
      </c>
      <c r="R125" s="4"/>
    </row>
    <row r="126" customFormat="false" ht="45" hidden="false" customHeight="true" outlineLevel="0" collapsed="false">
      <c r="A126" s="4" t="s">
        <v>1198</v>
      </c>
      <c r="B126" s="4" t="s">
        <v>2844</v>
      </c>
      <c r="C126" s="4" t="s">
        <v>2839</v>
      </c>
      <c r="D126" s="4" t="s">
        <v>2840</v>
      </c>
      <c r="E126" s="4" t="s">
        <v>1865</v>
      </c>
      <c r="F126" s="4" t="s">
        <v>2060</v>
      </c>
      <c r="G126" s="4" t="s">
        <v>2049</v>
      </c>
      <c r="H126" s="4"/>
      <c r="I126" s="4" t="s">
        <v>1726</v>
      </c>
      <c r="J126" s="4" t="s">
        <v>1727</v>
      </c>
      <c r="K126" s="4" t="s">
        <v>6</v>
      </c>
      <c r="L126" s="4" t="s">
        <v>1759</v>
      </c>
      <c r="M126" s="4" t="s">
        <v>13</v>
      </c>
      <c r="N126" s="4" t="s">
        <v>1728</v>
      </c>
      <c r="O126" s="4" t="s">
        <v>1729</v>
      </c>
      <c r="P126" s="4" t="s">
        <v>1728</v>
      </c>
      <c r="Q126" s="4" t="s">
        <v>2050</v>
      </c>
      <c r="R126" s="4"/>
    </row>
    <row r="127" customFormat="false" ht="45" hidden="false" customHeight="true" outlineLevel="0" collapsed="false">
      <c r="A127" s="4" t="s">
        <v>1204</v>
      </c>
      <c r="B127" s="4" t="s">
        <v>2845</v>
      </c>
      <c r="C127" s="4" t="s">
        <v>2846</v>
      </c>
      <c r="D127" s="4" t="s">
        <v>2062</v>
      </c>
      <c r="E127" s="4" t="s">
        <v>1865</v>
      </c>
      <c r="F127" s="4" t="s">
        <v>2060</v>
      </c>
      <c r="G127" s="4" t="s">
        <v>2049</v>
      </c>
      <c r="H127" s="4"/>
      <c r="I127" s="4" t="s">
        <v>1726</v>
      </c>
      <c r="J127" s="4" t="s">
        <v>1727</v>
      </c>
      <c r="K127" s="4" t="s">
        <v>6</v>
      </c>
      <c r="L127" s="4" t="s">
        <v>1759</v>
      </c>
      <c r="M127" s="4" t="s">
        <v>13</v>
      </c>
      <c r="N127" s="4" t="s">
        <v>1728</v>
      </c>
      <c r="O127" s="4" t="s">
        <v>1729</v>
      </c>
      <c r="P127" s="4" t="s">
        <v>1728</v>
      </c>
      <c r="Q127" s="4" t="s">
        <v>2050</v>
      </c>
      <c r="R127" s="4"/>
    </row>
    <row r="128" customFormat="false" ht="45" hidden="false" customHeight="true" outlineLevel="0" collapsed="false">
      <c r="A128" s="4" t="s">
        <v>1213</v>
      </c>
      <c r="B128" s="4" t="s">
        <v>2847</v>
      </c>
      <c r="C128" s="4" t="s">
        <v>2839</v>
      </c>
      <c r="D128" s="4" t="s">
        <v>2840</v>
      </c>
      <c r="E128" s="4" t="s">
        <v>1865</v>
      </c>
      <c r="F128" s="4" t="s">
        <v>2060</v>
      </c>
      <c r="G128" s="4" t="s">
        <v>2049</v>
      </c>
      <c r="H128" s="4"/>
      <c r="I128" s="4" t="s">
        <v>1726</v>
      </c>
      <c r="J128" s="4" t="s">
        <v>1727</v>
      </c>
      <c r="K128" s="4" t="s">
        <v>6</v>
      </c>
      <c r="L128" s="4" t="s">
        <v>1759</v>
      </c>
      <c r="M128" s="4" t="s">
        <v>13</v>
      </c>
      <c r="N128" s="4" t="s">
        <v>1728</v>
      </c>
      <c r="O128" s="4" t="s">
        <v>1729</v>
      </c>
      <c r="P128" s="4" t="s">
        <v>1728</v>
      </c>
      <c r="Q128" s="4" t="s">
        <v>2050</v>
      </c>
      <c r="R128" s="4"/>
    </row>
    <row r="129" customFormat="false" ht="45" hidden="false" customHeight="true" outlineLevel="0" collapsed="false">
      <c r="A129" s="4" t="s">
        <v>1220</v>
      </c>
      <c r="B129" s="4" t="s">
        <v>2848</v>
      </c>
      <c r="C129" s="4" t="s">
        <v>2846</v>
      </c>
      <c r="D129" s="4" t="s">
        <v>2062</v>
      </c>
      <c r="E129" s="4" t="s">
        <v>1865</v>
      </c>
      <c r="F129" s="4" t="s">
        <v>2060</v>
      </c>
      <c r="G129" s="4" t="s">
        <v>2049</v>
      </c>
      <c r="H129" s="4"/>
      <c r="I129" s="4" t="s">
        <v>1726</v>
      </c>
      <c r="J129" s="4" t="s">
        <v>1727</v>
      </c>
      <c r="K129" s="4" t="s">
        <v>6</v>
      </c>
      <c r="L129" s="4" t="s">
        <v>1759</v>
      </c>
      <c r="M129" s="4" t="s">
        <v>13</v>
      </c>
      <c r="N129" s="4" t="s">
        <v>1728</v>
      </c>
      <c r="O129" s="4" t="s">
        <v>1729</v>
      </c>
      <c r="P129" s="4" t="s">
        <v>1728</v>
      </c>
      <c r="Q129" s="4" t="s">
        <v>2050</v>
      </c>
      <c r="R129" s="4"/>
    </row>
    <row r="130" customFormat="false" ht="45" hidden="false" customHeight="true" outlineLevel="0" collapsed="false">
      <c r="A130" s="4" t="s">
        <v>1224</v>
      </c>
      <c r="B130" s="4" t="s">
        <v>2849</v>
      </c>
      <c r="C130" s="4" t="s">
        <v>2839</v>
      </c>
      <c r="D130" s="4" t="s">
        <v>2840</v>
      </c>
      <c r="E130" s="4" t="s">
        <v>1865</v>
      </c>
      <c r="F130" s="4" t="s">
        <v>2060</v>
      </c>
      <c r="G130" s="4" t="s">
        <v>2049</v>
      </c>
      <c r="H130" s="4"/>
      <c r="I130" s="4" t="s">
        <v>1726</v>
      </c>
      <c r="J130" s="4" t="s">
        <v>1727</v>
      </c>
      <c r="K130" s="4" t="s">
        <v>6</v>
      </c>
      <c r="L130" s="4" t="s">
        <v>1759</v>
      </c>
      <c r="M130" s="4" t="s">
        <v>13</v>
      </c>
      <c r="N130" s="4" t="s">
        <v>1728</v>
      </c>
      <c r="O130" s="4" t="s">
        <v>1729</v>
      </c>
      <c r="P130" s="4" t="s">
        <v>1728</v>
      </c>
      <c r="Q130" s="4" t="s">
        <v>2050</v>
      </c>
      <c r="R130" s="4"/>
    </row>
    <row r="131" customFormat="false" ht="45" hidden="false" customHeight="true" outlineLevel="0" collapsed="false">
      <c r="A131" s="4" t="s">
        <v>1232</v>
      </c>
      <c r="B131" s="4" t="s">
        <v>2850</v>
      </c>
      <c r="C131" s="4" t="s">
        <v>2839</v>
      </c>
      <c r="D131" s="4" t="s">
        <v>2840</v>
      </c>
      <c r="E131" s="4" t="s">
        <v>1865</v>
      </c>
      <c r="F131" s="4" t="s">
        <v>2060</v>
      </c>
      <c r="G131" s="4" t="s">
        <v>2049</v>
      </c>
      <c r="H131" s="4"/>
      <c r="I131" s="4" t="s">
        <v>1726</v>
      </c>
      <c r="J131" s="4" t="s">
        <v>1727</v>
      </c>
      <c r="K131" s="4" t="s">
        <v>6</v>
      </c>
      <c r="L131" s="4" t="s">
        <v>1759</v>
      </c>
      <c r="M131" s="4" t="s">
        <v>13</v>
      </c>
      <c r="N131" s="4" t="s">
        <v>1728</v>
      </c>
      <c r="O131" s="4" t="s">
        <v>1729</v>
      </c>
      <c r="P131" s="4" t="s">
        <v>1728</v>
      </c>
      <c r="Q131" s="4" t="s">
        <v>2050</v>
      </c>
      <c r="R131" s="4"/>
    </row>
    <row r="132" customFormat="false" ht="45" hidden="false" customHeight="true" outlineLevel="0" collapsed="false">
      <c r="A132" s="4" t="s">
        <v>1241</v>
      </c>
      <c r="B132" s="4" t="s">
        <v>2851</v>
      </c>
      <c r="C132" s="4" t="s">
        <v>2839</v>
      </c>
      <c r="D132" s="4" t="s">
        <v>2840</v>
      </c>
      <c r="E132" s="4" t="s">
        <v>1865</v>
      </c>
      <c r="F132" s="4" t="s">
        <v>2060</v>
      </c>
      <c r="G132" s="4" t="s">
        <v>2049</v>
      </c>
      <c r="H132" s="4"/>
      <c r="I132" s="4" t="s">
        <v>1726</v>
      </c>
      <c r="J132" s="4" t="s">
        <v>1727</v>
      </c>
      <c r="K132" s="4" t="s">
        <v>6</v>
      </c>
      <c r="L132" s="4" t="s">
        <v>1759</v>
      </c>
      <c r="M132" s="4" t="s">
        <v>13</v>
      </c>
      <c r="N132" s="4" t="s">
        <v>1728</v>
      </c>
      <c r="O132" s="4" t="s">
        <v>1729</v>
      </c>
      <c r="P132" s="4" t="s">
        <v>1728</v>
      </c>
      <c r="Q132" s="4" t="s">
        <v>2050</v>
      </c>
      <c r="R132" s="4"/>
    </row>
    <row r="133" customFormat="false" ht="45" hidden="false" customHeight="true" outlineLevel="0" collapsed="false">
      <c r="A133" s="4" t="s">
        <v>1244</v>
      </c>
      <c r="B133" s="4" t="s">
        <v>2852</v>
      </c>
      <c r="C133" s="4" t="s">
        <v>2839</v>
      </c>
      <c r="D133" s="4" t="s">
        <v>2840</v>
      </c>
      <c r="E133" s="4" t="s">
        <v>1865</v>
      </c>
      <c r="F133" s="4" t="s">
        <v>2060</v>
      </c>
      <c r="G133" s="4" t="s">
        <v>2049</v>
      </c>
      <c r="H133" s="4"/>
      <c r="I133" s="4" t="s">
        <v>1726</v>
      </c>
      <c r="J133" s="4" t="s">
        <v>1727</v>
      </c>
      <c r="K133" s="4" t="s">
        <v>6</v>
      </c>
      <c r="L133" s="4" t="s">
        <v>1759</v>
      </c>
      <c r="M133" s="4" t="s">
        <v>13</v>
      </c>
      <c r="N133" s="4" t="s">
        <v>1728</v>
      </c>
      <c r="O133" s="4" t="s">
        <v>1729</v>
      </c>
      <c r="P133" s="4" t="s">
        <v>1728</v>
      </c>
      <c r="Q133" s="4" t="s">
        <v>2050</v>
      </c>
      <c r="R133" s="4"/>
    </row>
    <row r="134" customFormat="false" ht="45" hidden="false" customHeight="true" outlineLevel="0" collapsed="false">
      <c r="A134" s="4" t="s">
        <v>1250</v>
      </c>
      <c r="B134" s="4" t="s">
        <v>2853</v>
      </c>
      <c r="C134" s="4" t="s">
        <v>2839</v>
      </c>
      <c r="D134" s="4" t="s">
        <v>2840</v>
      </c>
      <c r="E134" s="4" t="s">
        <v>1865</v>
      </c>
      <c r="F134" s="4" t="s">
        <v>2060</v>
      </c>
      <c r="G134" s="4" t="s">
        <v>2049</v>
      </c>
      <c r="H134" s="4"/>
      <c r="I134" s="4" t="s">
        <v>1726</v>
      </c>
      <c r="J134" s="4" t="s">
        <v>1727</v>
      </c>
      <c r="K134" s="4" t="s">
        <v>6</v>
      </c>
      <c r="L134" s="4" t="s">
        <v>1759</v>
      </c>
      <c r="M134" s="4" t="s">
        <v>13</v>
      </c>
      <c r="N134" s="4" t="s">
        <v>1728</v>
      </c>
      <c r="O134" s="4" t="s">
        <v>1729</v>
      </c>
      <c r="P134" s="4" t="s">
        <v>1728</v>
      </c>
      <c r="Q134" s="4" t="s">
        <v>2050</v>
      </c>
      <c r="R134" s="4"/>
    </row>
    <row r="135" customFormat="false" ht="45" hidden="false" customHeight="true" outlineLevel="0" collapsed="false">
      <c r="A135" s="4" t="s">
        <v>1253</v>
      </c>
      <c r="B135" s="4" t="s">
        <v>2854</v>
      </c>
      <c r="C135" s="4" t="s">
        <v>2839</v>
      </c>
      <c r="D135" s="4" t="s">
        <v>2840</v>
      </c>
      <c r="E135" s="4" t="s">
        <v>1865</v>
      </c>
      <c r="F135" s="4" t="s">
        <v>2060</v>
      </c>
      <c r="G135" s="4" t="s">
        <v>2049</v>
      </c>
      <c r="H135" s="4"/>
      <c r="I135" s="4" t="s">
        <v>1726</v>
      </c>
      <c r="J135" s="4" t="s">
        <v>1727</v>
      </c>
      <c r="K135" s="4" t="s">
        <v>6</v>
      </c>
      <c r="L135" s="4" t="s">
        <v>1759</v>
      </c>
      <c r="M135" s="4" t="s">
        <v>13</v>
      </c>
      <c r="N135" s="4" t="s">
        <v>1728</v>
      </c>
      <c r="O135" s="4" t="s">
        <v>1729</v>
      </c>
      <c r="P135" s="4" t="s">
        <v>1728</v>
      </c>
      <c r="Q135" s="4" t="s">
        <v>2050</v>
      </c>
      <c r="R135" s="4"/>
    </row>
    <row r="136" customFormat="false" ht="45" hidden="false" customHeight="true" outlineLevel="0" collapsed="false">
      <c r="A136" s="4" t="s">
        <v>1256</v>
      </c>
      <c r="B136" s="4" t="s">
        <v>2855</v>
      </c>
      <c r="C136" s="4" t="s">
        <v>2839</v>
      </c>
      <c r="D136" s="4" t="s">
        <v>2840</v>
      </c>
      <c r="E136" s="4" t="s">
        <v>1865</v>
      </c>
      <c r="F136" s="4" t="s">
        <v>2060</v>
      </c>
      <c r="G136" s="4" t="s">
        <v>2049</v>
      </c>
      <c r="H136" s="4"/>
      <c r="I136" s="4" t="s">
        <v>1726</v>
      </c>
      <c r="J136" s="4" t="s">
        <v>1727</v>
      </c>
      <c r="K136" s="4" t="s">
        <v>6</v>
      </c>
      <c r="L136" s="4" t="s">
        <v>1759</v>
      </c>
      <c r="M136" s="4" t="s">
        <v>13</v>
      </c>
      <c r="N136" s="4" t="s">
        <v>1728</v>
      </c>
      <c r="O136" s="4" t="s">
        <v>1729</v>
      </c>
      <c r="P136" s="4" t="s">
        <v>1728</v>
      </c>
      <c r="Q136" s="4" t="s">
        <v>2050</v>
      </c>
      <c r="R136" s="4"/>
    </row>
    <row r="137" customFormat="false" ht="45" hidden="false" customHeight="true" outlineLevel="0" collapsed="false">
      <c r="A137" s="4" t="s">
        <v>1261</v>
      </c>
      <c r="B137" s="4" t="s">
        <v>2856</v>
      </c>
      <c r="C137" s="4" t="s">
        <v>2839</v>
      </c>
      <c r="D137" s="4" t="s">
        <v>2840</v>
      </c>
      <c r="E137" s="4" t="s">
        <v>1865</v>
      </c>
      <c r="F137" s="4" t="s">
        <v>2060</v>
      </c>
      <c r="G137" s="4" t="s">
        <v>2049</v>
      </c>
      <c r="H137" s="4"/>
      <c r="I137" s="4" t="s">
        <v>1726</v>
      </c>
      <c r="J137" s="4" t="s">
        <v>1727</v>
      </c>
      <c r="K137" s="4" t="s">
        <v>6</v>
      </c>
      <c r="L137" s="4" t="s">
        <v>1759</v>
      </c>
      <c r="M137" s="4" t="s">
        <v>13</v>
      </c>
      <c r="N137" s="4" t="s">
        <v>1728</v>
      </c>
      <c r="O137" s="4" t="s">
        <v>1729</v>
      </c>
      <c r="P137" s="4" t="s">
        <v>1728</v>
      </c>
      <c r="Q137" s="4" t="s">
        <v>2050</v>
      </c>
      <c r="R137" s="4"/>
    </row>
    <row r="138" customFormat="false" ht="45" hidden="false" customHeight="true" outlineLevel="0" collapsed="false">
      <c r="A138" s="4" t="s">
        <v>1264</v>
      </c>
      <c r="B138" s="4" t="s">
        <v>2857</v>
      </c>
      <c r="C138" s="4" t="s">
        <v>2839</v>
      </c>
      <c r="D138" s="4" t="s">
        <v>2840</v>
      </c>
      <c r="E138" s="4" t="s">
        <v>1865</v>
      </c>
      <c r="F138" s="4" t="s">
        <v>2060</v>
      </c>
      <c r="G138" s="4" t="s">
        <v>2049</v>
      </c>
      <c r="H138" s="4"/>
      <c r="I138" s="4" t="s">
        <v>1726</v>
      </c>
      <c r="J138" s="4" t="s">
        <v>1727</v>
      </c>
      <c r="K138" s="4" t="s">
        <v>6</v>
      </c>
      <c r="L138" s="4" t="s">
        <v>1759</v>
      </c>
      <c r="M138" s="4" t="s">
        <v>13</v>
      </c>
      <c r="N138" s="4" t="s">
        <v>1728</v>
      </c>
      <c r="O138" s="4" t="s">
        <v>1729</v>
      </c>
      <c r="P138" s="4" t="s">
        <v>1728</v>
      </c>
      <c r="Q138" s="4" t="s">
        <v>2050</v>
      </c>
      <c r="R138" s="4"/>
    </row>
    <row r="139" customFormat="false" ht="45" hidden="false" customHeight="true" outlineLevel="0" collapsed="false">
      <c r="A139" s="4" t="s">
        <v>1268</v>
      </c>
      <c r="B139" s="4" t="s">
        <v>2858</v>
      </c>
      <c r="C139" s="4" t="s">
        <v>2839</v>
      </c>
      <c r="D139" s="4" t="s">
        <v>2840</v>
      </c>
      <c r="E139" s="4" t="s">
        <v>1865</v>
      </c>
      <c r="F139" s="4" t="s">
        <v>2060</v>
      </c>
      <c r="G139" s="4" t="s">
        <v>2049</v>
      </c>
      <c r="H139" s="4"/>
      <c r="I139" s="4" t="s">
        <v>1726</v>
      </c>
      <c r="J139" s="4" t="s">
        <v>1727</v>
      </c>
      <c r="K139" s="4" t="s">
        <v>6</v>
      </c>
      <c r="L139" s="4" t="s">
        <v>1759</v>
      </c>
      <c r="M139" s="4" t="s">
        <v>13</v>
      </c>
      <c r="N139" s="4" t="s">
        <v>1728</v>
      </c>
      <c r="O139" s="4" t="s">
        <v>1729</v>
      </c>
      <c r="P139" s="4" t="s">
        <v>1728</v>
      </c>
      <c r="Q139" s="4" t="s">
        <v>2050</v>
      </c>
      <c r="R139" s="4"/>
    </row>
    <row r="140" customFormat="false" ht="45" hidden="false" customHeight="true" outlineLevel="0" collapsed="false">
      <c r="A140" s="4" t="s">
        <v>1272</v>
      </c>
      <c r="B140" s="4" t="s">
        <v>2859</v>
      </c>
      <c r="C140" s="4" t="s">
        <v>2839</v>
      </c>
      <c r="D140" s="4" t="s">
        <v>2840</v>
      </c>
      <c r="E140" s="4" t="s">
        <v>1865</v>
      </c>
      <c r="F140" s="4" t="s">
        <v>2060</v>
      </c>
      <c r="G140" s="4" t="s">
        <v>2049</v>
      </c>
      <c r="H140" s="4"/>
      <c r="I140" s="4" t="s">
        <v>1726</v>
      </c>
      <c r="J140" s="4" t="s">
        <v>1727</v>
      </c>
      <c r="K140" s="4" t="s">
        <v>6</v>
      </c>
      <c r="L140" s="4" t="s">
        <v>1759</v>
      </c>
      <c r="M140" s="4" t="s">
        <v>13</v>
      </c>
      <c r="N140" s="4" t="s">
        <v>1728</v>
      </c>
      <c r="O140" s="4" t="s">
        <v>1729</v>
      </c>
      <c r="P140" s="4" t="s">
        <v>1728</v>
      </c>
      <c r="Q140" s="4" t="s">
        <v>2050</v>
      </c>
      <c r="R140" s="4"/>
    </row>
    <row r="141" customFormat="false" ht="45" hidden="false" customHeight="true" outlineLevel="0" collapsed="false">
      <c r="A141" s="4" t="s">
        <v>1280</v>
      </c>
      <c r="B141" s="4" t="s">
        <v>2860</v>
      </c>
      <c r="C141" s="4" t="s">
        <v>2839</v>
      </c>
      <c r="D141" s="4" t="s">
        <v>2840</v>
      </c>
      <c r="E141" s="4" t="s">
        <v>1865</v>
      </c>
      <c r="F141" s="4" t="s">
        <v>2060</v>
      </c>
      <c r="G141" s="4" t="s">
        <v>2049</v>
      </c>
      <c r="H141" s="4"/>
      <c r="I141" s="4" t="s">
        <v>1726</v>
      </c>
      <c r="J141" s="4" t="s">
        <v>1727</v>
      </c>
      <c r="K141" s="4" t="s">
        <v>6</v>
      </c>
      <c r="L141" s="4" t="s">
        <v>1759</v>
      </c>
      <c r="M141" s="4" t="s">
        <v>13</v>
      </c>
      <c r="N141" s="4" t="s">
        <v>1728</v>
      </c>
      <c r="O141" s="4" t="s">
        <v>1729</v>
      </c>
      <c r="P141" s="4" t="s">
        <v>1728</v>
      </c>
      <c r="Q141" s="4" t="s">
        <v>2050</v>
      </c>
      <c r="R141" s="4"/>
    </row>
    <row r="142" customFormat="false" ht="45" hidden="false" customHeight="true" outlineLevel="0" collapsed="false">
      <c r="A142" s="4" t="s">
        <v>1287</v>
      </c>
      <c r="B142" s="4" t="s">
        <v>2861</v>
      </c>
      <c r="C142" s="4" t="s">
        <v>2839</v>
      </c>
      <c r="D142" s="4" t="s">
        <v>2840</v>
      </c>
      <c r="E142" s="4" t="s">
        <v>1865</v>
      </c>
      <c r="F142" s="4" t="s">
        <v>2060</v>
      </c>
      <c r="G142" s="4" t="s">
        <v>2049</v>
      </c>
      <c r="H142" s="4"/>
      <c r="I142" s="4" t="s">
        <v>1726</v>
      </c>
      <c r="J142" s="4" t="s">
        <v>1727</v>
      </c>
      <c r="K142" s="4" t="s">
        <v>6</v>
      </c>
      <c r="L142" s="4" t="s">
        <v>1759</v>
      </c>
      <c r="M142" s="4" t="s">
        <v>13</v>
      </c>
      <c r="N142" s="4" t="s">
        <v>1728</v>
      </c>
      <c r="O142" s="4" t="s">
        <v>1729</v>
      </c>
      <c r="P142" s="4" t="s">
        <v>1728</v>
      </c>
      <c r="Q142" s="4" t="s">
        <v>2050</v>
      </c>
      <c r="R142" s="4"/>
    </row>
    <row r="143" customFormat="false" ht="45" hidden="false" customHeight="true" outlineLevel="0" collapsed="false">
      <c r="A143" s="4" t="s">
        <v>1292</v>
      </c>
      <c r="B143" s="4" t="s">
        <v>2862</v>
      </c>
      <c r="C143" s="4" t="s">
        <v>2839</v>
      </c>
      <c r="D143" s="4" t="s">
        <v>2840</v>
      </c>
      <c r="E143" s="4" t="s">
        <v>1865</v>
      </c>
      <c r="F143" s="4" t="s">
        <v>2060</v>
      </c>
      <c r="G143" s="4" t="s">
        <v>2049</v>
      </c>
      <c r="H143" s="4"/>
      <c r="I143" s="4" t="s">
        <v>1726</v>
      </c>
      <c r="J143" s="4" t="s">
        <v>1727</v>
      </c>
      <c r="K143" s="4" t="s">
        <v>6</v>
      </c>
      <c r="L143" s="4" t="s">
        <v>1759</v>
      </c>
      <c r="M143" s="4" t="s">
        <v>13</v>
      </c>
      <c r="N143" s="4" t="s">
        <v>1728</v>
      </c>
      <c r="O143" s="4" t="s">
        <v>1729</v>
      </c>
      <c r="P143" s="4" t="s">
        <v>1728</v>
      </c>
      <c r="Q143" s="4" t="s">
        <v>2050</v>
      </c>
      <c r="R143" s="4"/>
    </row>
    <row r="144" customFormat="false" ht="45" hidden="false" customHeight="true" outlineLevel="0" collapsed="false">
      <c r="A144" s="4" t="s">
        <v>1297</v>
      </c>
      <c r="B144" s="4" t="s">
        <v>2863</v>
      </c>
      <c r="C144" s="4" t="s">
        <v>2839</v>
      </c>
      <c r="D144" s="4" t="s">
        <v>2840</v>
      </c>
      <c r="E144" s="4" t="s">
        <v>1865</v>
      </c>
      <c r="F144" s="4" t="s">
        <v>2060</v>
      </c>
      <c r="G144" s="4" t="s">
        <v>2049</v>
      </c>
      <c r="H144" s="4"/>
      <c r="I144" s="4" t="s">
        <v>1726</v>
      </c>
      <c r="J144" s="4" t="s">
        <v>1727</v>
      </c>
      <c r="K144" s="4" t="s">
        <v>6</v>
      </c>
      <c r="L144" s="4" t="s">
        <v>1759</v>
      </c>
      <c r="M144" s="4" t="s">
        <v>13</v>
      </c>
      <c r="N144" s="4" t="s">
        <v>1728</v>
      </c>
      <c r="O144" s="4" t="s">
        <v>1729</v>
      </c>
      <c r="P144" s="4" t="s">
        <v>1728</v>
      </c>
      <c r="Q144" s="4" t="s">
        <v>2050</v>
      </c>
      <c r="R144" s="4"/>
    </row>
    <row r="145" customFormat="false" ht="45" hidden="false" customHeight="true" outlineLevel="0" collapsed="false">
      <c r="A145" s="4" t="s">
        <v>1305</v>
      </c>
      <c r="B145" s="4" t="s">
        <v>2864</v>
      </c>
      <c r="C145" s="4" t="s">
        <v>2846</v>
      </c>
      <c r="D145" s="4" t="s">
        <v>2062</v>
      </c>
      <c r="E145" s="4" t="s">
        <v>1865</v>
      </c>
      <c r="F145" s="4" t="s">
        <v>2060</v>
      </c>
      <c r="G145" s="4" t="s">
        <v>2049</v>
      </c>
      <c r="H145" s="4"/>
      <c r="I145" s="4" t="s">
        <v>1726</v>
      </c>
      <c r="J145" s="4" t="s">
        <v>1727</v>
      </c>
      <c r="K145" s="4" t="s">
        <v>6</v>
      </c>
      <c r="L145" s="4" t="s">
        <v>1759</v>
      </c>
      <c r="M145" s="4" t="s">
        <v>13</v>
      </c>
      <c r="N145" s="4" t="s">
        <v>1728</v>
      </c>
      <c r="O145" s="4" t="s">
        <v>1729</v>
      </c>
      <c r="P145" s="4" t="s">
        <v>1728</v>
      </c>
      <c r="Q145" s="4" t="s">
        <v>2050</v>
      </c>
      <c r="R145" s="4"/>
    </row>
    <row r="146" customFormat="false" ht="45" hidden="false" customHeight="true" outlineLevel="0" collapsed="false">
      <c r="A146" s="4" t="s">
        <v>1316</v>
      </c>
      <c r="B146" s="4" t="s">
        <v>2865</v>
      </c>
      <c r="C146" s="4" t="s">
        <v>2866</v>
      </c>
      <c r="D146" s="4" t="s">
        <v>2099</v>
      </c>
      <c r="E146" s="4" t="s">
        <v>1865</v>
      </c>
      <c r="F146" s="4" t="s">
        <v>2060</v>
      </c>
      <c r="G146" s="4" t="s">
        <v>2049</v>
      </c>
      <c r="H146" s="4"/>
      <c r="I146" s="4" t="s">
        <v>1726</v>
      </c>
      <c r="J146" s="4" t="s">
        <v>1727</v>
      </c>
      <c r="K146" s="4" t="s">
        <v>6</v>
      </c>
      <c r="L146" s="4" t="s">
        <v>1759</v>
      </c>
      <c r="M146" s="4" t="s">
        <v>13</v>
      </c>
      <c r="N146" s="4" t="s">
        <v>1728</v>
      </c>
      <c r="O146" s="4" t="s">
        <v>1729</v>
      </c>
      <c r="P146" s="4" t="s">
        <v>1728</v>
      </c>
      <c r="Q146" s="4" t="s">
        <v>2050</v>
      </c>
      <c r="R146" s="4"/>
    </row>
    <row r="147" customFormat="false" ht="45" hidden="false" customHeight="true" outlineLevel="0" collapsed="false">
      <c r="A147" s="4" t="s">
        <v>1325</v>
      </c>
      <c r="B147" s="4" t="s">
        <v>2867</v>
      </c>
      <c r="C147" s="4" t="s">
        <v>2839</v>
      </c>
      <c r="D147" s="4" t="s">
        <v>2840</v>
      </c>
      <c r="E147" s="4" t="s">
        <v>1865</v>
      </c>
      <c r="F147" s="4" t="s">
        <v>2060</v>
      </c>
      <c r="G147" s="4" t="s">
        <v>2049</v>
      </c>
      <c r="H147" s="4"/>
      <c r="I147" s="4" t="s">
        <v>1726</v>
      </c>
      <c r="J147" s="4" t="s">
        <v>1727</v>
      </c>
      <c r="K147" s="4" t="s">
        <v>6</v>
      </c>
      <c r="L147" s="4" t="s">
        <v>1759</v>
      </c>
      <c r="M147" s="4" t="s">
        <v>13</v>
      </c>
      <c r="N147" s="4" t="s">
        <v>1728</v>
      </c>
      <c r="O147" s="4" t="s">
        <v>1729</v>
      </c>
      <c r="P147" s="4" t="s">
        <v>1728</v>
      </c>
      <c r="Q147" s="4" t="s">
        <v>2050</v>
      </c>
      <c r="R147" s="4"/>
    </row>
    <row r="148" customFormat="false" ht="45" hidden="false" customHeight="true" outlineLevel="0" collapsed="false">
      <c r="A148" s="4" t="s">
        <v>1332</v>
      </c>
      <c r="B148" s="4" t="s">
        <v>2868</v>
      </c>
      <c r="C148" s="4" t="s">
        <v>2839</v>
      </c>
      <c r="D148" s="4" t="s">
        <v>2840</v>
      </c>
      <c r="E148" s="4" t="s">
        <v>1865</v>
      </c>
      <c r="F148" s="4" t="s">
        <v>2060</v>
      </c>
      <c r="G148" s="4" t="s">
        <v>2049</v>
      </c>
      <c r="H148" s="4"/>
      <c r="I148" s="4" t="s">
        <v>1726</v>
      </c>
      <c r="J148" s="4" t="s">
        <v>1727</v>
      </c>
      <c r="K148" s="4" t="s">
        <v>6</v>
      </c>
      <c r="L148" s="4" t="s">
        <v>1759</v>
      </c>
      <c r="M148" s="4" t="s">
        <v>13</v>
      </c>
      <c r="N148" s="4" t="s">
        <v>1728</v>
      </c>
      <c r="O148" s="4" t="s">
        <v>1729</v>
      </c>
      <c r="P148" s="4" t="s">
        <v>1728</v>
      </c>
      <c r="Q148" s="4" t="s">
        <v>2050</v>
      </c>
      <c r="R148" s="4"/>
    </row>
    <row r="149" customFormat="false" ht="45" hidden="false" customHeight="true" outlineLevel="0" collapsed="false">
      <c r="A149" s="4" t="s">
        <v>1338</v>
      </c>
      <c r="B149" s="4" t="s">
        <v>2869</v>
      </c>
      <c r="C149" s="4" t="s">
        <v>2846</v>
      </c>
      <c r="D149" s="4" t="s">
        <v>2062</v>
      </c>
      <c r="E149" s="4" t="s">
        <v>1865</v>
      </c>
      <c r="F149" s="4" t="s">
        <v>2060</v>
      </c>
      <c r="G149" s="4" t="s">
        <v>2049</v>
      </c>
      <c r="H149" s="4"/>
      <c r="I149" s="4" t="s">
        <v>1726</v>
      </c>
      <c r="J149" s="4" t="s">
        <v>1727</v>
      </c>
      <c r="K149" s="4" t="s">
        <v>6</v>
      </c>
      <c r="L149" s="4" t="s">
        <v>1759</v>
      </c>
      <c r="M149" s="4" t="s">
        <v>13</v>
      </c>
      <c r="N149" s="4" t="s">
        <v>1728</v>
      </c>
      <c r="O149" s="4" t="s">
        <v>1729</v>
      </c>
      <c r="P149" s="4" t="s">
        <v>1728</v>
      </c>
      <c r="Q149" s="4" t="s">
        <v>2050</v>
      </c>
      <c r="R149" s="4"/>
    </row>
    <row r="150" customFormat="false" ht="45" hidden="false" customHeight="true" outlineLevel="0" collapsed="false">
      <c r="A150" s="4" t="s">
        <v>1346</v>
      </c>
      <c r="B150" s="4" t="s">
        <v>2870</v>
      </c>
      <c r="C150" s="4" t="s">
        <v>2839</v>
      </c>
      <c r="D150" s="4" t="s">
        <v>2840</v>
      </c>
      <c r="E150" s="4" t="s">
        <v>1865</v>
      </c>
      <c r="F150" s="4" t="s">
        <v>2060</v>
      </c>
      <c r="G150" s="4" t="s">
        <v>2049</v>
      </c>
      <c r="H150" s="4"/>
      <c r="I150" s="4" t="s">
        <v>1726</v>
      </c>
      <c r="J150" s="4" t="s">
        <v>1727</v>
      </c>
      <c r="K150" s="4" t="s">
        <v>6</v>
      </c>
      <c r="L150" s="4" t="s">
        <v>1759</v>
      </c>
      <c r="M150" s="4" t="s">
        <v>13</v>
      </c>
      <c r="N150" s="4" t="s">
        <v>1728</v>
      </c>
      <c r="O150" s="4" t="s">
        <v>1729</v>
      </c>
      <c r="P150" s="4" t="s">
        <v>1728</v>
      </c>
      <c r="Q150" s="4" t="s">
        <v>2050</v>
      </c>
      <c r="R150" s="4"/>
    </row>
    <row r="151" customFormat="false" ht="45" hidden="false" customHeight="true" outlineLevel="0" collapsed="false">
      <c r="A151" s="4" t="s">
        <v>1349</v>
      </c>
      <c r="B151" s="4" t="s">
        <v>2871</v>
      </c>
      <c r="C151" s="4" t="s">
        <v>2839</v>
      </c>
      <c r="D151" s="4" t="s">
        <v>2840</v>
      </c>
      <c r="E151" s="4" t="s">
        <v>1865</v>
      </c>
      <c r="F151" s="4" t="s">
        <v>2060</v>
      </c>
      <c r="G151" s="4" t="s">
        <v>2049</v>
      </c>
      <c r="H151" s="4"/>
      <c r="I151" s="4" t="s">
        <v>1726</v>
      </c>
      <c r="J151" s="4" t="s">
        <v>1727</v>
      </c>
      <c r="K151" s="4" t="s">
        <v>6</v>
      </c>
      <c r="L151" s="4" t="s">
        <v>1759</v>
      </c>
      <c r="M151" s="4" t="s">
        <v>13</v>
      </c>
      <c r="N151" s="4" t="s">
        <v>1728</v>
      </c>
      <c r="O151" s="4" t="s">
        <v>1729</v>
      </c>
      <c r="P151" s="4" t="s">
        <v>1728</v>
      </c>
      <c r="Q151" s="4" t="s">
        <v>2050</v>
      </c>
      <c r="R151" s="4"/>
    </row>
    <row r="152" customFormat="false" ht="45" hidden="false" customHeight="true" outlineLevel="0" collapsed="false">
      <c r="A152" s="4" t="s">
        <v>1354</v>
      </c>
      <c r="B152" s="4" t="s">
        <v>2872</v>
      </c>
      <c r="C152" s="4" t="s">
        <v>2839</v>
      </c>
      <c r="D152" s="4" t="s">
        <v>2840</v>
      </c>
      <c r="E152" s="4" t="s">
        <v>1865</v>
      </c>
      <c r="F152" s="4" t="s">
        <v>2060</v>
      </c>
      <c r="G152" s="4" t="s">
        <v>2049</v>
      </c>
      <c r="H152" s="4"/>
      <c r="I152" s="4" t="s">
        <v>1726</v>
      </c>
      <c r="J152" s="4" t="s">
        <v>1727</v>
      </c>
      <c r="K152" s="4" t="s">
        <v>6</v>
      </c>
      <c r="L152" s="4" t="s">
        <v>1759</v>
      </c>
      <c r="M152" s="4" t="s">
        <v>13</v>
      </c>
      <c r="N152" s="4" t="s">
        <v>1728</v>
      </c>
      <c r="O152" s="4" t="s">
        <v>1729</v>
      </c>
      <c r="P152" s="4" t="s">
        <v>1728</v>
      </c>
      <c r="Q152" s="4" t="s">
        <v>2050</v>
      </c>
      <c r="R152" s="4"/>
    </row>
    <row r="153" customFormat="false" ht="45" hidden="false" customHeight="true" outlineLevel="0" collapsed="false">
      <c r="A153" s="4" t="s">
        <v>1357</v>
      </c>
      <c r="B153" s="4" t="s">
        <v>2873</v>
      </c>
      <c r="C153" s="4" t="s">
        <v>2839</v>
      </c>
      <c r="D153" s="4" t="s">
        <v>2840</v>
      </c>
      <c r="E153" s="4" t="s">
        <v>1865</v>
      </c>
      <c r="F153" s="4" t="s">
        <v>2060</v>
      </c>
      <c r="G153" s="4" t="s">
        <v>2049</v>
      </c>
      <c r="H153" s="4"/>
      <c r="I153" s="4" t="s">
        <v>1726</v>
      </c>
      <c r="J153" s="4" t="s">
        <v>1727</v>
      </c>
      <c r="K153" s="4" t="s">
        <v>6</v>
      </c>
      <c r="L153" s="4" t="s">
        <v>1759</v>
      </c>
      <c r="M153" s="4" t="s">
        <v>13</v>
      </c>
      <c r="N153" s="4" t="s">
        <v>1728</v>
      </c>
      <c r="O153" s="4" t="s">
        <v>1729</v>
      </c>
      <c r="P153" s="4" t="s">
        <v>1728</v>
      </c>
      <c r="Q153" s="4" t="s">
        <v>2050</v>
      </c>
      <c r="R153" s="4"/>
    </row>
    <row r="154" customFormat="false" ht="45" hidden="false" customHeight="true" outlineLevel="0" collapsed="false">
      <c r="A154" s="4" t="s">
        <v>1370</v>
      </c>
      <c r="B154" s="4" t="s">
        <v>2874</v>
      </c>
      <c r="C154" s="4" t="s">
        <v>2875</v>
      </c>
      <c r="D154" s="4" t="s">
        <v>2262</v>
      </c>
      <c r="E154" s="4" t="s">
        <v>1865</v>
      </c>
      <c r="F154" s="4" t="s">
        <v>1757</v>
      </c>
      <c r="G154" s="4" t="s">
        <v>1738</v>
      </c>
      <c r="H154" s="4"/>
      <c r="I154" s="4" t="s">
        <v>1726</v>
      </c>
      <c r="J154" s="4" t="s">
        <v>2876</v>
      </c>
      <c r="K154" s="4" t="s">
        <v>10</v>
      </c>
      <c r="L154" s="4" t="s">
        <v>1878</v>
      </c>
      <c r="M154" s="4" t="s">
        <v>2554</v>
      </c>
      <c r="N154" s="4" t="s">
        <v>1878</v>
      </c>
      <c r="O154" s="4" t="s">
        <v>2554</v>
      </c>
      <c r="P154" s="4" t="s">
        <v>1728</v>
      </c>
      <c r="Q154" s="4" t="s">
        <v>1742</v>
      </c>
      <c r="R154" s="4"/>
    </row>
    <row r="155" customFormat="false" ht="45" hidden="false" customHeight="true" outlineLevel="0" collapsed="false">
      <c r="A155" s="4" t="s">
        <v>1384</v>
      </c>
      <c r="B155" s="4" t="s">
        <v>2877</v>
      </c>
      <c r="C155" s="4" t="s">
        <v>2875</v>
      </c>
      <c r="D155" s="4" t="s">
        <v>2262</v>
      </c>
      <c r="E155" s="4" t="s">
        <v>1865</v>
      </c>
      <c r="F155" s="4" t="s">
        <v>1757</v>
      </c>
      <c r="G155" s="4" t="s">
        <v>1738</v>
      </c>
      <c r="H155" s="4"/>
      <c r="I155" s="4" t="s">
        <v>1726</v>
      </c>
      <c r="J155" s="4" t="s">
        <v>2876</v>
      </c>
      <c r="K155" s="4" t="s">
        <v>10</v>
      </c>
      <c r="L155" s="4" t="s">
        <v>1878</v>
      </c>
      <c r="M155" s="4" t="s">
        <v>2554</v>
      </c>
      <c r="N155" s="4" t="s">
        <v>1878</v>
      </c>
      <c r="O155" s="4" t="s">
        <v>2554</v>
      </c>
      <c r="P155" s="4" t="s">
        <v>1728</v>
      </c>
      <c r="Q155" s="4" t="s">
        <v>1742</v>
      </c>
      <c r="R155" s="4"/>
    </row>
    <row r="156" customFormat="false" ht="45" hidden="false" customHeight="true" outlineLevel="0" collapsed="false">
      <c r="A156" s="4" t="s">
        <v>1389</v>
      </c>
      <c r="B156" s="4" t="s">
        <v>2878</v>
      </c>
      <c r="C156" s="4" t="s">
        <v>2875</v>
      </c>
      <c r="D156" s="4" t="s">
        <v>2262</v>
      </c>
      <c r="E156" s="4" t="s">
        <v>1865</v>
      </c>
      <c r="F156" s="4" t="s">
        <v>1757</v>
      </c>
      <c r="G156" s="4" t="s">
        <v>1738</v>
      </c>
      <c r="H156" s="4"/>
      <c r="I156" s="4" t="s">
        <v>1726</v>
      </c>
      <c r="J156" s="4" t="s">
        <v>2876</v>
      </c>
      <c r="K156" s="4" t="s">
        <v>10</v>
      </c>
      <c r="L156" s="4" t="s">
        <v>1878</v>
      </c>
      <c r="M156" s="4" t="s">
        <v>2554</v>
      </c>
      <c r="N156" s="4" t="s">
        <v>1878</v>
      </c>
      <c r="O156" s="4" t="s">
        <v>2554</v>
      </c>
      <c r="P156" s="4" t="s">
        <v>1728</v>
      </c>
      <c r="Q156" s="4" t="s">
        <v>1742</v>
      </c>
      <c r="R156" s="4"/>
    </row>
    <row r="157" customFormat="false" ht="45" hidden="false" customHeight="true" outlineLevel="0" collapsed="false">
      <c r="A157" s="4" t="s">
        <v>1392</v>
      </c>
      <c r="B157" s="4" t="s">
        <v>2879</v>
      </c>
      <c r="C157" s="4" t="s">
        <v>2875</v>
      </c>
      <c r="D157" s="4" t="s">
        <v>2262</v>
      </c>
      <c r="E157" s="4" t="s">
        <v>1865</v>
      </c>
      <c r="F157" s="4" t="s">
        <v>1757</v>
      </c>
      <c r="G157" s="4" t="s">
        <v>1738</v>
      </c>
      <c r="H157" s="4"/>
      <c r="I157" s="4" t="s">
        <v>1726</v>
      </c>
      <c r="J157" s="4" t="s">
        <v>2876</v>
      </c>
      <c r="K157" s="4" t="s">
        <v>10</v>
      </c>
      <c r="L157" s="4" t="s">
        <v>1878</v>
      </c>
      <c r="M157" s="4" t="s">
        <v>2554</v>
      </c>
      <c r="N157" s="4" t="s">
        <v>1878</v>
      </c>
      <c r="O157" s="4" t="s">
        <v>2554</v>
      </c>
      <c r="P157" s="4" t="s">
        <v>1728</v>
      </c>
      <c r="Q157" s="4" t="s">
        <v>1742</v>
      </c>
      <c r="R157" s="4"/>
    </row>
    <row r="158" customFormat="false" ht="45" hidden="false" customHeight="true" outlineLevel="0" collapsed="false">
      <c r="A158" s="4" t="s">
        <v>1395</v>
      </c>
      <c r="B158" s="4" t="s">
        <v>2880</v>
      </c>
      <c r="C158" s="4" t="s">
        <v>2875</v>
      </c>
      <c r="D158" s="4" t="s">
        <v>2262</v>
      </c>
      <c r="E158" s="4" t="s">
        <v>1865</v>
      </c>
      <c r="F158" s="4" t="s">
        <v>1757</v>
      </c>
      <c r="G158" s="4" t="s">
        <v>1738</v>
      </c>
      <c r="H158" s="4"/>
      <c r="I158" s="4" t="s">
        <v>1726</v>
      </c>
      <c r="J158" s="4" t="s">
        <v>2876</v>
      </c>
      <c r="K158" s="4" t="s">
        <v>10</v>
      </c>
      <c r="L158" s="4" t="s">
        <v>1878</v>
      </c>
      <c r="M158" s="4" t="s">
        <v>2554</v>
      </c>
      <c r="N158" s="4" t="s">
        <v>1878</v>
      </c>
      <c r="O158" s="4" t="s">
        <v>2554</v>
      </c>
      <c r="P158" s="4" t="s">
        <v>1728</v>
      </c>
      <c r="Q158" s="4" t="s">
        <v>1742</v>
      </c>
      <c r="R158" s="4"/>
    </row>
    <row r="159" customFormat="false" ht="45" hidden="false" customHeight="true" outlineLevel="0" collapsed="false">
      <c r="A159" s="4" t="s">
        <v>1399</v>
      </c>
      <c r="B159" s="4" t="s">
        <v>2881</v>
      </c>
      <c r="C159" s="4" t="s">
        <v>2875</v>
      </c>
      <c r="D159" s="4" t="s">
        <v>2262</v>
      </c>
      <c r="E159" s="4" t="s">
        <v>1865</v>
      </c>
      <c r="F159" s="4" t="s">
        <v>1757</v>
      </c>
      <c r="G159" s="4" t="s">
        <v>1738</v>
      </c>
      <c r="H159" s="4"/>
      <c r="I159" s="4" t="s">
        <v>1726</v>
      </c>
      <c r="J159" s="4" t="s">
        <v>2876</v>
      </c>
      <c r="K159" s="4" t="s">
        <v>10</v>
      </c>
      <c r="L159" s="4" t="s">
        <v>1878</v>
      </c>
      <c r="M159" s="4" t="s">
        <v>2554</v>
      </c>
      <c r="N159" s="4" t="s">
        <v>1878</v>
      </c>
      <c r="O159" s="4" t="s">
        <v>2554</v>
      </c>
      <c r="P159" s="4" t="s">
        <v>1728</v>
      </c>
      <c r="Q159" s="4" t="s">
        <v>1742</v>
      </c>
      <c r="R159" s="4"/>
    </row>
    <row r="160" customFormat="false" ht="45" hidden="false" customHeight="true" outlineLevel="0" collapsed="false">
      <c r="A160" s="4" t="s">
        <v>1402</v>
      </c>
      <c r="B160" s="4" t="s">
        <v>2882</v>
      </c>
      <c r="C160" s="4" t="s">
        <v>2875</v>
      </c>
      <c r="D160" s="4" t="s">
        <v>2262</v>
      </c>
      <c r="E160" s="4" t="s">
        <v>1865</v>
      </c>
      <c r="F160" s="4" t="s">
        <v>1757</v>
      </c>
      <c r="G160" s="4" t="s">
        <v>1738</v>
      </c>
      <c r="H160" s="4"/>
      <c r="I160" s="4" t="s">
        <v>1726</v>
      </c>
      <c r="J160" s="4" t="s">
        <v>2876</v>
      </c>
      <c r="K160" s="4" t="s">
        <v>10</v>
      </c>
      <c r="L160" s="4" t="s">
        <v>1878</v>
      </c>
      <c r="M160" s="4" t="s">
        <v>2554</v>
      </c>
      <c r="N160" s="4" t="s">
        <v>1878</v>
      </c>
      <c r="O160" s="4" t="s">
        <v>2554</v>
      </c>
      <c r="P160" s="4" t="s">
        <v>1728</v>
      </c>
      <c r="Q160" s="4" t="s">
        <v>1742</v>
      </c>
      <c r="R160" s="4"/>
    </row>
    <row r="161" customFormat="false" ht="45" hidden="false" customHeight="true" outlineLevel="0" collapsed="false">
      <c r="A161" s="4" t="s">
        <v>1405</v>
      </c>
      <c r="B161" s="4" t="s">
        <v>2883</v>
      </c>
      <c r="C161" s="4" t="s">
        <v>2875</v>
      </c>
      <c r="D161" s="4" t="s">
        <v>2262</v>
      </c>
      <c r="E161" s="4" t="s">
        <v>1865</v>
      </c>
      <c r="F161" s="4" t="s">
        <v>1757</v>
      </c>
      <c r="G161" s="4" t="s">
        <v>1738</v>
      </c>
      <c r="H161" s="4"/>
      <c r="I161" s="4" t="s">
        <v>1726</v>
      </c>
      <c r="J161" s="4" t="s">
        <v>2876</v>
      </c>
      <c r="K161" s="4" t="s">
        <v>10</v>
      </c>
      <c r="L161" s="4" t="s">
        <v>1878</v>
      </c>
      <c r="M161" s="4" t="s">
        <v>2554</v>
      </c>
      <c r="N161" s="4" t="s">
        <v>1878</v>
      </c>
      <c r="O161" s="4" t="s">
        <v>2554</v>
      </c>
      <c r="P161" s="4" t="s">
        <v>1728</v>
      </c>
      <c r="Q161" s="4" t="s">
        <v>1742</v>
      </c>
      <c r="R161" s="4"/>
    </row>
    <row r="162" customFormat="false" ht="45" hidden="false" customHeight="true" outlineLevel="0" collapsed="false">
      <c r="A162" s="4" t="s">
        <v>1409</v>
      </c>
      <c r="B162" s="4" t="s">
        <v>2884</v>
      </c>
      <c r="C162" s="4" t="s">
        <v>2875</v>
      </c>
      <c r="D162" s="4" t="s">
        <v>2262</v>
      </c>
      <c r="E162" s="4" t="s">
        <v>1865</v>
      </c>
      <c r="F162" s="4" t="s">
        <v>1757</v>
      </c>
      <c r="G162" s="4" t="s">
        <v>1738</v>
      </c>
      <c r="H162" s="4"/>
      <c r="I162" s="4" t="s">
        <v>1726</v>
      </c>
      <c r="J162" s="4" t="s">
        <v>2876</v>
      </c>
      <c r="K162" s="4" t="s">
        <v>10</v>
      </c>
      <c r="L162" s="4" t="s">
        <v>1878</v>
      </c>
      <c r="M162" s="4" t="s">
        <v>2554</v>
      </c>
      <c r="N162" s="4" t="s">
        <v>1878</v>
      </c>
      <c r="O162" s="4" t="s">
        <v>2554</v>
      </c>
      <c r="P162" s="4" t="s">
        <v>1728</v>
      </c>
      <c r="Q162" s="4" t="s">
        <v>1742</v>
      </c>
      <c r="R162" s="4"/>
    </row>
    <row r="163" customFormat="false" ht="45" hidden="false" customHeight="true" outlineLevel="0" collapsed="false">
      <c r="A163" s="4" t="s">
        <v>1413</v>
      </c>
      <c r="B163" s="4" t="s">
        <v>2885</v>
      </c>
      <c r="C163" s="4" t="s">
        <v>2875</v>
      </c>
      <c r="D163" s="4" t="s">
        <v>2262</v>
      </c>
      <c r="E163" s="4" t="s">
        <v>1865</v>
      </c>
      <c r="F163" s="4" t="s">
        <v>1757</v>
      </c>
      <c r="G163" s="4" t="s">
        <v>1738</v>
      </c>
      <c r="H163" s="4"/>
      <c r="I163" s="4" t="s">
        <v>1726</v>
      </c>
      <c r="J163" s="4" t="s">
        <v>2876</v>
      </c>
      <c r="K163" s="4" t="s">
        <v>10</v>
      </c>
      <c r="L163" s="4" t="s">
        <v>1878</v>
      </c>
      <c r="M163" s="4" t="s">
        <v>2554</v>
      </c>
      <c r="N163" s="4" t="s">
        <v>1878</v>
      </c>
      <c r="O163" s="4" t="s">
        <v>2554</v>
      </c>
      <c r="P163" s="4" t="s">
        <v>1728</v>
      </c>
      <c r="Q163" s="4" t="s">
        <v>1742</v>
      </c>
      <c r="R163" s="4"/>
    </row>
    <row r="164" customFormat="false" ht="45" hidden="false" customHeight="true" outlineLevel="0" collapsed="false">
      <c r="A164" s="4" t="s">
        <v>1418</v>
      </c>
      <c r="B164" s="4" t="s">
        <v>2886</v>
      </c>
      <c r="C164" s="4" t="s">
        <v>2875</v>
      </c>
      <c r="D164" s="4" t="s">
        <v>2262</v>
      </c>
      <c r="E164" s="4" t="s">
        <v>1865</v>
      </c>
      <c r="F164" s="4" t="s">
        <v>1757</v>
      </c>
      <c r="G164" s="4" t="s">
        <v>1738</v>
      </c>
      <c r="H164" s="4"/>
      <c r="I164" s="4" t="s">
        <v>1726</v>
      </c>
      <c r="J164" s="4" t="s">
        <v>2876</v>
      </c>
      <c r="K164" s="4" t="s">
        <v>10</v>
      </c>
      <c r="L164" s="4" t="s">
        <v>1878</v>
      </c>
      <c r="M164" s="4" t="s">
        <v>2554</v>
      </c>
      <c r="N164" s="4" t="s">
        <v>1878</v>
      </c>
      <c r="O164" s="4" t="s">
        <v>2554</v>
      </c>
      <c r="P164" s="4" t="s">
        <v>1728</v>
      </c>
      <c r="Q164" s="4" t="s">
        <v>1742</v>
      </c>
      <c r="R164" s="4"/>
    </row>
    <row r="165" customFormat="false" ht="45" hidden="false" customHeight="true" outlineLevel="0" collapsed="false">
      <c r="A165" s="4" t="s">
        <v>1422</v>
      </c>
      <c r="B165" s="4" t="s">
        <v>2887</v>
      </c>
      <c r="C165" s="4" t="s">
        <v>2875</v>
      </c>
      <c r="D165" s="4" t="s">
        <v>2262</v>
      </c>
      <c r="E165" s="4" t="s">
        <v>1865</v>
      </c>
      <c r="F165" s="4" t="s">
        <v>1757</v>
      </c>
      <c r="G165" s="4" t="s">
        <v>1738</v>
      </c>
      <c r="H165" s="4"/>
      <c r="I165" s="4" t="s">
        <v>1726</v>
      </c>
      <c r="J165" s="4" t="s">
        <v>2876</v>
      </c>
      <c r="K165" s="4" t="s">
        <v>10</v>
      </c>
      <c r="L165" s="4" t="s">
        <v>1878</v>
      </c>
      <c r="M165" s="4" t="s">
        <v>2554</v>
      </c>
      <c r="N165" s="4" t="s">
        <v>1878</v>
      </c>
      <c r="O165" s="4" t="s">
        <v>2554</v>
      </c>
      <c r="P165" s="4" t="s">
        <v>1728</v>
      </c>
      <c r="Q165" s="4" t="s">
        <v>1742</v>
      </c>
      <c r="R165" s="4"/>
    </row>
    <row r="166" customFormat="false" ht="45" hidden="false" customHeight="true" outlineLevel="0" collapsed="false">
      <c r="A166" s="4" t="s">
        <v>1425</v>
      </c>
      <c r="B166" s="4" t="s">
        <v>2888</v>
      </c>
      <c r="C166" s="4" t="s">
        <v>2875</v>
      </c>
      <c r="D166" s="4" t="s">
        <v>2262</v>
      </c>
      <c r="E166" s="4" t="s">
        <v>1865</v>
      </c>
      <c r="F166" s="4" t="s">
        <v>1757</v>
      </c>
      <c r="G166" s="4" t="s">
        <v>1738</v>
      </c>
      <c r="H166" s="4"/>
      <c r="I166" s="4" t="s">
        <v>1726</v>
      </c>
      <c r="J166" s="4" t="s">
        <v>2876</v>
      </c>
      <c r="K166" s="4" t="s">
        <v>10</v>
      </c>
      <c r="L166" s="4" t="s">
        <v>1878</v>
      </c>
      <c r="M166" s="4" t="s">
        <v>2554</v>
      </c>
      <c r="N166" s="4" t="s">
        <v>1878</v>
      </c>
      <c r="O166" s="4" t="s">
        <v>2554</v>
      </c>
      <c r="P166" s="4" t="s">
        <v>1728</v>
      </c>
      <c r="Q166" s="4" t="s">
        <v>1742</v>
      </c>
      <c r="R166" s="4"/>
    </row>
    <row r="167" customFormat="false" ht="45" hidden="false" customHeight="true" outlineLevel="0" collapsed="false">
      <c r="A167" s="4" t="s">
        <v>1428</v>
      </c>
      <c r="B167" s="4" t="s">
        <v>2889</v>
      </c>
      <c r="C167" s="4" t="s">
        <v>2875</v>
      </c>
      <c r="D167" s="4" t="s">
        <v>2262</v>
      </c>
      <c r="E167" s="4" t="s">
        <v>1865</v>
      </c>
      <c r="F167" s="4" t="s">
        <v>1757</v>
      </c>
      <c r="G167" s="4" t="s">
        <v>1738</v>
      </c>
      <c r="H167" s="4"/>
      <c r="I167" s="4" t="s">
        <v>1726</v>
      </c>
      <c r="J167" s="4" t="s">
        <v>2876</v>
      </c>
      <c r="K167" s="4" t="s">
        <v>10</v>
      </c>
      <c r="L167" s="4" t="s">
        <v>1878</v>
      </c>
      <c r="M167" s="4" t="s">
        <v>2554</v>
      </c>
      <c r="N167" s="4" t="s">
        <v>1878</v>
      </c>
      <c r="O167" s="4" t="s">
        <v>2554</v>
      </c>
      <c r="P167" s="4" t="s">
        <v>1728</v>
      </c>
      <c r="Q167" s="4" t="s">
        <v>1742</v>
      </c>
      <c r="R167" s="4"/>
    </row>
    <row r="168" customFormat="false" ht="45" hidden="false" customHeight="true" outlineLevel="0" collapsed="false">
      <c r="A168" s="4" t="s">
        <v>1431</v>
      </c>
      <c r="B168" s="4" t="s">
        <v>2890</v>
      </c>
      <c r="C168" s="4" t="s">
        <v>2875</v>
      </c>
      <c r="D168" s="4" t="s">
        <v>2262</v>
      </c>
      <c r="E168" s="4" t="s">
        <v>1865</v>
      </c>
      <c r="F168" s="4" t="s">
        <v>1757</v>
      </c>
      <c r="G168" s="4" t="s">
        <v>1738</v>
      </c>
      <c r="H168" s="4"/>
      <c r="I168" s="4" t="s">
        <v>1726</v>
      </c>
      <c r="J168" s="4" t="s">
        <v>2876</v>
      </c>
      <c r="K168" s="4" t="s">
        <v>10</v>
      </c>
      <c r="L168" s="4" t="s">
        <v>1878</v>
      </c>
      <c r="M168" s="4" t="s">
        <v>2554</v>
      </c>
      <c r="N168" s="4" t="s">
        <v>1878</v>
      </c>
      <c r="O168" s="4" t="s">
        <v>2554</v>
      </c>
      <c r="P168" s="4" t="s">
        <v>1728</v>
      </c>
      <c r="Q168" s="4" t="s">
        <v>1742</v>
      </c>
      <c r="R168" s="4"/>
    </row>
    <row r="169" customFormat="false" ht="45" hidden="false" customHeight="true" outlineLevel="0" collapsed="false">
      <c r="A169" s="4" t="s">
        <v>1435</v>
      </c>
      <c r="B169" s="4" t="s">
        <v>2891</v>
      </c>
      <c r="C169" s="4" t="s">
        <v>2875</v>
      </c>
      <c r="D169" s="4" t="s">
        <v>2262</v>
      </c>
      <c r="E169" s="4" t="s">
        <v>1865</v>
      </c>
      <c r="F169" s="4" t="s">
        <v>1757</v>
      </c>
      <c r="G169" s="4" t="s">
        <v>1738</v>
      </c>
      <c r="H169" s="4"/>
      <c r="I169" s="4" t="s">
        <v>1726</v>
      </c>
      <c r="J169" s="4" t="s">
        <v>2876</v>
      </c>
      <c r="K169" s="4" t="s">
        <v>10</v>
      </c>
      <c r="L169" s="4" t="s">
        <v>1878</v>
      </c>
      <c r="M169" s="4" t="s">
        <v>2554</v>
      </c>
      <c r="N169" s="4" t="s">
        <v>1878</v>
      </c>
      <c r="O169" s="4" t="s">
        <v>2554</v>
      </c>
      <c r="P169" s="4" t="s">
        <v>1728</v>
      </c>
      <c r="Q169" s="4" t="s">
        <v>1742</v>
      </c>
      <c r="R169" s="4"/>
    </row>
    <row r="170" customFormat="false" ht="45" hidden="false" customHeight="true" outlineLevel="0" collapsed="false">
      <c r="A170" s="4" t="s">
        <v>1438</v>
      </c>
      <c r="B170" s="4" t="s">
        <v>2892</v>
      </c>
      <c r="C170" s="4" t="s">
        <v>2875</v>
      </c>
      <c r="D170" s="4" t="s">
        <v>2262</v>
      </c>
      <c r="E170" s="4" t="s">
        <v>1865</v>
      </c>
      <c r="F170" s="4" t="s">
        <v>1757</v>
      </c>
      <c r="G170" s="4" t="s">
        <v>1738</v>
      </c>
      <c r="H170" s="4"/>
      <c r="I170" s="4" t="s">
        <v>1726</v>
      </c>
      <c r="J170" s="4" t="s">
        <v>2876</v>
      </c>
      <c r="K170" s="4" t="s">
        <v>10</v>
      </c>
      <c r="L170" s="4" t="s">
        <v>1878</v>
      </c>
      <c r="M170" s="4" t="s">
        <v>2554</v>
      </c>
      <c r="N170" s="4" t="s">
        <v>1878</v>
      </c>
      <c r="O170" s="4" t="s">
        <v>2554</v>
      </c>
      <c r="P170" s="4" t="s">
        <v>1728</v>
      </c>
      <c r="Q170" s="4" t="s">
        <v>1742</v>
      </c>
      <c r="R170" s="4"/>
    </row>
    <row r="171" customFormat="false" ht="45" hidden="false" customHeight="true" outlineLevel="0" collapsed="false">
      <c r="A171" s="4" t="s">
        <v>1441</v>
      </c>
      <c r="B171" s="4" t="s">
        <v>2893</v>
      </c>
      <c r="C171" s="4" t="s">
        <v>2875</v>
      </c>
      <c r="D171" s="4" t="s">
        <v>2262</v>
      </c>
      <c r="E171" s="4" t="s">
        <v>1865</v>
      </c>
      <c r="F171" s="4" t="s">
        <v>1757</v>
      </c>
      <c r="G171" s="4" t="s">
        <v>1738</v>
      </c>
      <c r="H171" s="4"/>
      <c r="I171" s="4" t="s">
        <v>1726</v>
      </c>
      <c r="J171" s="4" t="s">
        <v>2876</v>
      </c>
      <c r="K171" s="4" t="s">
        <v>10</v>
      </c>
      <c r="L171" s="4" t="s">
        <v>1878</v>
      </c>
      <c r="M171" s="4" t="s">
        <v>2554</v>
      </c>
      <c r="N171" s="4" t="s">
        <v>1878</v>
      </c>
      <c r="O171" s="4" t="s">
        <v>2554</v>
      </c>
      <c r="P171" s="4" t="s">
        <v>1728</v>
      </c>
      <c r="Q171" s="4" t="s">
        <v>1742</v>
      </c>
      <c r="R171" s="4"/>
    </row>
    <row r="172" customFormat="false" ht="45" hidden="false" customHeight="true" outlineLevel="0" collapsed="false">
      <c r="A172" s="4" t="s">
        <v>1444</v>
      </c>
      <c r="B172" s="4" t="s">
        <v>2894</v>
      </c>
      <c r="C172" s="4" t="s">
        <v>2875</v>
      </c>
      <c r="D172" s="4" t="s">
        <v>2262</v>
      </c>
      <c r="E172" s="4" t="s">
        <v>1865</v>
      </c>
      <c r="F172" s="4" t="s">
        <v>1757</v>
      </c>
      <c r="G172" s="4" t="s">
        <v>1738</v>
      </c>
      <c r="H172" s="4"/>
      <c r="I172" s="4" t="s">
        <v>1726</v>
      </c>
      <c r="J172" s="4" t="s">
        <v>2876</v>
      </c>
      <c r="K172" s="4" t="s">
        <v>10</v>
      </c>
      <c r="L172" s="4" t="s">
        <v>1878</v>
      </c>
      <c r="M172" s="4" t="s">
        <v>2554</v>
      </c>
      <c r="N172" s="4" t="s">
        <v>1878</v>
      </c>
      <c r="O172" s="4" t="s">
        <v>2554</v>
      </c>
      <c r="P172" s="4" t="s">
        <v>1728</v>
      </c>
      <c r="Q172" s="4" t="s">
        <v>1742</v>
      </c>
      <c r="R172" s="4"/>
    </row>
    <row r="173" customFormat="false" ht="45" hidden="false" customHeight="true" outlineLevel="0" collapsed="false">
      <c r="A173" s="4" t="s">
        <v>1447</v>
      </c>
      <c r="B173" s="4" t="s">
        <v>2895</v>
      </c>
      <c r="C173" s="4" t="s">
        <v>2875</v>
      </c>
      <c r="D173" s="4" t="s">
        <v>2262</v>
      </c>
      <c r="E173" s="4" t="s">
        <v>1865</v>
      </c>
      <c r="F173" s="4" t="s">
        <v>1757</v>
      </c>
      <c r="G173" s="4" t="s">
        <v>1738</v>
      </c>
      <c r="H173" s="4"/>
      <c r="I173" s="4" t="s">
        <v>1726</v>
      </c>
      <c r="J173" s="4" t="s">
        <v>2876</v>
      </c>
      <c r="K173" s="4" t="s">
        <v>10</v>
      </c>
      <c r="L173" s="4" t="s">
        <v>1878</v>
      </c>
      <c r="M173" s="4" t="s">
        <v>2554</v>
      </c>
      <c r="N173" s="4" t="s">
        <v>1878</v>
      </c>
      <c r="O173" s="4" t="s">
        <v>2554</v>
      </c>
      <c r="P173" s="4" t="s">
        <v>1728</v>
      </c>
      <c r="Q173" s="4" t="s">
        <v>1742</v>
      </c>
      <c r="R173" s="4"/>
    </row>
    <row r="174" customFormat="false" ht="45" hidden="false" customHeight="true" outlineLevel="0" collapsed="false">
      <c r="A174" s="4" t="s">
        <v>1450</v>
      </c>
      <c r="B174" s="4" t="s">
        <v>2896</v>
      </c>
      <c r="C174" s="4" t="s">
        <v>2875</v>
      </c>
      <c r="D174" s="4" t="s">
        <v>2262</v>
      </c>
      <c r="E174" s="4" t="s">
        <v>1865</v>
      </c>
      <c r="F174" s="4" t="s">
        <v>1757</v>
      </c>
      <c r="G174" s="4" t="s">
        <v>1738</v>
      </c>
      <c r="H174" s="4"/>
      <c r="I174" s="4" t="s">
        <v>1726</v>
      </c>
      <c r="J174" s="4" t="s">
        <v>2876</v>
      </c>
      <c r="K174" s="4" t="s">
        <v>10</v>
      </c>
      <c r="L174" s="4" t="s">
        <v>1878</v>
      </c>
      <c r="M174" s="4" t="s">
        <v>2554</v>
      </c>
      <c r="N174" s="4" t="s">
        <v>1878</v>
      </c>
      <c r="O174" s="4" t="s">
        <v>2554</v>
      </c>
      <c r="P174" s="4" t="s">
        <v>1728</v>
      </c>
      <c r="Q174" s="4" t="s">
        <v>1742</v>
      </c>
      <c r="R174" s="4"/>
    </row>
    <row r="175" customFormat="false" ht="45" hidden="false" customHeight="true" outlineLevel="0" collapsed="false">
      <c r="A175" s="4" t="s">
        <v>1453</v>
      </c>
      <c r="B175" s="4" t="s">
        <v>2897</v>
      </c>
      <c r="C175" s="4" t="s">
        <v>2875</v>
      </c>
      <c r="D175" s="4" t="s">
        <v>2262</v>
      </c>
      <c r="E175" s="4" t="s">
        <v>1865</v>
      </c>
      <c r="F175" s="4" t="s">
        <v>1757</v>
      </c>
      <c r="G175" s="4" t="s">
        <v>1738</v>
      </c>
      <c r="H175" s="4"/>
      <c r="I175" s="4" t="s">
        <v>1726</v>
      </c>
      <c r="J175" s="4" t="s">
        <v>2876</v>
      </c>
      <c r="K175" s="4" t="s">
        <v>10</v>
      </c>
      <c r="L175" s="4" t="s">
        <v>1878</v>
      </c>
      <c r="M175" s="4" t="s">
        <v>2554</v>
      </c>
      <c r="N175" s="4" t="s">
        <v>1878</v>
      </c>
      <c r="O175" s="4" t="s">
        <v>2554</v>
      </c>
      <c r="P175" s="4" t="s">
        <v>1728</v>
      </c>
      <c r="Q175" s="4" t="s">
        <v>1742</v>
      </c>
      <c r="R175" s="4"/>
    </row>
    <row r="176" customFormat="false" ht="45" hidden="false" customHeight="true" outlineLevel="0" collapsed="false">
      <c r="A176" s="4" t="s">
        <v>1456</v>
      </c>
      <c r="B176" s="4" t="s">
        <v>2898</v>
      </c>
      <c r="C176" s="4" t="s">
        <v>2875</v>
      </c>
      <c r="D176" s="4" t="s">
        <v>2262</v>
      </c>
      <c r="E176" s="4" t="s">
        <v>1865</v>
      </c>
      <c r="F176" s="4" t="s">
        <v>1757</v>
      </c>
      <c r="G176" s="4" t="s">
        <v>1738</v>
      </c>
      <c r="H176" s="4"/>
      <c r="I176" s="4" t="s">
        <v>1726</v>
      </c>
      <c r="J176" s="4" t="s">
        <v>2876</v>
      </c>
      <c r="K176" s="4" t="s">
        <v>10</v>
      </c>
      <c r="L176" s="4" t="s">
        <v>1878</v>
      </c>
      <c r="M176" s="4" t="s">
        <v>2554</v>
      </c>
      <c r="N176" s="4" t="s">
        <v>1878</v>
      </c>
      <c r="O176" s="4" t="s">
        <v>2554</v>
      </c>
      <c r="P176" s="4" t="s">
        <v>1728</v>
      </c>
      <c r="Q176" s="4" t="s">
        <v>1742</v>
      </c>
      <c r="R176" s="4"/>
    </row>
    <row r="177" customFormat="false" ht="45" hidden="false" customHeight="true" outlineLevel="0" collapsed="false">
      <c r="A177" s="4" t="s">
        <v>1459</v>
      </c>
      <c r="B177" s="4" t="s">
        <v>2899</v>
      </c>
      <c r="C177" s="4" t="s">
        <v>2875</v>
      </c>
      <c r="D177" s="4" t="s">
        <v>2262</v>
      </c>
      <c r="E177" s="4" t="s">
        <v>1865</v>
      </c>
      <c r="F177" s="4" t="s">
        <v>1757</v>
      </c>
      <c r="G177" s="4" t="s">
        <v>1738</v>
      </c>
      <c r="H177" s="4"/>
      <c r="I177" s="4" t="s">
        <v>1726</v>
      </c>
      <c r="J177" s="4" t="s">
        <v>2876</v>
      </c>
      <c r="K177" s="4" t="s">
        <v>10</v>
      </c>
      <c r="L177" s="4" t="s">
        <v>1878</v>
      </c>
      <c r="M177" s="4" t="s">
        <v>2554</v>
      </c>
      <c r="N177" s="4" t="s">
        <v>1878</v>
      </c>
      <c r="O177" s="4" t="s">
        <v>2554</v>
      </c>
      <c r="P177" s="4" t="s">
        <v>1728</v>
      </c>
      <c r="Q177" s="4" t="s">
        <v>1742</v>
      </c>
      <c r="R177" s="4"/>
    </row>
    <row r="178" customFormat="false" ht="45" hidden="false" customHeight="true" outlineLevel="0" collapsed="false">
      <c r="A178" s="4" t="s">
        <v>1462</v>
      </c>
      <c r="B178" s="4" t="s">
        <v>2900</v>
      </c>
      <c r="C178" s="4" t="s">
        <v>2875</v>
      </c>
      <c r="D178" s="4" t="s">
        <v>2262</v>
      </c>
      <c r="E178" s="4" t="s">
        <v>1865</v>
      </c>
      <c r="F178" s="4" t="s">
        <v>1757</v>
      </c>
      <c r="G178" s="4" t="s">
        <v>1738</v>
      </c>
      <c r="H178" s="4"/>
      <c r="I178" s="4" t="s">
        <v>1726</v>
      </c>
      <c r="J178" s="4" t="s">
        <v>2876</v>
      </c>
      <c r="K178" s="4" t="s">
        <v>10</v>
      </c>
      <c r="L178" s="4" t="s">
        <v>1878</v>
      </c>
      <c r="M178" s="4" t="s">
        <v>2554</v>
      </c>
      <c r="N178" s="4" t="s">
        <v>1878</v>
      </c>
      <c r="O178" s="4" t="s">
        <v>2554</v>
      </c>
      <c r="P178" s="4" t="s">
        <v>1728</v>
      </c>
      <c r="Q178" s="4" t="s">
        <v>1742</v>
      </c>
      <c r="R178" s="4"/>
    </row>
    <row r="179" customFormat="false" ht="45" hidden="false" customHeight="true" outlineLevel="0" collapsed="false">
      <c r="A179" s="4" t="s">
        <v>1465</v>
      </c>
      <c r="B179" s="4" t="s">
        <v>2901</v>
      </c>
      <c r="C179" s="4" t="s">
        <v>2875</v>
      </c>
      <c r="D179" s="4" t="s">
        <v>2262</v>
      </c>
      <c r="E179" s="4" t="s">
        <v>1865</v>
      </c>
      <c r="F179" s="4" t="s">
        <v>1757</v>
      </c>
      <c r="G179" s="4" t="s">
        <v>1738</v>
      </c>
      <c r="H179" s="4"/>
      <c r="I179" s="4" t="s">
        <v>1726</v>
      </c>
      <c r="J179" s="4" t="s">
        <v>2876</v>
      </c>
      <c r="K179" s="4" t="s">
        <v>10</v>
      </c>
      <c r="L179" s="4" t="s">
        <v>1878</v>
      </c>
      <c r="M179" s="4" t="s">
        <v>2554</v>
      </c>
      <c r="N179" s="4" t="s">
        <v>1878</v>
      </c>
      <c r="O179" s="4" t="s">
        <v>2554</v>
      </c>
      <c r="P179" s="4" t="s">
        <v>1728</v>
      </c>
      <c r="Q179" s="4" t="s">
        <v>1742</v>
      </c>
      <c r="R179" s="4"/>
    </row>
    <row r="180" customFormat="false" ht="45" hidden="false" customHeight="true" outlineLevel="0" collapsed="false">
      <c r="A180" s="4" t="s">
        <v>1467</v>
      </c>
      <c r="B180" s="4" t="s">
        <v>2902</v>
      </c>
      <c r="C180" s="4" t="s">
        <v>2875</v>
      </c>
      <c r="D180" s="4" t="s">
        <v>2262</v>
      </c>
      <c r="E180" s="4" t="s">
        <v>1865</v>
      </c>
      <c r="F180" s="4" t="s">
        <v>1757</v>
      </c>
      <c r="G180" s="4" t="s">
        <v>1738</v>
      </c>
      <c r="H180" s="4"/>
      <c r="I180" s="4" t="s">
        <v>1726</v>
      </c>
      <c r="J180" s="4" t="s">
        <v>2876</v>
      </c>
      <c r="K180" s="4" t="s">
        <v>10</v>
      </c>
      <c r="L180" s="4" t="s">
        <v>1878</v>
      </c>
      <c r="M180" s="4" t="s">
        <v>2554</v>
      </c>
      <c r="N180" s="4" t="s">
        <v>1878</v>
      </c>
      <c r="O180" s="4" t="s">
        <v>2554</v>
      </c>
      <c r="P180" s="4" t="s">
        <v>1728</v>
      </c>
      <c r="Q180" s="4" t="s">
        <v>1742</v>
      </c>
      <c r="R180" s="4"/>
    </row>
    <row r="181" customFormat="false" ht="45" hidden="false" customHeight="true" outlineLevel="0" collapsed="false">
      <c r="A181" s="4" t="s">
        <v>1469</v>
      </c>
      <c r="B181" s="4" t="s">
        <v>2903</v>
      </c>
      <c r="C181" s="4" t="s">
        <v>2875</v>
      </c>
      <c r="D181" s="4" t="s">
        <v>2262</v>
      </c>
      <c r="E181" s="4" t="s">
        <v>1865</v>
      </c>
      <c r="F181" s="4" t="s">
        <v>1757</v>
      </c>
      <c r="G181" s="4" t="s">
        <v>1738</v>
      </c>
      <c r="H181" s="4"/>
      <c r="I181" s="4" t="s">
        <v>1726</v>
      </c>
      <c r="J181" s="4" t="s">
        <v>2876</v>
      </c>
      <c r="K181" s="4" t="s">
        <v>10</v>
      </c>
      <c r="L181" s="4" t="s">
        <v>1878</v>
      </c>
      <c r="M181" s="4" t="s">
        <v>2554</v>
      </c>
      <c r="N181" s="4" t="s">
        <v>1878</v>
      </c>
      <c r="O181" s="4" t="s">
        <v>2554</v>
      </c>
      <c r="P181" s="4" t="s">
        <v>1728</v>
      </c>
      <c r="Q181" s="4" t="s">
        <v>1742</v>
      </c>
      <c r="R181" s="4"/>
    </row>
    <row r="182" customFormat="false" ht="45" hidden="false" customHeight="true" outlineLevel="0" collapsed="false">
      <c r="A182" s="4" t="s">
        <v>1473</v>
      </c>
      <c r="B182" s="4" t="s">
        <v>2904</v>
      </c>
      <c r="C182" s="4" t="s">
        <v>2875</v>
      </c>
      <c r="D182" s="4" t="s">
        <v>2262</v>
      </c>
      <c r="E182" s="4" t="s">
        <v>1865</v>
      </c>
      <c r="F182" s="4" t="s">
        <v>1757</v>
      </c>
      <c r="G182" s="4" t="s">
        <v>1738</v>
      </c>
      <c r="H182" s="4"/>
      <c r="I182" s="4" t="s">
        <v>1726</v>
      </c>
      <c r="J182" s="4" t="s">
        <v>2876</v>
      </c>
      <c r="K182" s="4" t="s">
        <v>10</v>
      </c>
      <c r="L182" s="4" t="s">
        <v>1878</v>
      </c>
      <c r="M182" s="4" t="s">
        <v>2554</v>
      </c>
      <c r="N182" s="4" t="s">
        <v>1878</v>
      </c>
      <c r="O182" s="4" t="s">
        <v>2554</v>
      </c>
      <c r="P182" s="4" t="s">
        <v>1728</v>
      </c>
      <c r="Q182" s="4" t="s">
        <v>1742</v>
      </c>
      <c r="R182" s="4"/>
    </row>
    <row r="183" customFormat="false" ht="45" hidden="false" customHeight="true" outlineLevel="0" collapsed="false">
      <c r="A183" s="4" t="s">
        <v>1477</v>
      </c>
      <c r="B183" s="4" t="s">
        <v>2905</v>
      </c>
      <c r="C183" s="4" t="s">
        <v>2875</v>
      </c>
      <c r="D183" s="4" t="s">
        <v>2262</v>
      </c>
      <c r="E183" s="4" t="s">
        <v>1865</v>
      </c>
      <c r="F183" s="4" t="s">
        <v>1757</v>
      </c>
      <c r="G183" s="4" t="s">
        <v>1738</v>
      </c>
      <c r="H183" s="4"/>
      <c r="I183" s="4" t="s">
        <v>1726</v>
      </c>
      <c r="J183" s="4" t="s">
        <v>2876</v>
      </c>
      <c r="K183" s="4" t="s">
        <v>10</v>
      </c>
      <c r="L183" s="4" t="s">
        <v>1878</v>
      </c>
      <c r="M183" s="4" t="s">
        <v>2554</v>
      </c>
      <c r="N183" s="4" t="s">
        <v>1878</v>
      </c>
      <c r="O183" s="4" t="s">
        <v>2554</v>
      </c>
      <c r="P183" s="4" t="s">
        <v>1728</v>
      </c>
      <c r="Q183" s="4" t="s">
        <v>1742</v>
      </c>
      <c r="R183" s="4"/>
    </row>
    <row r="184" customFormat="false" ht="45" hidden="false" customHeight="true" outlineLevel="0" collapsed="false">
      <c r="A184" s="4" t="s">
        <v>1479</v>
      </c>
      <c r="B184" s="4" t="s">
        <v>2906</v>
      </c>
      <c r="C184" s="4" t="s">
        <v>2875</v>
      </c>
      <c r="D184" s="4" t="s">
        <v>2262</v>
      </c>
      <c r="E184" s="4" t="s">
        <v>1865</v>
      </c>
      <c r="F184" s="4" t="s">
        <v>1757</v>
      </c>
      <c r="G184" s="4" t="s">
        <v>1738</v>
      </c>
      <c r="H184" s="4"/>
      <c r="I184" s="4" t="s">
        <v>1726</v>
      </c>
      <c r="J184" s="4" t="s">
        <v>2876</v>
      </c>
      <c r="K184" s="4" t="s">
        <v>10</v>
      </c>
      <c r="L184" s="4" t="s">
        <v>1878</v>
      </c>
      <c r="M184" s="4" t="s">
        <v>2554</v>
      </c>
      <c r="N184" s="4" t="s">
        <v>1878</v>
      </c>
      <c r="O184" s="4" t="s">
        <v>2554</v>
      </c>
      <c r="P184" s="4" t="s">
        <v>1728</v>
      </c>
      <c r="Q184" s="4" t="s">
        <v>1742</v>
      </c>
      <c r="R184" s="4"/>
    </row>
    <row r="185" customFormat="false" ht="45" hidden="false" customHeight="true" outlineLevel="0" collapsed="false">
      <c r="A185" s="4" t="s">
        <v>1481</v>
      </c>
      <c r="B185" s="4" t="s">
        <v>2907</v>
      </c>
      <c r="C185" s="4" t="s">
        <v>2875</v>
      </c>
      <c r="D185" s="4" t="s">
        <v>2262</v>
      </c>
      <c r="E185" s="4" t="s">
        <v>1865</v>
      </c>
      <c r="F185" s="4" t="s">
        <v>1757</v>
      </c>
      <c r="G185" s="4" t="s">
        <v>1738</v>
      </c>
      <c r="H185" s="4"/>
      <c r="I185" s="4" t="s">
        <v>1726</v>
      </c>
      <c r="J185" s="4" t="s">
        <v>2876</v>
      </c>
      <c r="K185" s="4" t="s">
        <v>10</v>
      </c>
      <c r="L185" s="4" t="s">
        <v>1878</v>
      </c>
      <c r="M185" s="4" t="s">
        <v>2554</v>
      </c>
      <c r="N185" s="4" t="s">
        <v>1878</v>
      </c>
      <c r="O185" s="4" t="s">
        <v>2554</v>
      </c>
      <c r="P185" s="4" t="s">
        <v>1728</v>
      </c>
      <c r="Q185" s="4" t="s">
        <v>1742</v>
      </c>
      <c r="R185" s="4"/>
    </row>
    <row r="186" customFormat="false" ht="45" hidden="false" customHeight="true" outlineLevel="0" collapsed="false">
      <c r="A186" s="4" t="s">
        <v>1484</v>
      </c>
      <c r="B186" s="4" t="s">
        <v>2908</v>
      </c>
      <c r="C186" s="4" t="s">
        <v>2875</v>
      </c>
      <c r="D186" s="4" t="s">
        <v>2262</v>
      </c>
      <c r="E186" s="4" t="s">
        <v>1865</v>
      </c>
      <c r="F186" s="4" t="s">
        <v>1757</v>
      </c>
      <c r="G186" s="4" t="s">
        <v>1738</v>
      </c>
      <c r="H186" s="4"/>
      <c r="I186" s="4" t="s">
        <v>1726</v>
      </c>
      <c r="J186" s="4" t="s">
        <v>2876</v>
      </c>
      <c r="K186" s="4" t="s">
        <v>10</v>
      </c>
      <c r="L186" s="4" t="s">
        <v>1878</v>
      </c>
      <c r="M186" s="4" t="s">
        <v>2554</v>
      </c>
      <c r="N186" s="4" t="s">
        <v>1878</v>
      </c>
      <c r="O186" s="4" t="s">
        <v>2554</v>
      </c>
      <c r="P186" s="4" t="s">
        <v>1728</v>
      </c>
      <c r="Q186" s="4" t="s">
        <v>1742</v>
      </c>
      <c r="R186" s="4"/>
    </row>
    <row r="187" customFormat="false" ht="45" hidden="false" customHeight="true" outlineLevel="0" collapsed="false">
      <c r="A187" s="4" t="s">
        <v>1487</v>
      </c>
      <c r="B187" s="4" t="s">
        <v>2909</v>
      </c>
      <c r="C187" s="4" t="s">
        <v>2875</v>
      </c>
      <c r="D187" s="4" t="s">
        <v>2262</v>
      </c>
      <c r="E187" s="4" t="s">
        <v>1865</v>
      </c>
      <c r="F187" s="4" t="s">
        <v>1757</v>
      </c>
      <c r="G187" s="4" t="s">
        <v>1738</v>
      </c>
      <c r="H187" s="4"/>
      <c r="I187" s="4" t="s">
        <v>1726</v>
      </c>
      <c r="J187" s="4" t="s">
        <v>2876</v>
      </c>
      <c r="K187" s="4" t="s">
        <v>10</v>
      </c>
      <c r="L187" s="4" t="s">
        <v>1878</v>
      </c>
      <c r="M187" s="4" t="s">
        <v>2554</v>
      </c>
      <c r="N187" s="4" t="s">
        <v>1878</v>
      </c>
      <c r="O187" s="4" t="s">
        <v>2554</v>
      </c>
      <c r="P187" s="4" t="s">
        <v>1728</v>
      </c>
      <c r="Q187" s="4" t="s">
        <v>1742</v>
      </c>
      <c r="R187" s="4"/>
    </row>
    <row r="188" customFormat="false" ht="45" hidden="false" customHeight="true" outlineLevel="0" collapsed="false">
      <c r="A188" s="4" t="s">
        <v>1490</v>
      </c>
      <c r="B188" s="4" t="s">
        <v>2910</v>
      </c>
      <c r="C188" s="4" t="s">
        <v>2875</v>
      </c>
      <c r="D188" s="4" t="s">
        <v>2262</v>
      </c>
      <c r="E188" s="4" t="s">
        <v>1865</v>
      </c>
      <c r="F188" s="4" t="s">
        <v>1757</v>
      </c>
      <c r="G188" s="4" t="s">
        <v>1738</v>
      </c>
      <c r="H188" s="4"/>
      <c r="I188" s="4" t="s">
        <v>1726</v>
      </c>
      <c r="J188" s="4" t="s">
        <v>2876</v>
      </c>
      <c r="K188" s="4" t="s">
        <v>10</v>
      </c>
      <c r="L188" s="4" t="s">
        <v>1878</v>
      </c>
      <c r="M188" s="4" t="s">
        <v>2554</v>
      </c>
      <c r="N188" s="4" t="s">
        <v>1878</v>
      </c>
      <c r="O188" s="4" t="s">
        <v>2554</v>
      </c>
      <c r="P188" s="4" t="s">
        <v>1728</v>
      </c>
      <c r="Q188" s="4" t="s">
        <v>1742</v>
      </c>
      <c r="R188" s="4"/>
    </row>
    <row r="189" customFormat="false" ht="45" hidden="false" customHeight="true" outlineLevel="0" collapsed="false">
      <c r="A189" s="4" t="s">
        <v>1493</v>
      </c>
      <c r="B189" s="4" t="s">
        <v>2911</v>
      </c>
      <c r="C189" s="4" t="s">
        <v>2875</v>
      </c>
      <c r="D189" s="4" t="s">
        <v>2262</v>
      </c>
      <c r="E189" s="4" t="s">
        <v>1865</v>
      </c>
      <c r="F189" s="4" t="s">
        <v>1757</v>
      </c>
      <c r="G189" s="4" t="s">
        <v>1738</v>
      </c>
      <c r="H189" s="4"/>
      <c r="I189" s="4" t="s">
        <v>1726</v>
      </c>
      <c r="J189" s="4" t="s">
        <v>2876</v>
      </c>
      <c r="K189" s="4" t="s">
        <v>10</v>
      </c>
      <c r="L189" s="4" t="s">
        <v>1878</v>
      </c>
      <c r="M189" s="4" t="s">
        <v>2554</v>
      </c>
      <c r="N189" s="4" t="s">
        <v>1878</v>
      </c>
      <c r="O189" s="4" t="s">
        <v>2554</v>
      </c>
      <c r="P189" s="4" t="s">
        <v>1728</v>
      </c>
      <c r="Q189" s="4" t="s">
        <v>1742</v>
      </c>
      <c r="R189" s="4"/>
    </row>
    <row r="190" customFormat="false" ht="45" hidden="false" customHeight="true" outlineLevel="0" collapsed="false">
      <c r="A190" s="4" t="s">
        <v>1497</v>
      </c>
      <c r="B190" s="4" t="s">
        <v>2912</v>
      </c>
      <c r="C190" s="4" t="s">
        <v>2875</v>
      </c>
      <c r="D190" s="4" t="s">
        <v>2262</v>
      </c>
      <c r="E190" s="4" t="s">
        <v>1865</v>
      </c>
      <c r="F190" s="4" t="s">
        <v>1757</v>
      </c>
      <c r="G190" s="4" t="s">
        <v>1738</v>
      </c>
      <c r="H190" s="4"/>
      <c r="I190" s="4" t="s">
        <v>1726</v>
      </c>
      <c r="J190" s="4" t="s">
        <v>2876</v>
      </c>
      <c r="K190" s="4" t="s">
        <v>10</v>
      </c>
      <c r="L190" s="4" t="s">
        <v>1878</v>
      </c>
      <c r="M190" s="4" t="s">
        <v>2554</v>
      </c>
      <c r="N190" s="4" t="s">
        <v>1878</v>
      </c>
      <c r="O190" s="4" t="s">
        <v>2554</v>
      </c>
      <c r="P190" s="4" t="s">
        <v>1728</v>
      </c>
      <c r="Q190" s="4" t="s">
        <v>1742</v>
      </c>
      <c r="R190" s="4"/>
    </row>
    <row r="191" customFormat="false" ht="45" hidden="false" customHeight="true" outlineLevel="0" collapsed="false">
      <c r="A191" s="4" t="s">
        <v>1500</v>
      </c>
      <c r="B191" s="4" t="s">
        <v>2913</v>
      </c>
      <c r="C191" s="4" t="s">
        <v>2875</v>
      </c>
      <c r="D191" s="4" t="s">
        <v>2262</v>
      </c>
      <c r="E191" s="4" t="s">
        <v>1865</v>
      </c>
      <c r="F191" s="4" t="s">
        <v>1757</v>
      </c>
      <c r="G191" s="4" t="s">
        <v>1738</v>
      </c>
      <c r="H191" s="4"/>
      <c r="I191" s="4" t="s">
        <v>1726</v>
      </c>
      <c r="J191" s="4" t="s">
        <v>2876</v>
      </c>
      <c r="K191" s="4" t="s">
        <v>10</v>
      </c>
      <c r="L191" s="4" t="s">
        <v>1878</v>
      </c>
      <c r="M191" s="4" t="s">
        <v>2554</v>
      </c>
      <c r="N191" s="4" t="s">
        <v>1878</v>
      </c>
      <c r="O191" s="4" t="s">
        <v>2554</v>
      </c>
      <c r="P191" s="4" t="s">
        <v>1728</v>
      </c>
      <c r="Q191" s="4" t="s">
        <v>1742</v>
      </c>
      <c r="R191" s="4"/>
    </row>
    <row r="192" customFormat="false" ht="45" hidden="false" customHeight="true" outlineLevel="0" collapsed="false">
      <c r="A192" s="4" t="s">
        <v>1502</v>
      </c>
      <c r="B192" s="4" t="s">
        <v>2914</v>
      </c>
      <c r="C192" s="4" t="s">
        <v>2875</v>
      </c>
      <c r="D192" s="4" t="s">
        <v>2262</v>
      </c>
      <c r="E192" s="4" t="s">
        <v>1865</v>
      </c>
      <c r="F192" s="4" t="s">
        <v>1757</v>
      </c>
      <c r="G192" s="4" t="s">
        <v>1738</v>
      </c>
      <c r="H192" s="4"/>
      <c r="I192" s="4" t="s">
        <v>1726</v>
      </c>
      <c r="J192" s="4" t="s">
        <v>2876</v>
      </c>
      <c r="K192" s="4" t="s">
        <v>10</v>
      </c>
      <c r="L192" s="4" t="s">
        <v>1878</v>
      </c>
      <c r="M192" s="4" t="s">
        <v>2554</v>
      </c>
      <c r="N192" s="4" t="s">
        <v>1878</v>
      </c>
      <c r="O192" s="4" t="s">
        <v>2554</v>
      </c>
      <c r="P192" s="4" t="s">
        <v>1728</v>
      </c>
      <c r="Q192" s="4" t="s">
        <v>1742</v>
      </c>
      <c r="R192" s="4"/>
    </row>
    <row r="193" customFormat="false" ht="45" hidden="false" customHeight="true" outlineLevel="0" collapsed="false">
      <c r="A193" s="4" t="s">
        <v>1506</v>
      </c>
      <c r="B193" s="4" t="s">
        <v>2915</v>
      </c>
      <c r="C193" s="4" t="s">
        <v>2875</v>
      </c>
      <c r="D193" s="4" t="s">
        <v>2262</v>
      </c>
      <c r="E193" s="4" t="s">
        <v>1865</v>
      </c>
      <c r="F193" s="4" t="s">
        <v>1757</v>
      </c>
      <c r="G193" s="4" t="s">
        <v>1738</v>
      </c>
      <c r="H193" s="4"/>
      <c r="I193" s="4" t="s">
        <v>1726</v>
      </c>
      <c r="J193" s="4" t="s">
        <v>2876</v>
      </c>
      <c r="K193" s="4" t="s">
        <v>10</v>
      </c>
      <c r="L193" s="4" t="s">
        <v>1878</v>
      </c>
      <c r="M193" s="4" t="s">
        <v>2554</v>
      </c>
      <c r="N193" s="4" t="s">
        <v>1878</v>
      </c>
      <c r="O193" s="4" t="s">
        <v>2554</v>
      </c>
      <c r="P193" s="4" t="s">
        <v>1728</v>
      </c>
      <c r="Q193" s="4" t="s">
        <v>1742</v>
      </c>
      <c r="R193" s="4"/>
    </row>
    <row r="194" customFormat="false" ht="45" hidden="false" customHeight="true" outlineLevel="0" collapsed="false">
      <c r="A194" s="4" t="s">
        <v>1509</v>
      </c>
      <c r="B194" s="4" t="s">
        <v>2916</v>
      </c>
      <c r="C194" s="4" t="s">
        <v>2875</v>
      </c>
      <c r="D194" s="4" t="s">
        <v>2262</v>
      </c>
      <c r="E194" s="4" t="s">
        <v>1865</v>
      </c>
      <c r="F194" s="4" t="s">
        <v>1757</v>
      </c>
      <c r="G194" s="4" t="s">
        <v>1738</v>
      </c>
      <c r="H194" s="4"/>
      <c r="I194" s="4" t="s">
        <v>1726</v>
      </c>
      <c r="J194" s="4" t="s">
        <v>2876</v>
      </c>
      <c r="K194" s="4" t="s">
        <v>10</v>
      </c>
      <c r="L194" s="4" t="s">
        <v>1878</v>
      </c>
      <c r="M194" s="4" t="s">
        <v>2554</v>
      </c>
      <c r="N194" s="4" t="s">
        <v>1878</v>
      </c>
      <c r="O194" s="4" t="s">
        <v>2554</v>
      </c>
      <c r="P194" s="4" t="s">
        <v>1728</v>
      </c>
      <c r="Q194" s="4" t="s">
        <v>1742</v>
      </c>
      <c r="R194" s="4"/>
    </row>
    <row r="195" customFormat="false" ht="45" hidden="false" customHeight="true" outlineLevel="0" collapsed="false">
      <c r="A195" s="4" t="s">
        <v>1512</v>
      </c>
      <c r="B195" s="4" t="s">
        <v>2917</v>
      </c>
      <c r="C195" s="4" t="s">
        <v>2875</v>
      </c>
      <c r="D195" s="4" t="s">
        <v>2262</v>
      </c>
      <c r="E195" s="4" t="s">
        <v>1865</v>
      </c>
      <c r="F195" s="4" t="s">
        <v>1757</v>
      </c>
      <c r="G195" s="4" t="s">
        <v>1738</v>
      </c>
      <c r="H195" s="4"/>
      <c r="I195" s="4" t="s">
        <v>1726</v>
      </c>
      <c r="J195" s="4" t="s">
        <v>2876</v>
      </c>
      <c r="K195" s="4" t="s">
        <v>10</v>
      </c>
      <c r="L195" s="4" t="s">
        <v>1878</v>
      </c>
      <c r="M195" s="4" t="s">
        <v>2554</v>
      </c>
      <c r="N195" s="4" t="s">
        <v>1878</v>
      </c>
      <c r="O195" s="4" t="s">
        <v>2554</v>
      </c>
      <c r="P195" s="4" t="s">
        <v>1728</v>
      </c>
      <c r="Q195" s="4" t="s">
        <v>1742</v>
      </c>
      <c r="R195" s="4"/>
    </row>
    <row r="196" customFormat="false" ht="45" hidden="false" customHeight="true" outlineLevel="0" collapsed="false">
      <c r="A196" s="4" t="s">
        <v>1514</v>
      </c>
      <c r="B196" s="4" t="s">
        <v>2918</v>
      </c>
      <c r="C196" s="4" t="s">
        <v>2875</v>
      </c>
      <c r="D196" s="4" t="s">
        <v>2262</v>
      </c>
      <c r="E196" s="4" t="s">
        <v>1865</v>
      </c>
      <c r="F196" s="4" t="s">
        <v>1757</v>
      </c>
      <c r="G196" s="4" t="s">
        <v>1738</v>
      </c>
      <c r="H196" s="4"/>
      <c r="I196" s="4" t="s">
        <v>1726</v>
      </c>
      <c r="J196" s="4" t="s">
        <v>2876</v>
      </c>
      <c r="K196" s="4" t="s">
        <v>10</v>
      </c>
      <c r="L196" s="4" t="s">
        <v>1878</v>
      </c>
      <c r="M196" s="4" t="s">
        <v>2554</v>
      </c>
      <c r="N196" s="4" t="s">
        <v>1878</v>
      </c>
      <c r="O196" s="4" t="s">
        <v>2554</v>
      </c>
      <c r="P196" s="4" t="s">
        <v>1728</v>
      </c>
      <c r="Q196" s="4" t="s">
        <v>1742</v>
      </c>
      <c r="R196" s="4"/>
    </row>
    <row r="197" customFormat="false" ht="45" hidden="false" customHeight="true" outlineLevel="0" collapsed="false">
      <c r="A197" s="4" t="s">
        <v>1516</v>
      </c>
      <c r="B197" s="4" t="s">
        <v>2919</v>
      </c>
      <c r="C197" s="4" t="s">
        <v>2875</v>
      </c>
      <c r="D197" s="4" t="s">
        <v>2262</v>
      </c>
      <c r="E197" s="4" t="s">
        <v>1865</v>
      </c>
      <c r="F197" s="4" t="s">
        <v>1757</v>
      </c>
      <c r="G197" s="4" t="s">
        <v>1738</v>
      </c>
      <c r="H197" s="4"/>
      <c r="I197" s="4" t="s">
        <v>1726</v>
      </c>
      <c r="J197" s="4" t="s">
        <v>2876</v>
      </c>
      <c r="K197" s="4" t="s">
        <v>10</v>
      </c>
      <c r="L197" s="4" t="s">
        <v>1878</v>
      </c>
      <c r="M197" s="4" t="s">
        <v>2554</v>
      </c>
      <c r="N197" s="4" t="s">
        <v>1878</v>
      </c>
      <c r="O197" s="4" t="s">
        <v>2554</v>
      </c>
      <c r="P197" s="4" t="s">
        <v>1728</v>
      </c>
      <c r="Q197" s="4" t="s">
        <v>1742</v>
      </c>
      <c r="R197" s="4"/>
    </row>
    <row r="198" customFormat="false" ht="45" hidden="false" customHeight="true" outlineLevel="0" collapsed="false">
      <c r="A198" s="4" t="s">
        <v>1519</v>
      </c>
      <c r="B198" s="4" t="s">
        <v>2920</v>
      </c>
      <c r="C198" s="4" t="s">
        <v>2875</v>
      </c>
      <c r="D198" s="4" t="s">
        <v>2262</v>
      </c>
      <c r="E198" s="4" t="s">
        <v>1865</v>
      </c>
      <c r="F198" s="4" t="s">
        <v>1757</v>
      </c>
      <c r="G198" s="4" t="s">
        <v>1738</v>
      </c>
      <c r="H198" s="4"/>
      <c r="I198" s="4" t="s">
        <v>1726</v>
      </c>
      <c r="J198" s="4" t="s">
        <v>2876</v>
      </c>
      <c r="K198" s="4" t="s">
        <v>10</v>
      </c>
      <c r="L198" s="4" t="s">
        <v>1878</v>
      </c>
      <c r="M198" s="4" t="s">
        <v>2554</v>
      </c>
      <c r="N198" s="4" t="s">
        <v>1878</v>
      </c>
      <c r="O198" s="4" t="s">
        <v>2554</v>
      </c>
      <c r="P198" s="4" t="s">
        <v>1728</v>
      </c>
      <c r="Q198" s="4" t="s">
        <v>1742</v>
      </c>
      <c r="R198" s="4"/>
    </row>
    <row r="199" customFormat="false" ht="45" hidden="false" customHeight="true" outlineLevel="0" collapsed="false">
      <c r="A199" s="4" t="s">
        <v>1522</v>
      </c>
      <c r="B199" s="4" t="s">
        <v>2921</v>
      </c>
      <c r="C199" s="4" t="s">
        <v>2875</v>
      </c>
      <c r="D199" s="4" t="s">
        <v>2262</v>
      </c>
      <c r="E199" s="4" t="s">
        <v>1865</v>
      </c>
      <c r="F199" s="4" t="s">
        <v>1757</v>
      </c>
      <c r="G199" s="4" t="s">
        <v>1738</v>
      </c>
      <c r="H199" s="4"/>
      <c r="I199" s="4" t="s">
        <v>1726</v>
      </c>
      <c r="J199" s="4" t="s">
        <v>2876</v>
      </c>
      <c r="K199" s="4" t="s">
        <v>10</v>
      </c>
      <c r="L199" s="4" t="s">
        <v>1878</v>
      </c>
      <c r="M199" s="4" t="s">
        <v>2554</v>
      </c>
      <c r="N199" s="4" t="s">
        <v>1878</v>
      </c>
      <c r="O199" s="4" t="s">
        <v>2554</v>
      </c>
      <c r="P199" s="4" t="s">
        <v>1728</v>
      </c>
      <c r="Q199" s="4" t="s">
        <v>1742</v>
      </c>
      <c r="R199" s="4"/>
    </row>
    <row r="200" customFormat="false" ht="45" hidden="false" customHeight="true" outlineLevel="0" collapsed="false">
      <c r="A200" s="4" t="s">
        <v>1525</v>
      </c>
      <c r="B200" s="4" t="s">
        <v>2922</v>
      </c>
      <c r="C200" s="4" t="s">
        <v>2875</v>
      </c>
      <c r="D200" s="4" t="s">
        <v>2262</v>
      </c>
      <c r="E200" s="4" t="s">
        <v>1865</v>
      </c>
      <c r="F200" s="4" t="s">
        <v>1757</v>
      </c>
      <c r="G200" s="4" t="s">
        <v>1738</v>
      </c>
      <c r="H200" s="4"/>
      <c r="I200" s="4" t="s">
        <v>1726</v>
      </c>
      <c r="J200" s="4" t="s">
        <v>2876</v>
      </c>
      <c r="K200" s="4" t="s">
        <v>10</v>
      </c>
      <c r="L200" s="4" t="s">
        <v>1878</v>
      </c>
      <c r="M200" s="4" t="s">
        <v>2554</v>
      </c>
      <c r="N200" s="4" t="s">
        <v>1878</v>
      </c>
      <c r="O200" s="4" t="s">
        <v>2554</v>
      </c>
      <c r="P200" s="4" t="s">
        <v>1728</v>
      </c>
      <c r="Q200" s="4" t="s">
        <v>1742</v>
      </c>
      <c r="R200" s="4"/>
    </row>
    <row r="201" customFormat="false" ht="45" hidden="false" customHeight="true" outlineLevel="0" collapsed="false">
      <c r="A201" s="4" t="s">
        <v>1528</v>
      </c>
      <c r="B201" s="4" t="s">
        <v>2923</v>
      </c>
      <c r="C201" s="4" t="s">
        <v>2875</v>
      </c>
      <c r="D201" s="4" t="s">
        <v>2262</v>
      </c>
      <c r="E201" s="4" t="s">
        <v>1865</v>
      </c>
      <c r="F201" s="4" t="s">
        <v>1757</v>
      </c>
      <c r="G201" s="4" t="s">
        <v>1738</v>
      </c>
      <c r="H201" s="4"/>
      <c r="I201" s="4" t="s">
        <v>1726</v>
      </c>
      <c r="J201" s="4" t="s">
        <v>2876</v>
      </c>
      <c r="K201" s="4" t="s">
        <v>10</v>
      </c>
      <c r="L201" s="4" t="s">
        <v>1878</v>
      </c>
      <c r="M201" s="4" t="s">
        <v>2554</v>
      </c>
      <c r="N201" s="4" t="s">
        <v>1878</v>
      </c>
      <c r="O201" s="4" t="s">
        <v>2554</v>
      </c>
      <c r="P201" s="4" t="s">
        <v>1728</v>
      </c>
      <c r="Q201" s="4" t="s">
        <v>1742</v>
      </c>
      <c r="R201" s="4"/>
    </row>
    <row r="202" customFormat="false" ht="45" hidden="false" customHeight="true" outlineLevel="0" collapsed="false">
      <c r="A202" s="4" t="s">
        <v>1531</v>
      </c>
      <c r="B202" s="4" t="s">
        <v>2924</v>
      </c>
      <c r="C202" s="4" t="s">
        <v>2875</v>
      </c>
      <c r="D202" s="4" t="s">
        <v>2262</v>
      </c>
      <c r="E202" s="4" t="s">
        <v>1865</v>
      </c>
      <c r="F202" s="4" t="s">
        <v>1757</v>
      </c>
      <c r="G202" s="4" t="s">
        <v>1738</v>
      </c>
      <c r="H202" s="4"/>
      <c r="I202" s="4" t="s">
        <v>1726</v>
      </c>
      <c r="J202" s="4" t="s">
        <v>2876</v>
      </c>
      <c r="K202" s="4" t="s">
        <v>10</v>
      </c>
      <c r="L202" s="4" t="s">
        <v>1878</v>
      </c>
      <c r="M202" s="4" t="s">
        <v>2554</v>
      </c>
      <c r="N202" s="4" t="s">
        <v>1878</v>
      </c>
      <c r="O202" s="4" t="s">
        <v>2554</v>
      </c>
      <c r="P202" s="4" t="s">
        <v>1728</v>
      </c>
      <c r="Q202" s="4" t="s">
        <v>1742</v>
      </c>
      <c r="R202" s="4"/>
    </row>
    <row r="203" customFormat="false" ht="45" hidden="false" customHeight="true" outlineLevel="0" collapsed="false">
      <c r="A203" s="4" t="s">
        <v>1534</v>
      </c>
      <c r="B203" s="4" t="s">
        <v>2925</v>
      </c>
      <c r="C203" s="4" t="s">
        <v>2875</v>
      </c>
      <c r="D203" s="4" t="s">
        <v>2262</v>
      </c>
      <c r="E203" s="4" t="s">
        <v>1865</v>
      </c>
      <c r="F203" s="4" t="s">
        <v>1757</v>
      </c>
      <c r="G203" s="4" t="s">
        <v>1738</v>
      </c>
      <c r="H203" s="4"/>
      <c r="I203" s="4" t="s">
        <v>1726</v>
      </c>
      <c r="J203" s="4" t="s">
        <v>2876</v>
      </c>
      <c r="K203" s="4" t="s">
        <v>10</v>
      </c>
      <c r="L203" s="4" t="s">
        <v>1878</v>
      </c>
      <c r="M203" s="4" t="s">
        <v>2554</v>
      </c>
      <c r="N203" s="4" t="s">
        <v>1878</v>
      </c>
      <c r="O203" s="4" t="s">
        <v>2554</v>
      </c>
      <c r="P203" s="4" t="s">
        <v>1728</v>
      </c>
      <c r="Q203" s="4" t="s">
        <v>1742</v>
      </c>
      <c r="R203" s="4"/>
    </row>
    <row r="204" customFormat="false" ht="45" hidden="false" customHeight="true" outlineLevel="0" collapsed="false">
      <c r="A204" s="4" t="s">
        <v>1538</v>
      </c>
      <c r="B204" s="4" t="s">
        <v>2926</v>
      </c>
      <c r="C204" s="4" t="s">
        <v>2875</v>
      </c>
      <c r="D204" s="4" t="s">
        <v>2262</v>
      </c>
      <c r="E204" s="4" t="s">
        <v>1865</v>
      </c>
      <c r="F204" s="4" t="s">
        <v>1757</v>
      </c>
      <c r="G204" s="4" t="s">
        <v>1738</v>
      </c>
      <c r="H204" s="4"/>
      <c r="I204" s="4" t="s">
        <v>1726</v>
      </c>
      <c r="J204" s="4" t="s">
        <v>2876</v>
      </c>
      <c r="K204" s="4" t="s">
        <v>10</v>
      </c>
      <c r="L204" s="4" t="s">
        <v>1878</v>
      </c>
      <c r="M204" s="4" t="s">
        <v>2554</v>
      </c>
      <c r="N204" s="4" t="s">
        <v>1878</v>
      </c>
      <c r="O204" s="4" t="s">
        <v>2554</v>
      </c>
      <c r="P204" s="4" t="s">
        <v>1728</v>
      </c>
      <c r="Q204" s="4" t="s">
        <v>1742</v>
      </c>
      <c r="R204" s="4"/>
    </row>
    <row r="205" customFormat="false" ht="45" hidden="false" customHeight="true" outlineLevel="0" collapsed="false">
      <c r="A205" s="4" t="s">
        <v>1542</v>
      </c>
      <c r="B205" s="4" t="s">
        <v>2927</v>
      </c>
      <c r="C205" s="4" t="s">
        <v>2875</v>
      </c>
      <c r="D205" s="4" t="s">
        <v>2262</v>
      </c>
      <c r="E205" s="4" t="s">
        <v>1865</v>
      </c>
      <c r="F205" s="4" t="s">
        <v>1757</v>
      </c>
      <c r="G205" s="4" t="s">
        <v>1738</v>
      </c>
      <c r="H205" s="4"/>
      <c r="I205" s="4" t="s">
        <v>1726</v>
      </c>
      <c r="J205" s="4" t="s">
        <v>2876</v>
      </c>
      <c r="K205" s="4" t="s">
        <v>10</v>
      </c>
      <c r="L205" s="4" t="s">
        <v>1878</v>
      </c>
      <c r="M205" s="4" t="s">
        <v>2554</v>
      </c>
      <c r="N205" s="4" t="s">
        <v>1878</v>
      </c>
      <c r="O205" s="4" t="s">
        <v>2554</v>
      </c>
      <c r="P205" s="4" t="s">
        <v>1728</v>
      </c>
      <c r="Q205" s="4" t="s">
        <v>1742</v>
      </c>
      <c r="R205" s="4"/>
    </row>
    <row r="206" customFormat="false" ht="45" hidden="false" customHeight="true" outlineLevel="0" collapsed="false">
      <c r="A206" s="4" t="s">
        <v>1545</v>
      </c>
      <c r="B206" s="4" t="s">
        <v>2928</v>
      </c>
      <c r="C206" s="4" t="s">
        <v>2875</v>
      </c>
      <c r="D206" s="4" t="s">
        <v>2262</v>
      </c>
      <c r="E206" s="4" t="s">
        <v>1865</v>
      </c>
      <c r="F206" s="4" t="s">
        <v>1757</v>
      </c>
      <c r="G206" s="4" t="s">
        <v>1738</v>
      </c>
      <c r="H206" s="4"/>
      <c r="I206" s="4" t="s">
        <v>1726</v>
      </c>
      <c r="J206" s="4" t="s">
        <v>2876</v>
      </c>
      <c r="K206" s="4" t="s">
        <v>10</v>
      </c>
      <c r="L206" s="4" t="s">
        <v>1878</v>
      </c>
      <c r="M206" s="4" t="s">
        <v>2554</v>
      </c>
      <c r="N206" s="4" t="s">
        <v>1878</v>
      </c>
      <c r="O206" s="4" t="s">
        <v>2554</v>
      </c>
      <c r="P206" s="4" t="s">
        <v>1728</v>
      </c>
      <c r="Q206" s="4" t="s">
        <v>1742</v>
      </c>
      <c r="R206" s="4"/>
    </row>
    <row r="207" customFormat="false" ht="45" hidden="false" customHeight="true" outlineLevel="0" collapsed="false">
      <c r="A207" s="4" t="s">
        <v>1548</v>
      </c>
      <c r="B207" s="4" t="s">
        <v>2929</v>
      </c>
      <c r="C207" s="4" t="s">
        <v>2875</v>
      </c>
      <c r="D207" s="4" t="s">
        <v>2262</v>
      </c>
      <c r="E207" s="4" t="s">
        <v>1865</v>
      </c>
      <c r="F207" s="4" t="s">
        <v>1757</v>
      </c>
      <c r="G207" s="4" t="s">
        <v>1738</v>
      </c>
      <c r="H207" s="4"/>
      <c r="I207" s="4" t="s">
        <v>1726</v>
      </c>
      <c r="J207" s="4" t="s">
        <v>2876</v>
      </c>
      <c r="K207" s="4" t="s">
        <v>10</v>
      </c>
      <c r="L207" s="4" t="s">
        <v>1878</v>
      </c>
      <c r="M207" s="4" t="s">
        <v>2554</v>
      </c>
      <c r="N207" s="4" t="s">
        <v>1878</v>
      </c>
      <c r="O207" s="4" t="s">
        <v>2554</v>
      </c>
      <c r="P207" s="4" t="s">
        <v>1728</v>
      </c>
      <c r="Q207" s="4" t="s">
        <v>1742</v>
      </c>
      <c r="R207" s="4"/>
    </row>
    <row r="208" customFormat="false" ht="45" hidden="false" customHeight="true" outlineLevel="0" collapsed="false">
      <c r="A208" s="4" t="s">
        <v>1551</v>
      </c>
      <c r="B208" s="4" t="s">
        <v>2930</v>
      </c>
      <c r="C208" s="4" t="s">
        <v>2875</v>
      </c>
      <c r="D208" s="4" t="s">
        <v>2262</v>
      </c>
      <c r="E208" s="4" t="s">
        <v>1865</v>
      </c>
      <c r="F208" s="4" t="s">
        <v>1757</v>
      </c>
      <c r="G208" s="4" t="s">
        <v>1738</v>
      </c>
      <c r="H208" s="4"/>
      <c r="I208" s="4" t="s">
        <v>1726</v>
      </c>
      <c r="J208" s="4" t="s">
        <v>2876</v>
      </c>
      <c r="K208" s="4" t="s">
        <v>10</v>
      </c>
      <c r="L208" s="4" t="s">
        <v>1878</v>
      </c>
      <c r="M208" s="4" t="s">
        <v>2554</v>
      </c>
      <c r="N208" s="4" t="s">
        <v>1878</v>
      </c>
      <c r="O208" s="4" t="s">
        <v>2554</v>
      </c>
      <c r="P208" s="4" t="s">
        <v>1728</v>
      </c>
      <c r="Q208" s="4" t="s">
        <v>1742</v>
      </c>
      <c r="R208" s="4"/>
    </row>
    <row r="209" customFormat="false" ht="45" hidden="false" customHeight="true" outlineLevel="0" collapsed="false">
      <c r="A209" s="4" t="s">
        <v>1554</v>
      </c>
      <c r="B209" s="4" t="s">
        <v>2931</v>
      </c>
      <c r="C209" s="4" t="s">
        <v>2875</v>
      </c>
      <c r="D209" s="4" t="s">
        <v>2262</v>
      </c>
      <c r="E209" s="4" t="s">
        <v>1865</v>
      </c>
      <c r="F209" s="4" t="s">
        <v>1757</v>
      </c>
      <c r="G209" s="4" t="s">
        <v>1738</v>
      </c>
      <c r="H209" s="4"/>
      <c r="I209" s="4" t="s">
        <v>1726</v>
      </c>
      <c r="J209" s="4" t="s">
        <v>2876</v>
      </c>
      <c r="K209" s="4" t="s">
        <v>10</v>
      </c>
      <c r="L209" s="4" t="s">
        <v>1878</v>
      </c>
      <c r="M209" s="4" t="s">
        <v>2554</v>
      </c>
      <c r="N209" s="4" t="s">
        <v>1878</v>
      </c>
      <c r="O209" s="4" t="s">
        <v>2554</v>
      </c>
      <c r="P209" s="4" t="s">
        <v>1728</v>
      </c>
      <c r="Q209" s="4" t="s">
        <v>1742</v>
      </c>
      <c r="R209" s="4"/>
    </row>
    <row r="210" customFormat="false" ht="45" hidden="false" customHeight="true" outlineLevel="0" collapsed="false">
      <c r="A210" s="4" t="s">
        <v>1557</v>
      </c>
      <c r="B210" s="4" t="s">
        <v>2932</v>
      </c>
      <c r="C210" s="4" t="s">
        <v>2875</v>
      </c>
      <c r="D210" s="4" t="s">
        <v>2262</v>
      </c>
      <c r="E210" s="4" t="s">
        <v>1865</v>
      </c>
      <c r="F210" s="4" t="s">
        <v>1757</v>
      </c>
      <c r="G210" s="4" t="s">
        <v>1738</v>
      </c>
      <c r="H210" s="4"/>
      <c r="I210" s="4" t="s">
        <v>1726</v>
      </c>
      <c r="J210" s="4" t="s">
        <v>2876</v>
      </c>
      <c r="K210" s="4" t="s">
        <v>10</v>
      </c>
      <c r="L210" s="4" t="s">
        <v>1878</v>
      </c>
      <c r="M210" s="4" t="s">
        <v>2554</v>
      </c>
      <c r="N210" s="4" t="s">
        <v>1878</v>
      </c>
      <c r="O210" s="4" t="s">
        <v>2554</v>
      </c>
      <c r="P210" s="4" t="s">
        <v>1728</v>
      </c>
      <c r="Q210" s="4" t="s">
        <v>1742</v>
      </c>
      <c r="R210" s="4"/>
    </row>
    <row r="211" customFormat="false" ht="45" hidden="false" customHeight="true" outlineLevel="0" collapsed="false">
      <c r="A211" s="4" t="s">
        <v>1559</v>
      </c>
      <c r="B211" s="4" t="s">
        <v>2933</v>
      </c>
      <c r="C211" s="4" t="s">
        <v>2875</v>
      </c>
      <c r="D211" s="4" t="s">
        <v>2262</v>
      </c>
      <c r="E211" s="4" t="s">
        <v>1865</v>
      </c>
      <c r="F211" s="4" t="s">
        <v>1757</v>
      </c>
      <c r="G211" s="4" t="s">
        <v>1738</v>
      </c>
      <c r="H211" s="4"/>
      <c r="I211" s="4" t="s">
        <v>1726</v>
      </c>
      <c r="J211" s="4" t="s">
        <v>2876</v>
      </c>
      <c r="K211" s="4" t="s">
        <v>10</v>
      </c>
      <c r="L211" s="4" t="s">
        <v>1878</v>
      </c>
      <c r="M211" s="4" t="s">
        <v>2554</v>
      </c>
      <c r="N211" s="4" t="s">
        <v>1878</v>
      </c>
      <c r="O211" s="4" t="s">
        <v>2554</v>
      </c>
      <c r="P211" s="4" t="s">
        <v>1728</v>
      </c>
      <c r="Q211" s="4" t="s">
        <v>1742</v>
      </c>
      <c r="R211" s="4"/>
    </row>
    <row r="212" customFormat="false" ht="45" hidden="false" customHeight="true" outlineLevel="0" collapsed="false">
      <c r="A212" s="4" t="s">
        <v>1561</v>
      </c>
      <c r="B212" s="4" t="s">
        <v>2934</v>
      </c>
      <c r="C212" s="4" t="s">
        <v>2875</v>
      </c>
      <c r="D212" s="4" t="s">
        <v>2262</v>
      </c>
      <c r="E212" s="4" t="s">
        <v>1865</v>
      </c>
      <c r="F212" s="4" t="s">
        <v>1757</v>
      </c>
      <c r="G212" s="4" t="s">
        <v>1738</v>
      </c>
      <c r="H212" s="4"/>
      <c r="I212" s="4" t="s">
        <v>1726</v>
      </c>
      <c r="J212" s="4" t="s">
        <v>2876</v>
      </c>
      <c r="K212" s="4" t="s">
        <v>10</v>
      </c>
      <c r="L212" s="4" t="s">
        <v>1878</v>
      </c>
      <c r="M212" s="4" t="s">
        <v>2554</v>
      </c>
      <c r="N212" s="4" t="s">
        <v>1878</v>
      </c>
      <c r="O212" s="4" t="s">
        <v>2554</v>
      </c>
      <c r="P212" s="4" t="s">
        <v>1728</v>
      </c>
      <c r="Q212" s="4" t="s">
        <v>1742</v>
      </c>
      <c r="R212" s="4"/>
    </row>
    <row r="213" customFormat="false" ht="45" hidden="false" customHeight="true" outlineLevel="0" collapsed="false">
      <c r="A213" s="4" t="s">
        <v>1564</v>
      </c>
      <c r="B213" s="4" t="s">
        <v>2935</v>
      </c>
      <c r="C213" s="4" t="s">
        <v>2875</v>
      </c>
      <c r="D213" s="4" t="s">
        <v>2262</v>
      </c>
      <c r="E213" s="4" t="s">
        <v>1865</v>
      </c>
      <c r="F213" s="4" t="s">
        <v>1757</v>
      </c>
      <c r="G213" s="4" t="s">
        <v>1738</v>
      </c>
      <c r="H213" s="4"/>
      <c r="I213" s="4" t="s">
        <v>1726</v>
      </c>
      <c r="J213" s="4" t="s">
        <v>2876</v>
      </c>
      <c r="K213" s="4" t="s">
        <v>10</v>
      </c>
      <c r="L213" s="4" t="s">
        <v>1878</v>
      </c>
      <c r="M213" s="4" t="s">
        <v>2554</v>
      </c>
      <c r="N213" s="4" t="s">
        <v>1878</v>
      </c>
      <c r="O213" s="4" t="s">
        <v>2554</v>
      </c>
      <c r="P213" s="4" t="s">
        <v>1728</v>
      </c>
      <c r="Q213" s="4" t="s">
        <v>1742</v>
      </c>
      <c r="R213" s="4"/>
    </row>
    <row r="214" customFormat="false" ht="45" hidden="false" customHeight="true" outlineLevel="0" collapsed="false">
      <c r="A214" s="4" t="s">
        <v>1566</v>
      </c>
      <c r="B214" s="4" t="s">
        <v>2936</v>
      </c>
      <c r="C214" s="4" t="s">
        <v>2875</v>
      </c>
      <c r="D214" s="4" t="s">
        <v>2262</v>
      </c>
      <c r="E214" s="4" t="s">
        <v>1865</v>
      </c>
      <c r="F214" s="4" t="s">
        <v>1757</v>
      </c>
      <c r="G214" s="4" t="s">
        <v>1738</v>
      </c>
      <c r="H214" s="4"/>
      <c r="I214" s="4" t="s">
        <v>1726</v>
      </c>
      <c r="J214" s="4" t="s">
        <v>2876</v>
      </c>
      <c r="K214" s="4" t="s">
        <v>10</v>
      </c>
      <c r="L214" s="4" t="s">
        <v>1878</v>
      </c>
      <c r="M214" s="4" t="s">
        <v>2554</v>
      </c>
      <c r="N214" s="4" t="s">
        <v>1878</v>
      </c>
      <c r="O214" s="4" t="s">
        <v>2554</v>
      </c>
      <c r="P214" s="4" t="s">
        <v>1728</v>
      </c>
      <c r="Q214" s="4" t="s">
        <v>1742</v>
      </c>
      <c r="R214" s="4"/>
    </row>
    <row r="215" customFormat="false" ht="45" hidden="false" customHeight="true" outlineLevel="0" collapsed="false">
      <c r="A215" s="4" t="s">
        <v>1570</v>
      </c>
      <c r="B215" s="4" t="s">
        <v>2937</v>
      </c>
      <c r="C215" s="4" t="s">
        <v>2875</v>
      </c>
      <c r="D215" s="4" t="s">
        <v>2262</v>
      </c>
      <c r="E215" s="4" t="s">
        <v>1865</v>
      </c>
      <c r="F215" s="4" t="s">
        <v>1757</v>
      </c>
      <c r="G215" s="4" t="s">
        <v>1738</v>
      </c>
      <c r="H215" s="4"/>
      <c r="I215" s="4" t="s">
        <v>1726</v>
      </c>
      <c r="J215" s="4" t="s">
        <v>2876</v>
      </c>
      <c r="K215" s="4" t="s">
        <v>10</v>
      </c>
      <c r="L215" s="4" t="s">
        <v>1878</v>
      </c>
      <c r="M215" s="4" t="s">
        <v>2554</v>
      </c>
      <c r="N215" s="4" t="s">
        <v>1878</v>
      </c>
      <c r="O215" s="4" t="s">
        <v>2554</v>
      </c>
      <c r="P215" s="4" t="s">
        <v>1728</v>
      </c>
      <c r="Q215" s="4" t="s">
        <v>1742</v>
      </c>
      <c r="R215" s="4"/>
    </row>
    <row r="216" customFormat="false" ht="45" hidden="false" customHeight="true" outlineLevel="0" collapsed="false">
      <c r="A216" s="4" t="s">
        <v>1575</v>
      </c>
      <c r="B216" s="4" t="s">
        <v>2938</v>
      </c>
      <c r="C216" s="4" t="s">
        <v>2875</v>
      </c>
      <c r="D216" s="4" t="s">
        <v>2262</v>
      </c>
      <c r="E216" s="4" t="s">
        <v>1865</v>
      </c>
      <c r="F216" s="4" t="s">
        <v>1757</v>
      </c>
      <c r="G216" s="4" t="s">
        <v>1738</v>
      </c>
      <c r="H216" s="4"/>
      <c r="I216" s="4" t="s">
        <v>1726</v>
      </c>
      <c r="J216" s="4" t="s">
        <v>2876</v>
      </c>
      <c r="K216" s="4" t="s">
        <v>10</v>
      </c>
      <c r="L216" s="4" t="s">
        <v>1878</v>
      </c>
      <c r="M216" s="4" t="s">
        <v>2554</v>
      </c>
      <c r="N216" s="4" t="s">
        <v>1878</v>
      </c>
      <c r="O216" s="4" t="s">
        <v>2554</v>
      </c>
      <c r="P216" s="4" t="s">
        <v>1728</v>
      </c>
      <c r="Q216" s="4" t="s">
        <v>1742</v>
      </c>
      <c r="R216" s="4"/>
    </row>
    <row r="217" customFormat="false" ht="45" hidden="false" customHeight="true" outlineLevel="0" collapsed="false">
      <c r="A217" s="4" t="s">
        <v>1577</v>
      </c>
      <c r="B217" s="4" t="s">
        <v>2939</v>
      </c>
      <c r="C217" s="4" t="s">
        <v>2875</v>
      </c>
      <c r="D217" s="4" t="s">
        <v>2262</v>
      </c>
      <c r="E217" s="4" t="s">
        <v>1865</v>
      </c>
      <c r="F217" s="4" t="s">
        <v>1757</v>
      </c>
      <c r="G217" s="4" t="s">
        <v>1738</v>
      </c>
      <c r="H217" s="4"/>
      <c r="I217" s="4" t="s">
        <v>1726</v>
      </c>
      <c r="J217" s="4" t="s">
        <v>2876</v>
      </c>
      <c r="K217" s="4" t="s">
        <v>10</v>
      </c>
      <c r="L217" s="4" t="s">
        <v>1878</v>
      </c>
      <c r="M217" s="4" t="s">
        <v>2554</v>
      </c>
      <c r="N217" s="4" t="s">
        <v>1878</v>
      </c>
      <c r="O217" s="4" t="s">
        <v>2554</v>
      </c>
      <c r="P217" s="4" t="s">
        <v>1728</v>
      </c>
      <c r="Q217" s="4" t="s">
        <v>1742</v>
      </c>
      <c r="R217" s="4"/>
    </row>
    <row r="218" customFormat="false" ht="45" hidden="false" customHeight="true" outlineLevel="0" collapsed="false">
      <c r="A218" s="4" t="s">
        <v>1579</v>
      </c>
      <c r="B218" s="4" t="s">
        <v>2940</v>
      </c>
      <c r="C218" s="4" t="s">
        <v>2875</v>
      </c>
      <c r="D218" s="4" t="s">
        <v>2262</v>
      </c>
      <c r="E218" s="4" t="s">
        <v>1865</v>
      </c>
      <c r="F218" s="4" t="s">
        <v>1757</v>
      </c>
      <c r="G218" s="4" t="s">
        <v>1738</v>
      </c>
      <c r="H218" s="4"/>
      <c r="I218" s="4" t="s">
        <v>1726</v>
      </c>
      <c r="J218" s="4" t="s">
        <v>2876</v>
      </c>
      <c r="K218" s="4" t="s">
        <v>10</v>
      </c>
      <c r="L218" s="4" t="s">
        <v>1878</v>
      </c>
      <c r="M218" s="4" t="s">
        <v>2554</v>
      </c>
      <c r="N218" s="4" t="s">
        <v>1878</v>
      </c>
      <c r="O218" s="4" t="s">
        <v>2554</v>
      </c>
      <c r="P218" s="4" t="s">
        <v>1728</v>
      </c>
      <c r="Q218" s="4" t="s">
        <v>1742</v>
      </c>
      <c r="R218" s="4"/>
    </row>
    <row r="219" customFormat="false" ht="45" hidden="false" customHeight="true" outlineLevel="0" collapsed="false">
      <c r="A219" s="4" t="s">
        <v>1582</v>
      </c>
      <c r="B219" s="4" t="s">
        <v>2941</v>
      </c>
      <c r="C219" s="4" t="s">
        <v>2875</v>
      </c>
      <c r="D219" s="4" t="s">
        <v>2262</v>
      </c>
      <c r="E219" s="4" t="s">
        <v>1865</v>
      </c>
      <c r="F219" s="4" t="s">
        <v>1757</v>
      </c>
      <c r="G219" s="4" t="s">
        <v>1738</v>
      </c>
      <c r="H219" s="4"/>
      <c r="I219" s="4" t="s">
        <v>1726</v>
      </c>
      <c r="J219" s="4" t="s">
        <v>2876</v>
      </c>
      <c r="K219" s="4" t="s">
        <v>10</v>
      </c>
      <c r="L219" s="4" t="s">
        <v>1878</v>
      </c>
      <c r="M219" s="4" t="s">
        <v>2554</v>
      </c>
      <c r="N219" s="4" t="s">
        <v>1878</v>
      </c>
      <c r="O219" s="4" t="s">
        <v>2554</v>
      </c>
      <c r="P219" s="4" t="s">
        <v>1728</v>
      </c>
      <c r="Q219" s="4" t="s">
        <v>1742</v>
      </c>
      <c r="R219" s="4"/>
    </row>
    <row r="220" customFormat="false" ht="45" hidden="false" customHeight="true" outlineLevel="0" collapsed="false">
      <c r="A220" s="4" t="s">
        <v>1585</v>
      </c>
      <c r="B220" s="4" t="s">
        <v>2942</v>
      </c>
      <c r="C220" s="4" t="s">
        <v>2875</v>
      </c>
      <c r="D220" s="4" t="s">
        <v>2262</v>
      </c>
      <c r="E220" s="4" t="s">
        <v>1865</v>
      </c>
      <c r="F220" s="4" t="s">
        <v>1757</v>
      </c>
      <c r="G220" s="4" t="s">
        <v>1738</v>
      </c>
      <c r="H220" s="4"/>
      <c r="I220" s="4" t="s">
        <v>1726</v>
      </c>
      <c r="J220" s="4" t="s">
        <v>2876</v>
      </c>
      <c r="K220" s="4" t="s">
        <v>10</v>
      </c>
      <c r="L220" s="4" t="s">
        <v>1878</v>
      </c>
      <c r="M220" s="4" t="s">
        <v>2554</v>
      </c>
      <c r="N220" s="4" t="s">
        <v>1878</v>
      </c>
      <c r="O220" s="4" t="s">
        <v>2554</v>
      </c>
      <c r="P220" s="4" t="s">
        <v>1728</v>
      </c>
      <c r="Q220" s="4" t="s">
        <v>1742</v>
      </c>
      <c r="R220" s="4"/>
    </row>
    <row r="221" customFormat="false" ht="45" hidden="false" customHeight="true" outlineLevel="0" collapsed="false">
      <c r="A221" s="4" t="s">
        <v>1587</v>
      </c>
      <c r="B221" s="4" t="s">
        <v>2943</v>
      </c>
      <c r="C221" s="4" t="s">
        <v>2875</v>
      </c>
      <c r="D221" s="4" t="s">
        <v>2262</v>
      </c>
      <c r="E221" s="4" t="s">
        <v>1865</v>
      </c>
      <c r="F221" s="4" t="s">
        <v>1757</v>
      </c>
      <c r="G221" s="4" t="s">
        <v>1738</v>
      </c>
      <c r="H221" s="4"/>
      <c r="I221" s="4" t="s">
        <v>1726</v>
      </c>
      <c r="J221" s="4" t="s">
        <v>2876</v>
      </c>
      <c r="K221" s="4" t="s">
        <v>10</v>
      </c>
      <c r="L221" s="4" t="s">
        <v>1878</v>
      </c>
      <c r="M221" s="4" t="s">
        <v>2554</v>
      </c>
      <c r="N221" s="4" t="s">
        <v>1878</v>
      </c>
      <c r="O221" s="4" t="s">
        <v>2554</v>
      </c>
      <c r="P221" s="4" t="s">
        <v>1728</v>
      </c>
      <c r="Q221" s="4" t="s">
        <v>1742</v>
      </c>
      <c r="R221" s="4"/>
    </row>
    <row r="222" customFormat="false" ht="45" hidden="false" customHeight="true" outlineLevel="0" collapsed="false">
      <c r="A222" s="4" t="s">
        <v>1590</v>
      </c>
      <c r="B222" s="4" t="s">
        <v>2944</v>
      </c>
      <c r="C222" s="4" t="s">
        <v>2875</v>
      </c>
      <c r="D222" s="4" t="s">
        <v>2262</v>
      </c>
      <c r="E222" s="4" t="s">
        <v>1865</v>
      </c>
      <c r="F222" s="4" t="s">
        <v>1757</v>
      </c>
      <c r="G222" s="4" t="s">
        <v>1738</v>
      </c>
      <c r="H222" s="4"/>
      <c r="I222" s="4" t="s">
        <v>1726</v>
      </c>
      <c r="J222" s="4" t="s">
        <v>2876</v>
      </c>
      <c r="K222" s="4" t="s">
        <v>10</v>
      </c>
      <c r="L222" s="4" t="s">
        <v>1878</v>
      </c>
      <c r="M222" s="4" t="s">
        <v>2554</v>
      </c>
      <c r="N222" s="4" t="s">
        <v>1878</v>
      </c>
      <c r="O222" s="4" t="s">
        <v>2554</v>
      </c>
      <c r="P222" s="4" t="s">
        <v>1728</v>
      </c>
      <c r="Q222" s="4" t="s">
        <v>1742</v>
      </c>
      <c r="R222" s="4"/>
    </row>
    <row r="223" customFormat="false" ht="45" hidden="false" customHeight="true" outlineLevel="0" collapsed="false">
      <c r="A223" s="4" t="s">
        <v>1593</v>
      </c>
      <c r="B223" s="4" t="s">
        <v>2945</v>
      </c>
      <c r="C223" s="4" t="s">
        <v>2875</v>
      </c>
      <c r="D223" s="4" t="s">
        <v>2262</v>
      </c>
      <c r="E223" s="4" t="s">
        <v>1865</v>
      </c>
      <c r="F223" s="4" t="s">
        <v>1757</v>
      </c>
      <c r="G223" s="4" t="s">
        <v>1738</v>
      </c>
      <c r="H223" s="4"/>
      <c r="I223" s="4" t="s">
        <v>1726</v>
      </c>
      <c r="J223" s="4" t="s">
        <v>2876</v>
      </c>
      <c r="K223" s="4" t="s">
        <v>10</v>
      </c>
      <c r="L223" s="4" t="s">
        <v>1878</v>
      </c>
      <c r="M223" s="4" t="s">
        <v>2554</v>
      </c>
      <c r="N223" s="4" t="s">
        <v>1878</v>
      </c>
      <c r="O223" s="4" t="s">
        <v>2554</v>
      </c>
      <c r="P223" s="4" t="s">
        <v>1728</v>
      </c>
      <c r="Q223" s="4" t="s">
        <v>1742</v>
      </c>
      <c r="R223" s="4"/>
    </row>
    <row r="224" customFormat="false" ht="45" hidden="false" customHeight="true" outlineLevel="0" collapsed="false">
      <c r="A224" s="4" t="s">
        <v>1595</v>
      </c>
      <c r="B224" s="4" t="s">
        <v>2946</v>
      </c>
      <c r="C224" s="4" t="s">
        <v>2875</v>
      </c>
      <c r="D224" s="4" t="s">
        <v>2262</v>
      </c>
      <c r="E224" s="4" t="s">
        <v>1865</v>
      </c>
      <c r="F224" s="4" t="s">
        <v>1757</v>
      </c>
      <c r="G224" s="4" t="s">
        <v>1738</v>
      </c>
      <c r="H224" s="4"/>
      <c r="I224" s="4" t="s">
        <v>1726</v>
      </c>
      <c r="J224" s="4" t="s">
        <v>2876</v>
      </c>
      <c r="K224" s="4" t="s">
        <v>10</v>
      </c>
      <c r="L224" s="4" t="s">
        <v>1878</v>
      </c>
      <c r="M224" s="4" t="s">
        <v>2554</v>
      </c>
      <c r="N224" s="4" t="s">
        <v>1878</v>
      </c>
      <c r="O224" s="4" t="s">
        <v>2554</v>
      </c>
      <c r="P224" s="4" t="s">
        <v>1728</v>
      </c>
      <c r="Q224" s="4" t="s">
        <v>1742</v>
      </c>
      <c r="R224" s="4"/>
    </row>
    <row r="225" customFormat="false" ht="45" hidden="false" customHeight="true" outlineLevel="0" collapsed="false">
      <c r="A225" s="4" t="s">
        <v>1604</v>
      </c>
      <c r="B225" s="4" t="s">
        <v>2947</v>
      </c>
      <c r="C225" s="4" t="s">
        <v>2288</v>
      </c>
      <c r="D225" s="4" t="s">
        <v>1732</v>
      </c>
      <c r="E225" s="4" t="s">
        <v>1722</v>
      </c>
      <c r="F225" s="4" t="s">
        <v>2060</v>
      </c>
      <c r="G225" s="4" t="s">
        <v>2164</v>
      </c>
      <c r="H225" s="4" t="s">
        <v>2270</v>
      </c>
      <c r="I225" s="4" t="s">
        <v>1726</v>
      </c>
      <c r="J225" s="4" t="s">
        <v>1727</v>
      </c>
      <c r="K225" s="4" t="s">
        <v>6</v>
      </c>
      <c r="L225" s="4" t="s">
        <v>1728</v>
      </c>
      <c r="M225" s="4" t="s">
        <v>13</v>
      </c>
      <c r="N225" s="4" t="s">
        <v>1728</v>
      </c>
      <c r="O225" s="4" t="s">
        <v>1729</v>
      </c>
      <c r="P225" s="4" t="s">
        <v>1728</v>
      </c>
      <c r="Q225" s="4" t="s">
        <v>1730</v>
      </c>
      <c r="R225" s="4" t="s">
        <v>169</v>
      </c>
    </row>
    <row r="226" customFormat="false" ht="45" hidden="false" customHeight="true" outlineLevel="0" collapsed="false">
      <c r="A226" s="4" t="s">
        <v>1609</v>
      </c>
      <c r="B226" s="4" t="s">
        <v>2948</v>
      </c>
      <c r="C226" s="4" t="s">
        <v>2288</v>
      </c>
      <c r="D226" s="4" t="s">
        <v>1732</v>
      </c>
      <c r="E226" s="4" t="s">
        <v>1722</v>
      </c>
      <c r="F226" s="4" t="s">
        <v>2060</v>
      </c>
      <c r="G226" s="4" t="s">
        <v>2164</v>
      </c>
      <c r="H226" s="4" t="s">
        <v>2270</v>
      </c>
      <c r="I226" s="4" t="s">
        <v>1726</v>
      </c>
      <c r="J226" s="4" t="s">
        <v>1727</v>
      </c>
      <c r="K226" s="4" t="s">
        <v>6</v>
      </c>
      <c r="L226" s="4" t="s">
        <v>1728</v>
      </c>
      <c r="M226" s="4" t="s">
        <v>13</v>
      </c>
      <c r="N226" s="4" t="s">
        <v>1728</v>
      </c>
      <c r="O226" s="4" t="s">
        <v>1729</v>
      </c>
      <c r="P226" s="4" t="s">
        <v>1728</v>
      </c>
      <c r="Q226" s="4" t="s">
        <v>1730</v>
      </c>
      <c r="R226" s="4" t="s">
        <v>169</v>
      </c>
    </row>
    <row r="227" customFormat="false" ht="45" hidden="false" customHeight="true" outlineLevel="0" collapsed="false">
      <c r="A227" s="4" t="s">
        <v>1614</v>
      </c>
      <c r="B227" s="4" t="s">
        <v>2949</v>
      </c>
      <c r="C227" s="4" t="s">
        <v>2288</v>
      </c>
      <c r="D227" s="4" t="s">
        <v>1732</v>
      </c>
      <c r="E227" s="4" t="s">
        <v>1722</v>
      </c>
      <c r="F227" s="4" t="s">
        <v>2060</v>
      </c>
      <c r="G227" s="4" t="s">
        <v>2164</v>
      </c>
      <c r="H227" s="4" t="s">
        <v>2270</v>
      </c>
      <c r="I227" s="4" t="s">
        <v>1726</v>
      </c>
      <c r="J227" s="4" t="s">
        <v>1727</v>
      </c>
      <c r="K227" s="4" t="s">
        <v>6</v>
      </c>
      <c r="L227" s="4" t="s">
        <v>1728</v>
      </c>
      <c r="M227" s="4" t="s">
        <v>13</v>
      </c>
      <c r="N227" s="4" t="s">
        <v>1728</v>
      </c>
      <c r="O227" s="4" t="s">
        <v>1729</v>
      </c>
      <c r="P227" s="4" t="s">
        <v>1728</v>
      </c>
      <c r="Q227" s="4" t="s">
        <v>1730</v>
      </c>
      <c r="R227" s="4" t="s">
        <v>169</v>
      </c>
    </row>
    <row r="228" customFormat="false" ht="45" hidden="false" customHeight="true" outlineLevel="0" collapsed="false">
      <c r="A228" s="4" t="s">
        <v>1618</v>
      </c>
      <c r="B228" s="4" t="s">
        <v>2950</v>
      </c>
      <c r="C228" s="4" t="s">
        <v>2288</v>
      </c>
      <c r="D228" s="4" t="s">
        <v>1732</v>
      </c>
      <c r="E228" s="4" t="s">
        <v>1722</v>
      </c>
      <c r="F228" s="4" t="s">
        <v>2060</v>
      </c>
      <c r="G228" s="4" t="s">
        <v>2164</v>
      </c>
      <c r="H228" s="4" t="s">
        <v>2270</v>
      </c>
      <c r="I228" s="4" t="s">
        <v>1726</v>
      </c>
      <c r="J228" s="4" t="s">
        <v>1727</v>
      </c>
      <c r="K228" s="4" t="s">
        <v>6</v>
      </c>
      <c r="L228" s="4" t="s">
        <v>1728</v>
      </c>
      <c r="M228" s="4" t="s">
        <v>13</v>
      </c>
      <c r="N228" s="4" t="s">
        <v>1728</v>
      </c>
      <c r="O228" s="4" t="s">
        <v>1729</v>
      </c>
      <c r="P228" s="4" t="s">
        <v>1728</v>
      </c>
      <c r="Q228" s="4" t="s">
        <v>1730</v>
      </c>
      <c r="R228" s="4" t="s">
        <v>169</v>
      </c>
    </row>
    <row r="229" customFormat="false" ht="45" hidden="false" customHeight="true" outlineLevel="0" collapsed="false">
      <c r="A229" s="4" t="s">
        <v>1622</v>
      </c>
      <c r="B229" s="4" t="s">
        <v>2951</v>
      </c>
      <c r="C229" s="4" t="s">
        <v>2288</v>
      </c>
      <c r="D229" s="4" t="s">
        <v>1732</v>
      </c>
      <c r="E229" s="4" t="s">
        <v>1722</v>
      </c>
      <c r="F229" s="4" t="s">
        <v>2060</v>
      </c>
      <c r="G229" s="4" t="s">
        <v>2164</v>
      </c>
      <c r="H229" s="4" t="s">
        <v>2270</v>
      </c>
      <c r="I229" s="4" t="s">
        <v>1726</v>
      </c>
      <c r="J229" s="4" t="s">
        <v>1727</v>
      </c>
      <c r="K229" s="4" t="s">
        <v>6</v>
      </c>
      <c r="L229" s="4" t="s">
        <v>1728</v>
      </c>
      <c r="M229" s="4" t="s">
        <v>13</v>
      </c>
      <c r="N229" s="4" t="s">
        <v>1728</v>
      </c>
      <c r="O229" s="4" t="s">
        <v>1729</v>
      </c>
      <c r="P229" s="4" t="s">
        <v>1728</v>
      </c>
      <c r="Q229" s="4" t="s">
        <v>1730</v>
      </c>
      <c r="R229" s="4" t="s">
        <v>169</v>
      </c>
    </row>
    <row r="230" customFormat="false" ht="45" hidden="false" customHeight="true" outlineLevel="0" collapsed="false">
      <c r="A230" s="4" t="s">
        <v>1627</v>
      </c>
      <c r="B230" s="4" t="s">
        <v>2952</v>
      </c>
      <c r="C230" s="4" t="s">
        <v>2288</v>
      </c>
      <c r="D230" s="4" t="s">
        <v>1732</v>
      </c>
      <c r="E230" s="4" t="s">
        <v>1722</v>
      </c>
      <c r="F230" s="4" t="s">
        <v>2060</v>
      </c>
      <c r="G230" s="4" t="s">
        <v>2164</v>
      </c>
      <c r="H230" s="4" t="s">
        <v>2270</v>
      </c>
      <c r="I230" s="4" t="s">
        <v>1726</v>
      </c>
      <c r="J230" s="4" t="s">
        <v>1727</v>
      </c>
      <c r="K230" s="4" t="s">
        <v>6</v>
      </c>
      <c r="L230" s="4" t="s">
        <v>1728</v>
      </c>
      <c r="M230" s="4" t="s">
        <v>13</v>
      </c>
      <c r="N230" s="4" t="s">
        <v>1728</v>
      </c>
      <c r="O230" s="4" t="s">
        <v>1729</v>
      </c>
      <c r="P230" s="4" t="s">
        <v>1728</v>
      </c>
      <c r="Q230" s="4" t="s">
        <v>1730</v>
      </c>
      <c r="R230" s="4" t="s">
        <v>169</v>
      </c>
    </row>
    <row r="231" customFormat="false" ht="45" hidden="false" customHeight="true" outlineLevel="0" collapsed="false">
      <c r="A231" s="4" t="s">
        <v>1632</v>
      </c>
      <c r="B231" s="4" t="s">
        <v>2953</v>
      </c>
      <c r="C231" s="4" t="s">
        <v>2293</v>
      </c>
      <c r="D231" s="4" t="s">
        <v>1732</v>
      </c>
      <c r="E231" s="4" t="s">
        <v>1865</v>
      </c>
      <c r="F231" s="4" t="s">
        <v>2291</v>
      </c>
      <c r="G231" s="4" t="s">
        <v>2270</v>
      </c>
      <c r="H231" s="4" t="s">
        <v>2954</v>
      </c>
      <c r="I231" s="4" t="s">
        <v>1726</v>
      </c>
      <c r="J231" s="4" t="s">
        <v>2292</v>
      </c>
      <c r="K231" s="4" t="s">
        <v>6</v>
      </c>
      <c r="L231" s="4" t="s">
        <v>1728</v>
      </c>
      <c r="M231" s="4" t="s">
        <v>13</v>
      </c>
      <c r="N231" s="4" t="s">
        <v>1728</v>
      </c>
      <c r="O231" s="4" t="s">
        <v>1729</v>
      </c>
      <c r="P231" s="4" t="s">
        <v>1728</v>
      </c>
      <c r="Q231" s="4" t="s">
        <v>1742</v>
      </c>
      <c r="R231" s="4" t="s">
        <v>169</v>
      </c>
    </row>
    <row r="232" customFormat="false" ht="45" hidden="false" customHeight="true" outlineLevel="0" collapsed="false">
      <c r="A232" s="4" t="s">
        <v>1638</v>
      </c>
      <c r="B232" s="4" t="s">
        <v>2955</v>
      </c>
      <c r="C232" s="4" t="s">
        <v>2956</v>
      </c>
      <c r="D232" s="4" t="s">
        <v>1732</v>
      </c>
      <c r="E232" s="4" t="s">
        <v>1722</v>
      </c>
      <c r="F232" s="4" t="s">
        <v>2252</v>
      </c>
      <c r="G232" s="4" t="s">
        <v>9</v>
      </c>
      <c r="H232" s="4" t="s">
        <v>2957</v>
      </c>
      <c r="I232" s="4" t="s">
        <v>1726</v>
      </c>
      <c r="J232" s="4" t="s">
        <v>1902</v>
      </c>
      <c r="K232" s="4" t="s">
        <v>6</v>
      </c>
      <c r="L232" s="4" t="s">
        <v>1728</v>
      </c>
      <c r="M232" s="4" t="s">
        <v>13</v>
      </c>
      <c r="N232" s="4" t="s">
        <v>1728</v>
      </c>
      <c r="O232" s="4" t="s">
        <v>1729</v>
      </c>
      <c r="P232" s="4" t="s">
        <v>1728</v>
      </c>
      <c r="Q232" s="4" t="s">
        <v>1742</v>
      </c>
      <c r="R232" s="4" t="s">
        <v>169</v>
      </c>
    </row>
    <row r="233" customFormat="false" ht="45" hidden="false" customHeight="true" outlineLevel="0" collapsed="false">
      <c r="A233" s="4" t="s">
        <v>1646</v>
      </c>
      <c r="B233" s="4" t="s">
        <v>2958</v>
      </c>
      <c r="C233" s="4" t="s">
        <v>2650</v>
      </c>
      <c r="D233" s="4" t="s">
        <v>2266</v>
      </c>
      <c r="E233" s="4" t="s">
        <v>2259</v>
      </c>
      <c r="F233" s="4" t="s">
        <v>2260</v>
      </c>
      <c r="G233" s="4" t="s">
        <v>2261</v>
      </c>
      <c r="H233" s="4" t="s">
        <v>2262</v>
      </c>
      <c r="I233" s="4" t="s">
        <v>1726</v>
      </c>
      <c r="J233" s="4" t="s">
        <v>2263</v>
      </c>
      <c r="K233" s="4" t="s">
        <v>6</v>
      </c>
      <c r="L233" s="4" t="s">
        <v>1728</v>
      </c>
      <c r="M233" s="4" t="s">
        <v>13</v>
      </c>
      <c r="N233" s="4" t="s">
        <v>1768</v>
      </c>
      <c r="O233" s="4" t="s">
        <v>1729</v>
      </c>
      <c r="P233" s="4" t="s">
        <v>1728</v>
      </c>
      <c r="Q233" s="4" t="s">
        <v>2264</v>
      </c>
      <c r="R233" s="4" t="s">
        <v>2262</v>
      </c>
    </row>
    <row r="234" customFormat="false" ht="45" hidden="false" customHeight="true" outlineLevel="0" collapsed="false">
      <c r="A234" s="4" t="s">
        <v>1661</v>
      </c>
      <c r="B234" s="4" t="s">
        <v>2959</v>
      </c>
      <c r="C234" s="4" t="s">
        <v>2288</v>
      </c>
      <c r="D234" s="4" t="s">
        <v>1732</v>
      </c>
      <c r="E234" s="4" t="s">
        <v>1722</v>
      </c>
      <c r="F234" s="4" t="s">
        <v>2060</v>
      </c>
      <c r="G234" s="4" t="s">
        <v>2164</v>
      </c>
      <c r="H234" s="4" t="s">
        <v>2270</v>
      </c>
      <c r="I234" s="4" t="s">
        <v>1726</v>
      </c>
      <c r="J234" s="4" t="s">
        <v>1727</v>
      </c>
      <c r="K234" s="4" t="s">
        <v>6</v>
      </c>
      <c r="L234" s="4" t="s">
        <v>1728</v>
      </c>
      <c r="M234" s="4" t="s">
        <v>13</v>
      </c>
      <c r="N234" s="4" t="s">
        <v>1728</v>
      </c>
      <c r="O234" s="4" t="s">
        <v>1729</v>
      </c>
      <c r="P234" s="4" t="s">
        <v>1728</v>
      </c>
      <c r="Q234" s="4" t="s">
        <v>1730</v>
      </c>
      <c r="R234" s="4" t="s">
        <v>169</v>
      </c>
    </row>
    <row r="235" customFormat="false" ht="45" hidden="false" customHeight="true" outlineLevel="0" collapsed="false">
      <c r="A235" s="4" t="s">
        <v>1667</v>
      </c>
      <c r="B235" s="4" t="s">
        <v>2960</v>
      </c>
      <c r="C235" s="4" t="s">
        <v>2288</v>
      </c>
      <c r="D235" s="4" t="s">
        <v>1732</v>
      </c>
      <c r="E235" s="4" t="s">
        <v>1722</v>
      </c>
      <c r="F235" s="4" t="s">
        <v>2060</v>
      </c>
      <c r="G235" s="4" t="s">
        <v>2164</v>
      </c>
      <c r="H235" s="4" t="s">
        <v>2270</v>
      </c>
      <c r="I235" s="4" t="s">
        <v>1726</v>
      </c>
      <c r="J235" s="4" t="s">
        <v>1727</v>
      </c>
      <c r="K235" s="4" t="s">
        <v>6</v>
      </c>
      <c r="L235" s="4" t="s">
        <v>1728</v>
      </c>
      <c r="M235" s="4" t="s">
        <v>13</v>
      </c>
      <c r="N235" s="4" t="s">
        <v>1728</v>
      </c>
      <c r="O235" s="4" t="s">
        <v>1729</v>
      </c>
      <c r="P235" s="4" t="s">
        <v>1728</v>
      </c>
      <c r="Q235" s="4" t="s">
        <v>1730</v>
      </c>
      <c r="R235" s="4" t="s">
        <v>169</v>
      </c>
    </row>
    <row r="236" customFormat="false" ht="45" hidden="false" customHeight="true" outlineLevel="0" collapsed="false">
      <c r="A236" s="4" t="s">
        <v>1670</v>
      </c>
      <c r="B236" s="4" t="s">
        <v>2961</v>
      </c>
      <c r="C236" s="4" t="s">
        <v>2288</v>
      </c>
      <c r="D236" s="4" t="s">
        <v>1732</v>
      </c>
      <c r="E236" s="4" t="s">
        <v>1722</v>
      </c>
      <c r="F236" s="4" t="s">
        <v>2060</v>
      </c>
      <c r="G236" s="4" t="s">
        <v>2164</v>
      </c>
      <c r="H236" s="4" t="s">
        <v>2270</v>
      </c>
      <c r="I236" s="4" t="s">
        <v>1726</v>
      </c>
      <c r="J236" s="4" t="s">
        <v>1727</v>
      </c>
      <c r="K236" s="4" t="s">
        <v>6</v>
      </c>
      <c r="L236" s="4" t="s">
        <v>1728</v>
      </c>
      <c r="M236" s="4" t="s">
        <v>13</v>
      </c>
      <c r="N236" s="4" t="s">
        <v>1728</v>
      </c>
      <c r="O236" s="4" t="s">
        <v>1729</v>
      </c>
      <c r="P236" s="4" t="s">
        <v>1728</v>
      </c>
      <c r="Q236" s="4" t="s">
        <v>1730</v>
      </c>
      <c r="R236" s="4" t="s">
        <v>169</v>
      </c>
    </row>
    <row r="237" customFormat="false" ht="45" hidden="false" customHeight="true" outlineLevel="0" collapsed="false">
      <c r="A237" s="4" t="s">
        <v>1673</v>
      </c>
      <c r="B237" s="4" t="s">
        <v>2962</v>
      </c>
      <c r="C237" s="4" t="s">
        <v>2288</v>
      </c>
      <c r="D237" s="4" t="s">
        <v>1732</v>
      </c>
      <c r="E237" s="4" t="s">
        <v>1722</v>
      </c>
      <c r="F237" s="4" t="s">
        <v>2060</v>
      </c>
      <c r="G237" s="4" t="s">
        <v>2164</v>
      </c>
      <c r="H237" s="4" t="s">
        <v>2270</v>
      </c>
      <c r="I237" s="4" t="s">
        <v>1726</v>
      </c>
      <c r="J237" s="4" t="s">
        <v>1727</v>
      </c>
      <c r="K237" s="4" t="s">
        <v>6</v>
      </c>
      <c r="L237" s="4" t="s">
        <v>1728</v>
      </c>
      <c r="M237" s="4" t="s">
        <v>13</v>
      </c>
      <c r="N237" s="4" t="s">
        <v>1728</v>
      </c>
      <c r="O237" s="4" t="s">
        <v>1729</v>
      </c>
      <c r="P237" s="4" t="s">
        <v>1728</v>
      </c>
      <c r="Q237" s="4" t="s">
        <v>1730</v>
      </c>
      <c r="R237" s="4" t="s">
        <v>169</v>
      </c>
    </row>
    <row r="238" customFormat="false" ht="45" hidden="false" customHeight="true" outlineLevel="0" collapsed="false">
      <c r="A238" s="4" t="s">
        <v>1676</v>
      </c>
      <c r="B238" s="4" t="s">
        <v>2963</v>
      </c>
      <c r="C238" s="4" t="s">
        <v>2288</v>
      </c>
      <c r="D238" s="4" t="s">
        <v>1732</v>
      </c>
      <c r="E238" s="4" t="s">
        <v>1722</v>
      </c>
      <c r="F238" s="4" t="s">
        <v>2060</v>
      </c>
      <c r="G238" s="4" t="s">
        <v>2164</v>
      </c>
      <c r="H238" s="4" t="s">
        <v>2270</v>
      </c>
      <c r="I238" s="4" t="s">
        <v>1726</v>
      </c>
      <c r="J238" s="4" t="s">
        <v>1727</v>
      </c>
      <c r="K238" s="4" t="s">
        <v>6</v>
      </c>
      <c r="L238" s="4" t="s">
        <v>1728</v>
      </c>
      <c r="M238" s="4" t="s">
        <v>13</v>
      </c>
      <c r="N238" s="4" t="s">
        <v>1728</v>
      </c>
      <c r="O238" s="4" t="s">
        <v>1729</v>
      </c>
      <c r="P238" s="4" t="s">
        <v>1728</v>
      </c>
      <c r="Q238" s="4" t="s">
        <v>1730</v>
      </c>
      <c r="R238" s="4" t="s">
        <v>169</v>
      </c>
    </row>
    <row r="239" customFormat="false" ht="45" hidden="false" customHeight="true" outlineLevel="0" collapsed="false">
      <c r="A239" s="4" t="s">
        <v>1679</v>
      </c>
      <c r="B239" s="4" t="s">
        <v>2964</v>
      </c>
      <c r="C239" s="4" t="s">
        <v>2288</v>
      </c>
      <c r="D239" s="4" t="s">
        <v>1732</v>
      </c>
      <c r="E239" s="4" t="s">
        <v>1722</v>
      </c>
      <c r="F239" s="4" t="s">
        <v>2060</v>
      </c>
      <c r="G239" s="4" t="s">
        <v>2164</v>
      </c>
      <c r="H239" s="4" t="s">
        <v>2270</v>
      </c>
      <c r="I239" s="4" t="s">
        <v>1726</v>
      </c>
      <c r="J239" s="4" t="s">
        <v>1727</v>
      </c>
      <c r="K239" s="4" t="s">
        <v>6</v>
      </c>
      <c r="L239" s="4" t="s">
        <v>1728</v>
      </c>
      <c r="M239" s="4" t="s">
        <v>13</v>
      </c>
      <c r="N239" s="4" t="s">
        <v>1728</v>
      </c>
      <c r="O239" s="4" t="s">
        <v>1729</v>
      </c>
      <c r="P239" s="4" t="s">
        <v>1728</v>
      </c>
      <c r="Q239" s="4" t="s">
        <v>1730</v>
      </c>
      <c r="R239" s="4" t="s">
        <v>169</v>
      </c>
    </row>
    <row r="240" customFormat="false" ht="45" hidden="false" customHeight="true" outlineLevel="0" collapsed="false">
      <c r="A240" s="4" t="s">
        <v>1682</v>
      </c>
      <c r="B240" s="4" t="s">
        <v>2965</v>
      </c>
      <c r="C240" s="4" t="s">
        <v>2288</v>
      </c>
      <c r="D240" s="4" t="s">
        <v>1732</v>
      </c>
      <c r="E240" s="4" t="s">
        <v>1722</v>
      </c>
      <c r="F240" s="4" t="s">
        <v>2060</v>
      </c>
      <c r="G240" s="4" t="s">
        <v>2164</v>
      </c>
      <c r="H240" s="4" t="s">
        <v>2270</v>
      </c>
      <c r="I240" s="4" t="s">
        <v>1726</v>
      </c>
      <c r="J240" s="4" t="s">
        <v>1727</v>
      </c>
      <c r="K240" s="4" t="s">
        <v>6</v>
      </c>
      <c r="L240" s="4" t="s">
        <v>1728</v>
      </c>
      <c r="M240" s="4" t="s">
        <v>13</v>
      </c>
      <c r="N240" s="4" t="s">
        <v>1728</v>
      </c>
      <c r="O240" s="4" t="s">
        <v>1729</v>
      </c>
      <c r="P240" s="4" t="s">
        <v>1728</v>
      </c>
      <c r="Q240" s="4" t="s">
        <v>1730</v>
      </c>
      <c r="R240" s="4" t="s">
        <v>169</v>
      </c>
    </row>
    <row r="241" customFormat="false" ht="45" hidden="false" customHeight="true" outlineLevel="0" collapsed="false">
      <c r="A241" s="4" t="s">
        <v>2298</v>
      </c>
      <c r="B241" s="4" t="s">
        <v>2966</v>
      </c>
      <c r="C241" s="4" t="s">
        <v>2650</v>
      </c>
      <c r="D241" s="4" t="s">
        <v>2266</v>
      </c>
      <c r="E241" s="4" t="s">
        <v>2259</v>
      </c>
      <c r="F241" s="4" t="s">
        <v>2260</v>
      </c>
      <c r="G241" s="4" t="s">
        <v>2261</v>
      </c>
      <c r="H241" s="4" t="s">
        <v>1743</v>
      </c>
      <c r="I241" s="4" t="s">
        <v>1726</v>
      </c>
      <c r="J241" s="4" t="s">
        <v>2263</v>
      </c>
      <c r="K241" s="4" t="s">
        <v>6</v>
      </c>
      <c r="L241" s="4" t="s">
        <v>1728</v>
      </c>
      <c r="M241" s="4" t="s">
        <v>13</v>
      </c>
      <c r="N241" s="4" t="s">
        <v>1728</v>
      </c>
      <c r="O241" s="4" t="s">
        <v>1729</v>
      </c>
      <c r="P241" s="4" t="s">
        <v>1728</v>
      </c>
      <c r="Q241" s="4" t="s">
        <v>2264</v>
      </c>
      <c r="R241" s="4" t="s">
        <v>1743</v>
      </c>
    </row>
    <row r="242" customFormat="false" ht="45" hidden="false" customHeight="true" outlineLevel="0" collapsed="false">
      <c r="A242" s="4" t="s">
        <v>2301</v>
      </c>
      <c r="B242" s="4" t="s">
        <v>2967</v>
      </c>
      <c r="C242" s="4" t="s">
        <v>1760</v>
      </c>
      <c r="D242" s="4" t="s">
        <v>1761</v>
      </c>
      <c r="E242" s="4" t="s">
        <v>1736</v>
      </c>
      <c r="F242" s="4" t="s">
        <v>1757</v>
      </c>
      <c r="G242" s="4" t="s">
        <v>1738</v>
      </c>
      <c r="H242" s="4" t="s">
        <v>169</v>
      </c>
      <c r="I242" s="4" t="s">
        <v>1740</v>
      </c>
      <c r="J242" s="4" t="s">
        <v>1741</v>
      </c>
      <c r="K242" s="4" t="s">
        <v>169</v>
      </c>
      <c r="L242" s="4" t="s">
        <v>1758</v>
      </c>
      <c r="M242" s="4" t="s">
        <v>13</v>
      </c>
      <c r="N242" s="4" t="s">
        <v>1759</v>
      </c>
      <c r="O242" s="4" t="s">
        <v>1729</v>
      </c>
      <c r="P242" s="4" t="s">
        <v>1728</v>
      </c>
      <c r="Q242" s="4" t="s">
        <v>1742</v>
      </c>
      <c r="R242" s="4" t="s">
        <v>169</v>
      </c>
    </row>
    <row r="243" customFormat="false" ht="45" hidden="false" customHeight="true" outlineLevel="0" collapsed="false">
      <c r="A243" s="4" t="s">
        <v>2304</v>
      </c>
      <c r="B243" s="4" t="s">
        <v>2968</v>
      </c>
      <c r="C243" s="4" t="s">
        <v>1760</v>
      </c>
      <c r="D243" s="4" t="s">
        <v>1761</v>
      </c>
      <c r="E243" s="4" t="s">
        <v>1736</v>
      </c>
      <c r="F243" s="4" t="s">
        <v>1757</v>
      </c>
      <c r="G243" s="4" t="s">
        <v>1738</v>
      </c>
      <c r="H243" s="4" t="s">
        <v>169</v>
      </c>
      <c r="I243" s="4" t="s">
        <v>1740</v>
      </c>
      <c r="J243" s="4" t="s">
        <v>1741</v>
      </c>
      <c r="K243" s="4" t="s">
        <v>169</v>
      </c>
      <c r="L243" s="4" t="s">
        <v>1758</v>
      </c>
      <c r="M243" s="4" t="s">
        <v>13</v>
      </c>
      <c r="N243" s="4" t="s">
        <v>1759</v>
      </c>
      <c r="O243" s="4" t="s">
        <v>1729</v>
      </c>
      <c r="P243" s="4" t="s">
        <v>1728</v>
      </c>
      <c r="Q243" s="4" t="s">
        <v>1742</v>
      </c>
      <c r="R243" s="4" t="s">
        <v>169</v>
      </c>
    </row>
    <row r="244" customFormat="false" ht="45" hidden="false" customHeight="true" outlineLevel="0" collapsed="false">
      <c r="A244" s="4" t="s">
        <v>2306</v>
      </c>
      <c r="B244" s="4" t="s">
        <v>2969</v>
      </c>
      <c r="C244" s="4" t="s">
        <v>1760</v>
      </c>
      <c r="D244" s="4" t="s">
        <v>1761</v>
      </c>
      <c r="E244" s="4" t="s">
        <v>1736</v>
      </c>
      <c r="F244" s="4" t="s">
        <v>1757</v>
      </c>
      <c r="G244" s="4" t="s">
        <v>1738</v>
      </c>
      <c r="H244" s="4" t="s">
        <v>169</v>
      </c>
      <c r="I244" s="4" t="s">
        <v>1740</v>
      </c>
      <c r="J244" s="4" t="s">
        <v>1741</v>
      </c>
      <c r="K244" s="4" t="s">
        <v>169</v>
      </c>
      <c r="L244" s="4" t="s">
        <v>1758</v>
      </c>
      <c r="M244" s="4" t="s">
        <v>13</v>
      </c>
      <c r="N244" s="4" t="s">
        <v>1759</v>
      </c>
      <c r="O244" s="4" t="s">
        <v>1729</v>
      </c>
      <c r="P244" s="4" t="s">
        <v>1728</v>
      </c>
      <c r="Q244" s="4" t="s">
        <v>1742</v>
      </c>
      <c r="R244" s="4" t="s">
        <v>169</v>
      </c>
    </row>
    <row r="245" customFormat="false" ht="45" hidden="false" customHeight="true" outlineLevel="0" collapsed="false">
      <c r="A245" s="4" t="s">
        <v>2308</v>
      </c>
      <c r="B245" s="4" t="s">
        <v>2970</v>
      </c>
      <c r="C245" s="4" t="s">
        <v>1760</v>
      </c>
      <c r="D245" s="4" t="s">
        <v>1761</v>
      </c>
      <c r="E245" s="4" t="s">
        <v>1736</v>
      </c>
      <c r="F245" s="4" t="s">
        <v>1757</v>
      </c>
      <c r="G245" s="4" t="s">
        <v>1738</v>
      </c>
      <c r="H245" s="4" t="s">
        <v>169</v>
      </c>
      <c r="I245" s="4" t="s">
        <v>1740</v>
      </c>
      <c r="J245" s="4" t="s">
        <v>1741</v>
      </c>
      <c r="K245" s="4" t="s">
        <v>169</v>
      </c>
      <c r="L245" s="4" t="s">
        <v>1758</v>
      </c>
      <c r="M245" s="4" t="s">
        <v>13</v>
      </c>
      <c r="N245" s="4" t="s">
        <v>1759</v>
      </c>
      <c r="O245" s="4" t="s">
        <v>1729</v>
      </c>
      <c r="P245" s="4" t="s">
        <v>1728</v>
      </c>
      <c r="Q245" s="4" t="s">
        <v>1742</v>
      </c>
      <c r="R245" s="4" t="s">
        <v>169</v>
      </c>
    </row>
    <row r="246" customFormat="false" ht="45" hidden="false" customHeight="true" outlineLevel="0" collapsed="false">
      <c r="A246" s="4" t="s">
        <v>2310</v>
      </c>
      <c r="B246" s="4" t="s">
        <v>2971</v>
      </c>
      <c r="C246" s="4" t="s">
        <v>1760</v>
      </c>
      <c r="D246" s="4" t="s">
        <v>1761</v>
      </c>
      <c r="E246" s="4" t="s">
        <v>1736</v>
      </c>
      <c r="F246" s="4" t="s">
        <v>1757</v>
      </c>
      <c r="G246" s="4" t="s">
        <v>1738</v>
      </c>
      <c r="H246" s="4" t="s">
        <v>169</v>
      </c>
      <c r="I246" s="4" t="s">
        <v>1740</v>
      </c>
      <c r="J246" s="4" t="s">
        <v>1741</v>
      </c>
      <c r="K246" s="4" t="s">
        <v>169</v>
      </c>
      <c r="L246" s="4" t="s">
        <v>1758</v>
      </c>
      <c r="M246" s="4" t="s">
        <v>13</v>
      </c>
      <c r="N246" s="4" t="s">
        <v>1759</v>
      </c>
      <c r="O246" s="4" t="s">
        <v>1729</v>
      </c>
      <c r="P246" s="4" t="s">
        <v>1728</v>
      </c>
      <c r="Q246" s="4" t="s">
        <v>1742</v>
      </c>
      <c r="R246" s="4" t="s">
        <v>169</v>
      </c>
    </row>
    <row r="247" customFormat="false" ht="45" hidden="false" customHeight="true" outlineLevel="0" collapsed="false">
      <c r="A247" s="4" t="s">
        <v>2312</v>
      </c>
      <c r="B247" s="4" t="s">
        <v>2972</v>
      </c>
      <c r="C247" s="4" t="s">
        <v>2657</v>
      </c>
      <c r="D247" s="4" t="s">
        <v>2317</v>
      </c>
      <c r="E247" s="4" t="s">
        <v>1736</v>
      </c>
      <c r="F247" s="4" t="s">
        <v>1750</v>
      </c>
      <c r="G247" s="4" t="s">
        <v>1738</v>
      </c>
      <c r="H247" s="4"/>
      <c r="I247" s="4" t="s">
        <v>1726</v>
      </c>
      <c r="J247" s="4" t="s">
        <v>1741</v>
      </c>
      <c r="K247" s="4"/>
      <c r="L247" s="4"/>
      <c r="M247" s="4" t="s">
        <v>13</v>
      </c>
      <c r="N247" s="4" t="s">
        <v>1728</v>
      </c>
      <c r="O247" s="4" t="s">
        <v>1729</v>
      </c>
      <c r="P247" s="4" t="s">
        <v>1728</v>
      </c>
      <c r="Q247" s="4" t="s">
        <v>1742</v>
      </c>
      <c r="R247" s="4" t="s">
        <v>169</v>
      </c>
    </row>
    <row r="248" customFormat="false" ht="45" hidden="false" customHeight="true" outlineLevel="0" collapsed="false">
      <c r="A248" s="4" t="s">
        <v>2319</v>
      </c>
      <c r="B248" s="4" t="s">
        <v>2973</v>
      </c>
      <c r="C248" s="4" t="s">
        <v>2657</v>
      </c>
      <c r="D248" s="4" t="s">
        <v>2317</v>
      </c>
      <c r="E248" s="4" t="s">
        <v>1736</v>
      </c>
      <c r="F248" s="4" t="s">
        <v>1750</v>
      </c>
      <c r="G248" s="4" t="s">
        <v>1738</v>
      </c>
      <c r="H248" s="4"/>
      <c r="I248" s="4" t="s">
        <v>1726</v>
      </c>
      <c r="J248" s="4" t="s">
        <v>1741</v>
      </c>
      <c r="K248" s="4"/>
      <c r="L248" s="4"/>
      <c r="M248" s="4" t="s">
        <v>13</v>
      </c>
      <c r="N248" s="4" t="s">
        <v>1728</v>
      </c>
      <c r="O248" s="4" t="s">
        <v>1729</v>
      </c>
      <c r="P248" s="4" t="s">
        <v>1728</v>
      </c>
      <c r="Q248" s="4" t="s">
        <v>1742</v>
      </c>
      <c r="R248" s="4" t="s">
        <v>169</v>
      </c>
    </row>
    <row r="249" customFormat="false" ht="45" hidden="false" customHeight="true" outlineLevel="0" collapsed="false">
      <c r="A249" s="4" t="s">
        <v>2321</v>
      </c>
      <c r="B249" s="4" t="s">
        <v>2974</v>
      </c>
      <c r="C249" s="4" t="s">
        <v>2657</v>
      </c>
      <c r="D249" s="4" t="s">
        <v>2317</v>
      </c>
      <c r="E249" s="4" t="s">
        <v>1736</v>
      </c>
      <c r="F249" s="4" t="s">
        <v>1750</v>
      </c>
      <c r="G249" s="4" t="s">
        <v>1738</v>
      </c>
      <c r="H249" s="4"/>
      <c r="I249" s="4" t="s">
        <v>1726</v>
      </c>
      <c r="J249" s="4" t="s">
        <v>1741</v>
      </c>
      <c r="K249" s="4"/>
      <c r="L249" s="4"/>
      <c r="M249" s="4" t="s">
        <v>13</v>
      </c>
      <c r="N249" s="4" t="s">
        <v>1728</v>
      </c>
      <c r="O249" s="4" t="s">
        <v>1729</v>
      </c>
      <c r="P249" s="4" t="s">
        <v>1728</v>
      </c>
      <c r="Q249" s="4" t="s">
        <v>1742</v>
      </c>
      <c r="R249" s="4" t="s">
        <v>169</v>
      </c>
    </row>
    <row r="250" customFormat="false" ht="45" hidden="false" customHeight="true" outlineLevel="0" collapsed="false">
      <c r="A250" s="4" t="s">
        <v>2323</v>
      </c>
      <c r="B250" s="4" t="s">
        <v>2975</v>
      </c>
      <c r="C250" s="4" t="s">
        <v>2657</v>
      </c>
      <c r="D250" s="4" t="s">
        <v>2317</v>
      </c>
      <c r="E250" s="4" t="s">
        <v>1736</v>
      </c>
      <c r="F250" s="4" t="s">
        <v>1750</v>
      </c>
      <c r="G250" s="4" t="s">
        <v>1738</v>
      </c>
      <c r="H250" s="4"/>
      <c r="I250" s="4" t="s">
        <v>1726</v>
      </c>
      <c r="J250" s="4" t="s">
        <v>1741</v>
      </c>
      <c r="K250" s="4"/>
      <c r="L250" s="4"/>
      <c r="M250" s="4" t="s">
        <v>13</v>
      </c>
      <c r="N250" s="4" t="s">
        <v>1728</v>
      </c>
      <c r="O250" s="4" t="s">
        <v>1729</v>
      </c>
      <c r="P250" s="4" t="s">
        <v>1728</v>
      </c>
      <c r="Q250" s="4" t="s">
        <v>1742</v>
      </c>
      <c r="R250" s="4" t="s">
        <v>169</v>
      </c>
    </row>
    <row r="251" customFormat="false" ht="45" hidden="false" customHeight="true" outlineLevel="0" collapsed="false">
      <c r="A251" s="4" t="s">
        <v>2325</v>
      </c>
      <c r="B251" s="4" t="s">
        <v>2976</v>
      </c>
      <c r="C251" s="4" t="s">
        <v>2657</v>
      </c>
      <c r="D251" s="4" t="s">
        <v>2317</v>
      </c>
      <c r="E251" s="4" t="s">
        <v>1736</v>
      </c>
      <c r="F251" s="4" t="s">
        <v>1750</v>
      </c>
      <c r="G251" s="4" t="s">
        <v>1738</v>
      </c>
      <c r="H251" s="4"/>
      <c r="I251" s="4" t="s">
        <v>1726</v>
      </c>
      <c r="J251" s="4" t="s">
        <v>1741</v>
      </c>
      <c r="K251" s="4"/>
      <c r="L251" s="4"/>
      <c r="M251" s="4" t="s">
        <v>13</v>
      </c>
      <c r="N251" s="4" t="s">
        <v>1728</v>
      </c>
      <c r="O251" s="4" t="s">
        <v>1729</v>
      </c>
      <c r="P251" s="4" t="s">
        <v>1728</v>
      </c>
      <c r="Q251" s="4" t="s">
        <v>1742</v>
      </c>
      <c r="R251" s="4" t="s">
        <v>169</v>
      </c>
    </row>
    <row r="252" customFormat="false" ht="45" hidden="false" customHeight="true" outlineLevel="0" collapsed="false">
      <c r="A252" s="4" t="s">
        <v>2327</v>
      </c>
      <c r="B252" s="4" t="s">
        <v>2977</v>
      </c>
      <c r="C252" s="4" t="s">
        <v>2663</v>
      </c>
      <c r="D252" s="4" t="s">
        <v>2333</v>
      </c>
      <c r="E252" s="4" t="s">
        <v>1736</v>
      </c>
      <c r="F252" s="4" t="s">
        <v>1750</v>
      </c>
      <c r="G252" s="4" t="s">
        <v>1738</v>
      </c>
      <c r="H252" s="4" t="s">
        <v>2664</v>
      </c>
      <c r="I252" s="4" t="s">
        <v>1740</v>
      </c>
      <c r="J252" s="4" t="s">
        <v>1741</v>
      </c>
      <c r="K252" s="4" t="s">
        <v>13</v>
      </c>
      <c r="L252" s="4" t="s">
        <v>1741</v>
      </c>
      <c r="M252" s="4" t="s">
        <v>13</v>
      </c>
      <c r="N252" s="4" t="s">
        <v>2665</v>
      </c>
      <c r="O252" s="4" t="s">
        <v>1729</v>
      </c>
      <c r="P252" s="4" t="s">
        <v>1728</v>
      </c>
      <c r="Q252" s="4" t="s">
        <v>1742</v>
      </c>
      <c r="R252" s="4" t="s">
        <v>169</v>
      </c>
    </row>
    <row r="253" customFormat="false" ht="45" hidden="false" customHeight="true" outlineLevel="0" collapsed="false">
      <c r="A253" s="4" t="s">
        <v>2334</v>
      </c>
      <c r="B253" s="4" t="s">
        <v>2978</v>
      </c>
      <c r="C253" s="4" t="s">
        <v>2338</v>
      </c>
      <c r="D253" s="4" t="s">
        <v>2667</v>
      </c>
      <c r="E253" s="4" t="s">
        <v>1736</v>
      </c>
      <c r="F253" s="4" t="s">
        <v>1750</v>
      </c>
      <c r="G253" s="4" t="s">
        <v>2337</v>
      </c>
      <c r="H253" s="4"/>
      <c r="I253" s="4" t="s">
        <v>2331</v>
      </c>
      <c r="J253" s="4" t="s">
        <v>1741</v>
      </c>
      <c r="K253" s="4" t="s">
        <v>13</v>
      </c>
      <c r="L253" s="4" t="s">
        <v>1728</v>
      </c>
      <c r="M253" s="4" t="s">
        <v>13</v>
      </c>
      <c r="N253" s="4" t="s">
        <v>1728</v>
      </c>
      <c r="O253" s="4" t="s">
        <v>13</v>
      </c>
      <c r="P253" s="4" t="s">
        <v>1728</v>
      </c>
      <c r="Q253" s="4" t="s">
        <v>1742</v>
      </c>
      <c r="R253" s="4" t="s">
        <v>169</v>
      </c>
    </row>
    <row r="254" customFormat="false" ht="45" hidden="false" customHeight="true" outlineLevel="0" collapsed="false">
      <c r="A254" s="4" t="s">
        <v>2341</v>
      </c>
      <c r="B254" s="4" t="s">
        <v>2979</v>
      </c>
      <c r="C254" s="4" t="s">
        <v>2338</v>
      </c>
      <c r="D254" s="4" t="s">
        <v>2667</v>
      </c>
      <c r="E254" s="4" t="s">
        <v>1736</v>
      </c>
      <c r="F254" s="4" t="s">
        <v>1750</v>
      </c>
      <c r="G254" s="4" t="s">
        <v>2337</v>
      </c>
      <c r="H254" s="4"/>
      <c r="I254" s="4" t="s">
        <v>2331</v>
      </c>
      <c r="J254" s="4" t="s">
        <v>1741</v>
      </c>
      <c r="K254" s="4" t="s">
        <v>13</v>
      </c>
      <c r="L254" s="4" t="s">
        <v>1728</v>
      </c>
      <c r="M254" s="4" t="s">
        <v>13</v>
      </c>
      <c r="N254" s="4" t="s">
        <v>1728</v>
      </c>
      <c r="O254" s="4" t="s">
        <v>13</v>
      </c>
      <c r="P254" s="4" t="s">
        <v>1728</v>
      </c>
      <c r="Q254" s="4" t="s">
        <v>1742</v>
      </c>
      <c r="R254" s="4" t="s">
        <v>169</v>
      </c>
    </row>
    <row r="255" customFormat="false" ht="45" hidden="false" customHeight="true" outlineLevel="0" collapsed="false">
      <c r="A255" s="4" t="s">
        <v>2343</v>
      </c>
      <c r="B255" s="4" t="s">
        <v>2980</v>
      </c>
      <c r="C255" s="4" t="s">
        <v>2338</v>
      </c>
      <c r="D255" s="4" t="s">
        <v>2667</v>
      </c>
      <c r="E255" s="4" t="s">
        <v>1736</v>
      </c>
      <c r="F255" s="4" t="s">
        <v>1750</v>
      </c>
      <c r="G255" s="4" t="s">
        <v>2337</v>
      </c>
      <c r="H255" s="4"/>
      <c r="I255" s="4" t="s">
        <v>2331</v>
      </c>
      <c r="J255" s="4" t="s">
        <v>1741</v>
      </c>
      <c r="K255" s="4" t="s">
        <v>13</v>
      </c>
      <c r="L255" s="4" t="s">
        <v>1728</v>
      </c>
      <c r="M255" s="4" t="s">
        <v>13</v>
      </c>
      <c r="N255" s="4" t="s">
        <v>1728</v>
      </c>
      <c r="O255" s="4" t="s">
        <v>13</v>
      </c>
      <c r="P255" s="4" t="s">
        <v>1728</v>
      </c>
      <c r="Q255" s="4" t="s">
        <v>1742</v>
      </c>
      <c r="R255" s="4" t="s">
        <v>169</v>
      </c>
    </row>
    <row r="256" customFormat="false" ht="45" hidden="false" customHeight="true" outlineLevel="0" collapsed="false">
      <c r="A256" s="4" t="s">
        <v>2345</v>
      </c>
      <c r="B256" s="4" t="s">
        <v>2981</v>
      </c>
      <c r="C256" s="4" t="s">
        <v>1760</v>
      </c>
      <c r="D256" s="4" t="s">
        <v>1761</v>
      </c>
      <c r="E256" s="4" t="s">
        <v>1736</v>
      </c>
      <c r="F256" s="4" t="s">
        <v>1757</v>
      </c>
      <c r="G256" s="4" t="s">
        <v>1738</v>
      </c>
      <c r="H256" s="4" t="s">
        <v>169</v>
      </c>
      <c r="I256" s="4" t="s">
        <v>1740</v>
      </c>
      <c r="J256" s="4" t="s">
        <v>1741</v>
      </c>
      <c r="K256" s="4" t="s">
        <v>169</v>
      </c>
      <c r="L256" s="4" t="s">
        <v>1758</v>
      </c>
      <c r="M256" s="4" t="s">
        <v>13</v>
      </c>
      <c r="N256" s="4" t="s">
        <v>1759</v>
      </c>
      <c r="O256" s="4" t="s">
        <v>1729</v>
      </c>
      <c r="P256" s="4" t="s">
        <v>1728</v>
      </c>
      <c r="Q256" s="4" t="s">
        <v>1742</v>
      </c>
      <c r="R256" s="4" t="s">
        <v>169</v>
      </c>
    </row>
    <row r="257" customFormat="false" ht="45" hidden="false" customHeight="true" outlineLevel="0" collapsed="false">
      <c r="A257" s="4" t="s">
        <v>2347</v>
      </c>
      <c r="B257" s="4" t="s">
        <v>2982</v>
      </c>
      <c r="C257" s="4" t="s">
        <v>1760</v>
      </c>
      <c r="D257" s="4" t="s">
        <v>1761</v>
      </c>
      <c r="E257" s="4" t="s">
        <v>1736</v>
      </c>
      <c r="F257" s="4" t="s">
        <v>1757</v>
      </c>
      <c r="G257" s="4" t="s">
        <v>1738</v>
      </c>
      <c r="H257" s="4" t="s">
        <v>169</v>
      </c>
      <c r="I257" s="4" t="s">
        <v>1740</v>
      </c>
      <c r="J257" s="4" t="s">
        <v>1741</v>
      </c>
      <c r="K257" s="4" t="s">
        <v>169</v>
      </c>
      <c r="L257" s="4" t="s">
        <v>1758</v>
      </c>
      <c r="M257" s="4" t="s">
        <v>13</v>
      </c>
      <c r="N257" s="4" t="s">
        <v>1759</v>
      </c>
      <c r="O257" s="4" t="s">
        <v>1729</v>
      </c>
      <c r="P257" s="4" t="s">
        <v>1728</v>
      </c>
      <c r="Q257" s="4" t="s">
        <v>1742</v>
      </c>
      <c r="R257" s="4" t="s">
        <v>169</v>
      </c>
    </row>
    <row r="258" customFormat="false" ht="45" hidden="false" customHeight="true" outlineLevel="0" collapsed="false">
      <c r="A258" s="4" t="s">
        <v>2349</v>
      </c>
      <c r="B258" s="4" t="s">
        <v>2983</v>
      </c>
      <c r="C258" s="4" t="s">
        <v>1760</v>
      </c>
      <c r="D258" s="4" t="s">
        <v>1761</v>
      </c>
      <c r="E258" s="4" t="s">
        <v>1736</v>
      </c>
      <c r="F258" s="4" t="s">
        <v>1757</v>
      </c>
      <c r="G258" s="4" t="s">
        <v>1738</v>
      </c>
      <c r="H258" s="4" t="s">
        <v>169</v>
      </c>
      <c r="I258" s="4" t="s">
        <v>1740</v>
      </c>
      <c r="J258" s="4" t="s">
        <v>1741</v>
      </c>
      <c r="K258" s="4" t="s">
        <v>169</v>
      </c>
      <c r="L258" s="4" t="s">
        <v>1758</v>
      </c>
      <c r="M258" s="4" t="s">
        <v>13</v>
      </c>
      <c r="N258" s="4" t="s">
        <v>1759</v>
      </c>
      <c r="O258" s="4" t="s">
        <v>1729</v>
      </c>
      <c r="P258" s="4" t="s">
        <v>1728</v>
      </c>
      <c r="Q258" s="4" t="s">
        <v>1742</v>
      </c>
      <c r="R258" s="4" t="s">
        <v>169</v>
      </c>
    </row>
    <row r="259" customFormat="false" ht="45" hidden="false" customHeight="true" outlineLevel="0" collapsed="false">
      <c r="A259" s="4" t="s">
        <v>2351</v>
      </c>
      <c r="B259" s="4" t="s">
        <v>2984</v>
      </c>
      <c r="C259" s="4" t="s">
        <v>1760</v>
      </c>
      <c r="D259" s="4" t="s">
        <v>1761</v>
      </c>
      <c r="E259" s="4" t="s">
        <v>1736</v>
      </c>
      <c r="F259" s="4" t="s">
        <v>1757</v>
      </c>
      <c r="G259" s="4" t="s">
        <v>1738</v>
      </c>
      <c r="H259" s="4" t="s">
        <v>169</v>
      </c>
      <c r="I259" s="4" t="s">
        <v>1740</v>
      </c>
      <c r="J259" s="4" t="s">
        <v>1741</v>
      </c>
      <c r="K259" s="4" t="s">
        <v>169</v>
      </c>
      <c r="L259" s="4" t="s">
        <v>1758</v>
      </c>
      <c r="M259" s="4" t="s">
        <v>13</v>
      </c>
      <c r="N259" s="4" t="s">
        <v>1759</v>
      </c>
      <c r="O259" s="4" t="s">
        <v>1729</v>
      </c>
      <c r="P259" s="4" t="s">
        <v>1728</v>
      </c>
      <c r="Q259" s="4" t="s">
        <v>1742</v>
      </c>
      <c r="R259" s="4" t="s">
        <v>169</v>
      </c>
    </row>
    <row r="260" customFormat="false" ht="45" hidden="false" customHeight="true" outlineLevel="0" collapsed="false">
      <c r="A260" s="4" t="s">
        <v>2353</v>
      </c>
      <c r="B260" s="4" t="s">
        <v>2985</v>
      </c>
      <c r="C260" s="4" t="s">
        <v>2650</v>
      </c>
      <c r="D260" s="4" t="s">
        <v>2266</v>
      </c>
      <c r="E260" s="4" t="s">
        <v>2259</v>
      </c>
      <c r="F260" s="4" t="s">
        <v>2260</v>
      </c>
      <c r="G260" s="4" t="s">
        <v>2261</v>
      </c>
      <c r="H260" s="4" t="s">
        <v>1743</v>
      </c>
      <c r="I260" s="4" t="s">
        <v>1726</v>
      </c>
      <c r="J260" s="4" t="s">
        <v>2263</v>
      </c>
      <c r="K260" s="4" t="s">
        <v>6</v>
      </c>
      <c r="L260" s="4" t="s">
        <v>1728</v>
      </c>
      <c r="M260" s="4" t="s">
        <v>13</v>
      </c>
      <c r="N260" s="4" t="s">
        <v>1728</v>
      </c>
      <c r="O260" s="4" t="s">
        <v>1729</v>
      </c>
      <c r="P260" s="4" t="s">
        <v>1728</v>
      </c>
      <c r="Q260" s="4" t="s">
        <v>2264</v>
      </c>
      <c r="R260" s="4" t="s">
        <v>1743</v>
      </c>
    </row>
  </sheetData>
  <dataValidations count="3">
    <dataValidation allowBlank="true" errorStyle="stop" operator="between" showDropDown="false" showErrorMessage="true" showInputMessage="false" sqref="E4:E201" type="list">
      <formula1>Hidden_1_Tabla_4873974</formula1>
      <formula2>0</formula2>
    </dataValidation>
    <dataValidation allowBlank="true" errorStyle="stop" operator="between" showDropDown="false" showErrorMessage="true" showInputMessage="false" sqref="I4:I201" type="list">
      <formula1>Hidden_2_Tabla_4873978</formula1>
      <formula2>0</formula2>
    </dataValidation>
    <dataValidation allowBlank="true" errorStyle="stop" operator="between" showDropDown="false" showErrorMessage="true" showInputMessage="false" sqref="P4:P201" type="list">
      <formula1>Hidden_3_Tabla_487397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8:53:51Z</dcterms:created>
  <dc:creator>Apache POI</dc:creator>
  <dc:description/>
  <dc:language>en-US</dc:language>
  <cp:lastModifiedBy>Florencia Nayeli Cabrero Herrera</cp:lastModifiedBy>
  <dcterms:modified xsi:type="dcterms:W3CDTF">2025-02-07T18: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