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3" vbProcedure="false">#REF!</definedName>
    <definedName function="false" hidden="false" name="Hidden_2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5">
  <si>
    <t xml:space="preserve">51941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QArt66FraccXV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7315</t>
  </si>
  <si>
    <t xml:space="preserve">487316</t>
  </si>
  <si>
    <t xml:space="preserve">487317</t>
  </si>
  <si>
    <t xml:space="preserve">487314</t>
  </si>
  <si>
    <t xml:space="preserve">487312</t>
  </si>
  <si>
    <t xml:space="preserve">487309</t>
  </si>
  <si>
    <t xml:space="preserve">487310</t>
  </si>
  <si>
    <t xml:space="preserve">487320</t>
  </si>
  <si>
    <t xml:space="preserve">487321</t>
  </si>
  <si>
    <t xml:space="preserve">487318</t>
  </si>
  <si>
    <t xml:space="preserve">487313</t>
  </si>
  <si>
    <t xml:space="preserve">4873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fianza</t>
  </si>
  <si>
    <t xml:space="preserve">Ley Local</t>
  </si>
  <si>
    <t xml:space="preserve">LEY DE LOS TRABAJADORES DEL ESTADO DE QUERETARO</t>
  </si>
  <si>
    <t xml:space="preserve">http://municipiodequeretaro.gob.mx/municipio/repositorios/transparencia/a66/3T24/sadm/LEYDELOSTRABAJADORESDELESTADODEQUERETARO.pdf</t>
  </si>
  <si>
    <t xml:space="preserve">Secretaría de Administración-Dirección de Recursos Humanos</t>
  </si>
  <si>
    <t xml:space="preserve">B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135.29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s="4" customFormat="true" ht="15" hidden="false" customHeight="false" outlineLevel="0" collapsed="false">
      <c r="A8" s="4" t="n">
        <v>2024</v>
      </c>
      <c r="B8" s="5" t="n">
        <v>45474</v>
      </c>
      <c r="C8" s="5" t="n">
        <v>45565</v>
      </c>
      <c r="D8" s="4" t="s">
        <v>39</v>
      </c>
      <c r="E8" s="4" t="s">
        <v>40</v>
      </c>
      <c r="F8" s="6" t="s">
        <v>41</v>
      </c>
      <c r="G8" s="5" t="n">
        <v>39893</v>
      </c>
      <c r="H8" s="5" t="n">
        <v>42348</v>
      </c>
      <c r="I8" s="7" t="s">
        <v>42</v>
      </c>
      <c r="J8" s="6" t="s">
        <v>43</v>
      </c>
      <c r="K8" s="5" t="n">
        <v>45565</v>
      </c>
    </row>
    <row r="9" s="4" customFormat="true" ht="15" hidden="false" customHeight="false" outlineLevel="0" collapsed="false">
      <c r="A9" s="4" t="n">
        <v>2024</v>
      </c>
      <c r="B9" s="5" t="n">
        <v>45474</v>
      </c>
      <c r="C9" s="5" t="n">
        <v>45565</v>
      </c>
      <c r="D9" s="4" t="s">
        <v>44</v>
      </c>
      <c r="E9" s="4" t="s">
        <v>40</v>
      </c>
      <c r="F9" s="6" t="s">
        <v>41</v>
      </c>
      <c r="G9" s="5" t="n">
        <v>39893</v>
      </c>
      <c r="H9" s="5" t="n">
        <v>42348</v>
      </c>
      <c r="I9" s="7" t="s">
        <v>42</v>
      </c>
      <c r="J9" s="6" t="s">
        <v>43</v>
      </c>
      <c r="K9" s="5" t="n">
        <v>45565</v>
      </c>
    </row>
    <row r="10" s="4" customFormat="true" ht="1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6:10:19Z</dcterms:created>
  <dc:creator>Apache POI</dc:creator>
  <dc:description/>
  <dc:language>en-US</dc:language>
  <cp:lastModifiedBy>Florencia Nayeli Cabrero Herrera</cp:lastModifiedBy>
  <dcterms:modified xsi:type="dcterms:W3CDTF">2024-10-18T16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