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253" sheetId="2" state="visible" r:id="rId3"/>
  </sheets>
  <definedNames>
    <definedName function="false" hidden="false" name="Hidden_13" vbProcedure="false">#REF!</definedName>
    <definedName function="false" hidden="false" name="Hidden_1_Tabla_4872535" vbProcedure="false">#REF!</definedName>
    <definedName function="false" hidden="false" name="Hidden_24" vbProcedure="false">#REF!</definedName>
    <definedName function="false" hidden="false" name="Hidden_2_Tabla_4872536" vbProcedure="false">#REF!</definedName>
    <definedName function="false" hidden="false" name="Hidden_3_Tabla_487253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3" uniqueCount="856">
  <si>
    <t xml:space="preserve">51939</t>
  </si>
  <si>
    <t xml:space="preserve">TÍTULO</t>
  </si>
  <si>
    <t xml:space="preserve">NOMBRE CORTO</t>
  </si>
  <si>
    <t xml:space="preserve">DESCRIPCIÓN</t>
  </si>
  <si>
    <t xml:space="preserve">Padrón de personas beneficiarias</t>
  </si>
  <si>
    <t xml:space="preserve">LTAIPEQArt66FraccXIVA</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7254</t>
  </si>
  <si>
    <t xml:space="preserve">487256</t>
  </si>
  <si>
    <t xml:space="preserve">487255</t>
  </si>
  <si>
    <t xml:space="preserve">562682</t>
  </si>
  <si>
    <t xml:space="preserve">487257</t>
  </si>
  <si>
    <t xml:space="preserve">487248</t>
  </si>
  <si>
    <t xml:space="preserve">562683</t>
  </si>
  <si>
    <t xml:space="preserve">487253</t>
  </si>
  <si>
    <t xml:space="preserve">487252</t>
  </si>
  <si>
    <t xml:space="preserve">487258</t>
  </si>
  <si>
    <t xml:space="preserve">487250</t>
  </si>
  <si>
    <t xml:space="preserve">48725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725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SECRETARÍA DE LA MUJER</t>
  </si>
  <si>
    <t xml:space="preserve">NO SE ADJUNTA PADRÓN DE BENEFICIARIAS DEL PROGRAMA DE LA UNIVERSIDAD DE LAS MUJERES DERIVADO DE QUE FUERON REPORTADAS EN EL TRIMESTRE ANTERIOR Y PARA ESTE CUATRIMESTRE NO SE GENERÓ INFORMACIÓN NUEVA PARA REPORTAR TODA VEZ QUE ESTA INFORMACIÓN SE ACTUALIZA CUATRIMESTRALMENTE.</t>
  </si>
  <si>
    <t xml:space="preserve">Secretaría de Deporte </t>
  </si>
  <si>
    <t xml:space="preserve">El formato se encuentra sin informacion toda vez  que en estos meses la Secretaria del Deporte trabajo sin presupuesto por lo que no hubo programas de los cuales beneficiarse. </t>
  </si>
  <si>
    <t xml:space="preserve">31/12/2024</t>
  </si>
  <si>
    <t xml:space="preserve">Secretaría de Desarrollo Economico/Direccion de Desarrollo Rural y Agropecuario</t>
  </si>
  <si>
    <t xml:space="preserve">En el periodo que se informa la Secretaría de Desarrollo Económico no otorgó apoyos, por lo que no se cuenta con padron de personas beneficiadas, por lo cual se reportan las celdas en blanco.</t>
  </si>
  <si>
    <t xml:space="preserve">Secretaría de Seguridad Pública del Municipio/Dirección de Prevención Social</t>
  </si>
  <si>
    <t xml:space="preserve">Las celdas Ámbito(catálogo): Local/Federal, Tipo de programa (catálogo), Denominación del Programa, Denominación del subprograma, vertiente o modalidad a la que pertenece el beneficiario, en su caso, Padrón de beneficiarios, Hipervínculo a información estadística general de las personas beneficiadas por el programa, se encuentran vacios debido a que durante este periodo, no se ejecuto algún programa social.</t>
  </si>
  <si>
    <t xml:space="preserve">Secretraía de Gobierno </t>
  </si>
  <si>
    <t xml:space="preserve">De las celdas: Ámbito(catálogo): Local/Federal Tipo de programa (catálogo), Denominación del programa o subprograma, Denominación del subprograma, vertiente o modalidad a la que pertenece la persona beneficiaria, en su caso. "Personas beneficiarias, Tabla_487253", Hipervínculo a la información estadística, en su caso. La información debe publicarse con perspectiva de género, es decir, desagregando la información por sexo. Esta Secretaría de Gobierno no cuenta con un padrón de beneficiarios registrados anualmente, ni tampoco genera altas y bajas de los participantes, es por ello que las celdas se encuentran en blanco. </t>
  </si>
  <si>
    <t xml:space="preserve">Local</t>
  </si>
  <si>
    <t xml:space="preserve">Programas de servicios</t>
  </si>
  <si>
    <t xml:space="preserve">Programa de Desarrollo Humano Integral</t>
  </si>
  <si>
    <t xml:space="preserve">Voluntariado QRECE</t>
  </si>
  <si>
    <t xml:space="preserve">Secretaría de Desarrollo Social/Dirección de Acciones Sociales/Departamento de Apoyos Escolares</t>
  </si>
  <si>
    <t xml:space="preserve"> En el trimestre que se reporta no se generó información  estadística, ya que no se cuenta con plataformas digitales pertenecientes a la Dirección donde publicar dicha información, por tanto, existen celdas vacías.</t>
  </si>
  <si>
    <t xml:space="preserve">Visitas Guiadas</t>
  </si>
  <si>
    <t xml:space="preserve">TECNOMOVIL </t>
  </si>
  <si>
    <t xml:space="preserve">Programas de transferencia</t>
  </si>
  <si>
    <t xml:space="preserve">Entrega de Aguinaldos</t>
  </si>
  <si>
    <t xml:space="preserve">Secretaría de Desarrollo Social/Dirección de Programas Ciudadanos</t>
  </si>
  <si>
    <t xml:space="preserve">Programa de apoyo extraordinario para personal que prestó sus servicios como Policías del Municipio De Querétaro y se encuentren Jubilados Y Pensionados</t>
  </si>
  <si>
    <t xml:space="preserve">Secretaría de Desarrollo Social/Dirección de Vinculación Social </t>
  </si>
  <si>
    <t xml:space="preserve">Apoyo "Fortalecimiento de los Centros de Atención Infantil"</t>
  </si>
  <si>
    <t xml:space="preserve">Desarrollo Humano Integral</t>
  </si>
  <si>
    <t xml:space="preserve">Promover, difundir y fomentar las diversas expresiones artísticas a través de apoyos económicos y logísticos a nuevos creadores, artistas y compañías locales.</t>
  </si>
  <si>
    <t xml:space="preserve">http://municipiodequeretaro.gob.mx/municipio/repositorios/transparencia/a66/4T24/scul/ORDENESDEPAGOFRACCXIVA.pdf</t>
  </si>
  <si>
    <t xml:space="preserve">Secretaría de Cultura del Municipio de Querétaro-Coordinación de Planeación e Información </t>
  </si>
  <si>
    <t xml:space="preserve">Estímulos Fiscales </t>
  </si>
  <si>
    <t xml:space="preserve">Aplicaciones de estímulos fiscales </t>
  </si>
  <si>
    <t xml:space="preserve">http://municipiodequeretaro.gob.mx/municipio/repositorios/transparencia/a66/4T24/sfin/LTAIPEQArt66FraccXIVA4T24.pdf</t>
  </si>
  <si>
    <t xml:space="preserve">Secretaría de Finanzas/Dirección de Ingresos/Departamento de Impuestos Inmobiliarios</t>
  </si>
  <si>
    <t xml:space="preserve">Columna (E) Tipo de programa: La públicación de la información referida, se realiza en estricto cumplimiento a la resolución dictada por la Comisión de Transparencia y Acceso a la Información Pública del Estado de Querétaro, motivo por el cual y toda vez que el formato en la columna identificada con el rubro "Tipo de Programa", no contempla lo correspondiente a Estímulos Físcales, no es posible registrar información en la misma. Columna (H) Tabla_487253 - Fecha en que la persona se volvió beneficiaria del programa: El periodo que se comprende de beneficiarios en esta fracción es del 01 de octubre de 2024 al 31 de diciembre de 2024.</t>
  </si>
  <si>
    <t xml:space="preserve">6</t>
  </si>
  <si>
    <t xml:space="preserve">62604</t>
  </si>
  <si>
    <t xml:space="preserve">62605</t>
  </si>
  <si>
    <t xml:space="preserve">62606</t>
  </si>
  <si>
    <t xml:space="preserve">62607</t>
  </si>
  <si>
    <t xml:space="preserve">77523</t>
  </si>
  <si>
    <t xml:space="preserve">77522</t>
  </si>
  <si>
    <t xml:space="preserve">71795</t>
  </si>
  <si>
    <t xml:space="preserve">62608</t>
  </si>
  <si>
    <t xml:space="preserve">71794</t>
  </si>
  <si>
    <t xml:space="preserve">62609</t>
  </si>
  <si>
    <t xml:space="preserve">62610</t>
  </si>
  <si>
    <t xml:space="preserve">77524</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MAURICIO</t>
  </si>
  <si>
    <t xml:space="preserve">VAZQUEZ</t>
  </si>
  <si>
    <t xml:space="preserve">GABRIEL</t>
  </si>
  <si>
    <t xml:space="preserve">Hombre</t>
  </si>
  <si>
    <t xml:space="preserve">No responde</t>
  </si>
  <si>
    <t xml:space="preserve">Servicio Social </t>
  </si>
  <si>
    <t xml:space="preserve">QUERETARO</t>
  </si>
  <si>
    <t xml:space="preserve">JOSUE</t>
  </si>
  <si>
    <t xml:space="preserve">ARREOLA</t>
  </si>
  <si>
    <t xml:space="preserve">SALINAS</t>
  </si>
  <si>
    <t xml:space="preserve">MOISES</t>
  </si>
  <si>
    <t xml:space="preserve">LOZANO</t>
  </si>
  <si>
    <t xml:space="preserve">ACOSTA</t>
  </si>
  <si>
    <t xml:space="preserve">SANTIAGO ALBERTO</t>
  </si>
  <si>
    <t xml:space="preserve">MARTINEZ</t>
  </si>
  <si>
    <t xml:space="preserve">HERNANDEZ</t>
  </si>
  <si>
    <t xml:space="preserve">ANGEL</t>
  </si>
  <si>
    <t xml:space="preserve">SANCHEZ</t>
  </si>
  <si>
    <t xml:space="preserve">VERDUZCO</t>
  </si>
  <si>
    <t xml:space="preserve">ALONDRA MARGARITA</t>
  </si>
  <si>
    <t xml:space="preserve">TREJO</t>
  </si>
  <si>
    <t xml:space="preserve">HIDALGO</t>
  </si>
  <si>
    <t xml:space="preserve">Mujer</t>
  </si>
  <si>
    <t xml:space="preserve">LISSET CHARBEL</t>
  </si>
  <si>
    <t xml:space="preserve">CAMACHO</t>
  </si>
  <si>
    <t xml:space="preserve">BUSTOS</t>
  </si>
  <si>
    <t xml:space="preserve">JOSE MIGUEL</t>
  </si>
  <si>
    <t xml:space="preserve">CORTEZ</t>
  </si>
  <si>
    <t xml:space="preserve">RIVERA</t>
  </si>
  <si>
    <t xml:space="preserve">JOSE OCTAVIO</t>
  </si>
  <si>
    <t xml:space="preserve">REYES</t>
  </si>
  <si>
    <t xml:space="preserve">BUCIO</t>
  </si>
  <si>
    <t xml:space="preserve">LUIS EDUARDO</t>
  </si>
  <si>
    <t xml:space="preserve">ACEVEDO</t>
  </si>
  <si>
    <t xml:space="preserve">JULIO CESAR</t>
  </si>
  <si>
    <t xml:space="preserve">MUÑOZ</t>
  </si>
  <si>
    <t xml:space="preserve">DE JESUS</t>
  </si>
  <si>
    <t xml:space="preserve">KENIA NAOMI</t>
  </si>
  <si>
    <t xml:space="preserve">GALAN</t>
  </si>
  <si>
    <t xml:space="preserve">CASTRO</t>
  </si>
  <si>
    <t xml:space="preserve">DARIO JESUS</t>
  </si>
  <si>
    <t xml:space="preserve">GONZALEZ</t>
  </si>
  <si>
    <t xml:space="preserve">AGUILAR</t>
  </si>
  <si>
    <t xml:space="preserve">FATIMA GUADALUPE</t>
  </si>
  <si>
    <t xml:space="preserve">RICO</t>
  </si>
  <si>
    <t xml:space="preserve">MARÍA FERNANDA</t>
  </si>
  <si>
    <t xml:space="preserve">GOMEZ</t>
  </si>
  <si>
    <t xml:space="preserve">GARCIA</t>
  </si>
  <si>
    <t xml:space="preserve">JOSE KARIM</t>
  </si>
  <si>
    <t xml:space="preserve">LOPEZ</t>
  </si>
  <si>
    <t xml:space="preserve">FRANCISCO EDUARDO</t>
  </si>
  <si>
    <t xml:space="preserve">SILVA</t>
  </si>
  <si>
    <t xml:space="preserve">ÁLVAREZ</t>
  </si>
  <si>
    <t xml:space="preserve">ALMA YADIRA</t>
  </si>
  <si>
    <t xml:space="preserve">BARAJAS</t>
  </si>
  <si>
    <t xml:space="preserve">CABRERA</t>
  </si>
  <si>
    <t xml:space="preserve">ALEXANDRA</t>
  </si>
  <si>
    <t xml:space="preserve">SALAZAR</t>
  </si>
  <si>
    <t xml:space="preserve">SÁNCHEZ</t>
  </si>
  <si>
    <t xml:space="preserve">MARIA FERNANDA</t>
  </si>
  <si>
    <t xml:space="preserve">RESENDIZ</t>
  </si>
  <si>
    <t xml:space="preserve">CRISTOPHER</t>
  </si>
  <si>
    <t xml:space="preserve">LAERA</t>
  </si>
  <si>
    <t xml:space="preserve">CARNERO</t>
  </si>
  <si>
    <t xml:space="preserve">ANA PATRICIA</t>
  </si>
  <si>
    <t xml:space="preserve">GOMORA</t>
  </si>
  <si>
    <t xml:space="preserve">FLORES</t>
  </si>
  <si>
    <t xml:space="preserve">OMAR ARIEL</t>
  </si>
  <si>
    <t xml:space="preserve">PEREZ</t>
  </si>
  <si>
    <t xml:space="preserve">ARREDONDO</t>
  </si>
  <si>
    <t xml:space="preserve">PAULA</t>
  </si>
  <si>
    <t xml:space="preserve">GILLIAN EDITH</t>
  </si>
  <si>
    <t xml:space="preserve">MORALES</t>
  </si>
  <si>
    <t xml:space="preserve">HERNÁNDEZ</t>
  </si>
  <si>
    <t xml:space="preserve">ERIK ALEJANDRO</t>
  </si>
  <si>
    <t xml:space="preserve">ROSAS</t>
  </si>
  <si>
    <t xml:space="preserve">BRAVO</t>
  </si>
  <si>
    <t xml:space="preserve">CECYTEQ Plantel 5</t>
  </si>
  <si>
    <t xml:space="preserve">Mujeres y Hombres</t>
  </si>
  <si>
    <t xml:space="preserve">08 /10/2024</t>
  </si>
  <si>
    <t xml:space="preserve">Visitas a diversos lugares</t>
  </si>
  <si>
    <t xml:space="preserve">Conalep Querétaro plantel Roberto Ruíz Obregón</t>
  </si>
  <si>
    <t xml:space="preserve">Universidad de Londres</t>
  </si>
  <si>
    <t xml:space="preserve">11 /10/2024</t>
  </si>
  <si>
    <t xml:space="preserve">Voluntariado Municipal</t>
  </si>
  <si>
    <t xml:space="preserve">19 /10/2024</t>
  </si>
  <si>
    <t xml:space="preserve">30 /11/2024</t>
  </si>
  <si>
    <t xml:space="preserve">Primaria Lic. Benito Juárez</t>
  </si>
  <si>
    <t xml:space="preserve">Facultad de Arquitectura de la Universidad Autónoma del Estado de México</t>
  </si>
  <si>
    <t xml:space="preserve">Primaria “Constituyentes de 1857-1917" turno vespertino.</t>
  </si>
  <si>
    <t xml:space="preserve">Capacitación</t>
  </si>
  <si>
    <t xml:space="preserve">Primaria "Margarita Maza de Juárez" turno matutino</t>
  </si>
  <si>
    <t xml:space="preserve">Primaria Ignacio Manuel Altamirano turno vespertino</t>
  </si>
  <si>
    <t xml:space="preserve">Telesecundaria "Jose Ma. Morelos y Pavon"</t>
  </si>
  <si>
    <t xml:space="preserve">Telesecundaria "Republica de Argentina"</t>
  </si>
  <si>
    <t xml:space="preserve">Primaria "Justo Sierra" turno Vespertino</t>
  </si>
  <si>
    <t xml:space="preserve">Primaria "Ignacio Mariano de las Casas"</t>
  </si>
  <si>
    <t xml:space="preserve">Feria de Ciencias</t>
  </si>
  <si>
    <t xml:space="preserve">Primaria "Venustiano Carranza" Matutino</t>
  </si>
  <si>
    <t xml:space="preserve">Primaria "Venustiano Carranza" Vespertino</t>
  </si>
  <si>
    <t xml:space="preserve">Adriana Yolanda</t>
  </si>
  <si>
    <t xml:space="preserve">Hernández</t>
  </si>
  <si>
    <t xml:space="preserve">Galvan</t>
  </si>
  <si>
    <t xml:space="preserve">Aguinaldos</t>
  </si>
  <si>
    <t xml:space="preserve">Francisco Xavier</t>
  </si>
  <si>
    <t xml:space="preserve">Cabrera</t>
  </si>
  <si>
    <t xml:space="preserve">Vega</t>
  </si>
  <si>
    <t xml:space="preserve">Gabriela</t>
  </si>
  <si>
    <t xml:space="preserve">Mancilla</t>
  </si>
  <si>
    <t xml:space="preserve">Jasso</t>
  </si>
  <si>
    <t xml:space="preserve">Leticia</t>
  </si>
  <si>
    <t xml:space="preserve">Rojas </t>
  </si>
  <si>
    <t xml:space="preserve">Balderas</t>
  </si>
  <si>
    <t xml:space="preserve">María Dolores</t>
  </si>
  <si>
    <t xml:space="preserve">Martínez</t>
  </si>
  <si>
    <t xml:space="preserve">Antonio</t>
  </si>
  <si>
    <t xml:space="preserve">Becerril</t>
  </si>
  <si>
    <t xml:space="preserve">María Amalia</t>
  </si>
  <si>
    <t xml:space="preserve">García</t>
  </si>
  <si>
    <t xml:space="preserve">Bautista</t>
  </si>
  <si>
    <t xml:space="preserve">Abel</t>
  </si>
  <si>
    <t xml:space="preserve">Pichardo</t>
  </si>
  <si>
    <t xml:space="preserve">Calzonzi</t>
  </si>
  <si>
    <t xml:space="preserve">María Fabiola</t>
  </si>
  <si>
    <t xml:space="preserve">Hernádez</t>
  </si>
  <si>
    <t xml:space="preserve">Sanchez</t>
  </si>
  <si>
    <t xml:space="preserve">Vanessa</t>
  </si>
  <si>
    <t xml:space="preserve">Romero</t>
  </si>
  <si>
    <t xml:space="preserve">Peralta</t>
  </si>
  <si>
    <t xml:space="preserve">Perla Monserrat</t>
  </si>
  <si>
    <t xml:space="preserve">Villalba</t>
  </si>
  <si>
    <t xml:space="preserve">Pérez</t>
  </si>
  <si>
    <t xml:space="preserve">Luis Maximo</t>
  </si>
  <si>
    <t xml:space="preserve">Reyes</t>
  </si>
  <si>
    <t xml:space="preserve">Mendoza</t>
  </si>
  <si>
    <t xml:space="preserve">Bibiana</t>
  </si>
  <si>
    <t xml:space="preserve">Molinero</t>
  </si>
  <si>
    <t xml:space="preserve">Rosa Elena</t>
  </si>
  <si>
    <t xml:space="preserve">Telles</t>
  </si>
  <si>
    <t xml:space="preserve">Bañuelos</t>
  </si>
  <si>
    <t xml:space="preserve">Ma. Ignacia</t>
  </si>
  <si>
    <t xml:space="preserve">Gonález</t>
  </si>
  <si>
    <t xml:space="preserve">Rivera</t>
  </si>
  <si>
    <t xml:space="preserve">Juana</t>
  </si>
  <si>
    <t xml:space="preserve">Rangel</t>
  </si>
  <si>
    <t xml:space="preserve">Jorge</t>
  </si>
  <si>
    <t xml:space="preserve">Arambula</t>
  </si>
  <si>
    <t xml:space="preserve">Sevilla</t>
  </si>
  <si>
    <t xml:space="preserve">María del Carmen</t>
  </si>
  <si>
    <t xml:space="preserve">Briones</t>
  </si>
  <si>
    <t xml:space="preserve">Rosa Martha </t>
  </si>
  <si>
    <t xml:space="preserve">Pacheco </t>
  </si>
  <si>
    <t xml:space="preserve">Angeles</t>
  </si>
  <si>
    <t xml:space="preserve">Veronica Georgina</t>
  </si>
  <si>
    <t xml:space="preserve">Tovar</t>
  </si>
  <si>
    <t xml:space="preserve">Rodríguez</t>
  </si>
  <si>
    <t xml:space="preserve">Luz María</t>
  </si>
  <si>
    <t xml:space="preserve">Vera</t>
  </si>
  <si>
    <t xml:space="preserve">Granados</t>
  </si>
  <si>
    <t xml:space="preserve">Yadira Guadalupe</t>
  </si>
  <si>
    <t xml:space="preserve">Camacho</t>
  </si>
  <si>
    <t xml:space="preserve">Victor David</t>
  </si>
  <si>
    <t xml:space="preserve">Gallegos</t>
  </si>
  <si>
    <t xml:space="preserve">Sánchez</t>
  </si>
  <si>
    <t xml:space="preserve">Enrique</t>
  </si>
  <si>
    <t xml:space="preserve">Landaverde</t>
  </si>
  <si>
    <t xml:space="preserve">Trejo</t>
  </si>
  <si>
    <t xml:space="preserve">Barbara Xiutlaxin</t>
  </si>
  <si>
    <t xml:space="preserve">Ma. Guadalupe</t>
  </si>
  <si>
    <t xml:space="preserve">Olvera</t>
  </si>
  <si>
    <t xml:space="preserve">Medeguin</t>
  </si>
  <si>
    <t xml:space="preserve">Jesus Emmanuel</t>
  </si>
  <si>
    <t xml:space="preserve">Ana Luisa</t>
  </si>
  <si>
    <t xml:space="preserve">Salazar</t>
  </si>
  <si>
    <t xml:space="preserve">María Guadalupe</t>
  </si>
  <si>
    <t xml:space="preserve">Hurtado</t>
  </si>
  <si>
    <t xml:space="preserve">Mata</t>
  </si>
  <si>
    <t xml:space="preserve">Felipa</t>
  </si>
  <si>
    <t xml:space="preserve">Pascual</t>
  </si>
  <si>
    <t xml:space="preserve">Fernando</t>
  </si>
  <si>
    <t xml:space="preserve">Ruben</t>
  </si>
  <si>
    <t xml:space="preserve">Caamaño</t>
  </si>
  <si>
    <t xml:space="preserve">Garcilazo</t>
  </si>
  <si>
    <t xml:space="preserve">Adela</t>
  </si>
  <si>
    <t xml:space="preserve">Suárez</t>
  </si>
  <si>
    <t xml:space="preserve">Jhon Anntoni</t>
  </si>
  <si>
    <t xml:space="preserve">Jiménez</t>
  </si>
  <si>
    <t xml:space="preserve">Ramírez</t>
  </si>
  <si>
    <t xml:space="preserve">Martina </t>
  </si>
  <si>
    <t xml:space="preserve">Ma. Del Carmen</t>
  </si>
  <si>
    <t xml:space="preserve">Aguilar</t>
  </si>
  <si>
    <t xml:space="preserve">Arroyo</t>
  </si>
  <si>
    <t xml:space="preserve">Jaqueline</t>
  </si>
  <si>
    <t xml:space="preserve">Cruz</t>
  </si>
  <si>
    <t xml:space="preserve">M Guadalupe</t>
  </si>
  <si>
    <t xml:space="preserve">Rodriguez</t>
  </si>
  <si>
    <t xml:space="preserve">Ana Delia</t>
  </si>
  <si>
    <t xml:space="preserve">Suarez</t>
  </si>
  <si>
    <t xml:space="preserve">María Elena</t>
  </si>
  <si>
    <t xml:space="preserve">Ayesha Vanessa</t>
  </si>
  <si>
    <t xml:space="preserve">Gonzalez</t>
  </si>
  <si>
    <t xml:space="preserve">Gómez</t>
  </si>
  <si>
    <t xml:space="preserve">Irma</t>
  </si>
  <si>
    <t xml:space="preserve">Amezcua</t>
  </si>
  <si>
    <t xml:space="preserve">Guadalupe Liliana</t>
  </si>
  <si>
    <t xml:space="preserve">LUNA</t>
  </si>
  <si>
    <t xml:space="preserve">Álvarez</t>
  </si>
  <si>
    <t xml:space="preserve">Ana Bertha</t>
  </si>
  <si>
    <t xml:space="preserve">Ruiz</t>
  </si>
  <si>
    <t xml:space="preserve">Adrian Felix</t>
  </si>
  <si>
    <t xml:space="preserve">Providencia Delia E.</t>
  </si>
  <si>
    <t xml:space="preserve">Caltzontzi</t>
  </si>
  <si>
    <t xml:space="preserve">Montoya</t>
  </si>
  <si>
    <t xml:space="preserve">Ma.  Margarita</t>
  </si>
  <si>
    <t xml:space="preserve">Osornio</t>
  </si>
  <si>
    <t xml:space="preserve">Machuca</t>
  </si>
  <si>
    <t xml:space="preserve">María de los Angeles</t>
  </si>
  <si>
    <t xml:space="preserve">Bello</t>
  </si>
  <si>
    <t xml:space="preserve">Adrian</t>
  </si>
  <si>
    <t xml:space="preserve">Solano</t>
  </si>
  <si>
    <t xml:space="preserve">Maribel</t>
  </si>
  <si>
    <t xml:space="preserve">Roman</t>
  </si>
  <si>
    <t xml:space="preserve">Panfila</t>
  </si>
  <si>
    <t xml:space="preserve">Rosas </t>
  </si>
  <si>
    <t xml:space="preserve">Montero</t>
  </si>
  <si>
    <t xml:space="preserve">Larrea</t>
  </si>
  <si>
    <t xml:space="preserve">Flores</t>
  </si>
  <si>
    <t xml:space="preserve">Catalina</t>
  </si>
  <si>
    <t xml:space="preserve">Macias</t>
  </si>
  <si>
    <t xml:space="preserve">Ma. Teresa</t>
  </si>
  <si>
    <t xml:space="preserve">Ovalle</t>
  </si>
  <si>
    <t xml:space="preserve">Francisco Reyes</t>
  </si>
  <si>
    <t xml:space="preserve">Lizbeth</t>
  </si>
  <si>
    <t xml:space="preserve">Llamas</t>
  </si>
  <si>
    <t xml:space="preserve">Nuñez</t>
  </si>
  <si>
    <t xml:space="preserve">María Isabel</t>
  </si>
  <si>
    <t xml:space="preserve">Morales</t>
  </si>
  <si>
    <t xml:space="preserve">Alejandra</t>
  </si>
  <si>
    <t xml:space="preserve">Valdes</t>
  </si>
  <si>
    <t xml:space="preserve">Juan Manuel</t>
  </si>
  <si>
    <t xml:space="preserve">Mendieta</t>
  </si>
  <si>
    <t xml:space="preserve">Velazquez</t>
  </si>
  <si>
    <t xml:space="preserve">Arturo</t>
  </si>
  <si>
    <t xml:space="preserve">Dorantes</t>
  </si>
  <si>
    <t xml:space="preserve">Hector</t>
  </si>
  <si>
    <t xml:space="preserve">Ríos</t>
  </si>
  <si>
    <t xml:space="preserve">María Juana</t>
  </si>
  <si>
    <t xml:space="preserve">López</t>
  </si>
  <si>
    <t xml:space="preserve">Nava</t>
  </si>
  <si>
    <t xml:space="preserve">Raúl Enrique</t>
  </si>
  <si>
    <t xml:space="preserve">Barcenas</t>
  </si>
  <si>
    <t xml:space="preserve">Teresa</t>
  </si>
  <si>
    <t xml:space="preserve">Utibe</t>
  </si>
  <si>
    <t xml:space="preserve">Jimenez</t>
  </si>
  <si>
    <t xml:space="preserve">Juan Luis</t>
  </si>
  <si>
    <t xml:space="preserve">Omar</t>
  </si>
  <si>
    <t xml:space="preserve">Aguas</t>
  </si>
  <si>
    <t xml:space="preserve">Sesar</t>
  </si>
  <si>
    <t xml:space="preserve">Angel</t>
  </si>
  <si>
    <t xml:space="preserve">Maricarmen</t>
  </si>
  <si>
    <t xml:space="preserve">Vargas</t>
  </si>
  <si>
    <t xml:space="preserve">Aurelia</t>
  </si>
  <si>
    <t xml:space="preserve">Jurado</t>
  </si>
  <si>
    <t xml:space="preserve">Jesus Roberto</t>
  </si>
  <si>
    <t xml:space="preserve">Mendez</t>
  </si>
  <si>
    <t xml:space="preserve">Gustavo</t>
  </si>
  <si>
    <t xml:space="preserve">Cecilia</t>
  </si>
  <si>
    <t xml:space="preserve">Ignacio</t>
  </si>
  <si>
    <t xml:space="preserve">Rosa María</t>
  </si>
  <si>
    <t xml:space="preserve">César</t>
  </si>
  <si>
    <t xml:space="preserve">Ortiz</t>
  </si>
  <si>
    <t xml:space="preserve">Paz</t>
  </si>
  <si>
    <t xml:space="preserve">Ma. Andrea</t>
  </si>
  <si>
    <t xml:space="preserve">Arvizu</t>
  </si>
  <si>
    <t xml:space="preserve">Samayoa</t>
  </si>
  <si>
    <t xml:space="preserve">Ricardo</t>
  </si>
  <si>
    <t xml:space="preserve">Gutierrez</t>
  </si>
  <si>
    <t xml:space="preserve">Ma. Del Rosario</t>
  </si>
  <si>
    <t xml:space="preserve">Jovita</t>
  </si>
  <si>
    <t xml:space="preserve">Mejía</t>
  </si>
  <si>
    <t xml:space="preserve">Nancy Alejandra</t>
  </si>
  <si>
    <t xml:space="preserve">Ama Donora</t>
  </si>
  <si>
    <t xml:space="preserve">Jjimenez</t>
  </si>
  <si>
    <t xml:space="preserve">Laura Cecilia</t>
  </si>
  <si>
    <t xml:space="preserve">Marínez</t>
  </si>
  <si>
    <t xml:space="preserve">Diego Antonio</t>
  </si>
  <si>
    <t xml:space="preserve">Bocanegra</t>
  </si>
  <si>
    <t xml:space="preserve">Fabiola Jazmín</t>
  </si>
  <si>
    <t xml:space="preserve">Toscano</t>
  </si>
  <si>
    <t xml:space="preserve">Bárcenas</t>
  </si>
  <si>
    <t xml:space="preserve">Ma. De Lourdes</t>
  </si>
  <si>
    <t xml:space="preserve">Sandra</t>
  </si>
  <si>
    <t xml:space="preserve">Guillen</t>
  </si>
  <si>
    <t xml:space="preserve">Roberto</t>
  </si>
  <si>
    <t xml:space="preserve">Botello</t>
  </si>
  <si>
    <t xml:space="preserve">Olguín</t>
  </si>
  <si>
    <t xml:space="preserve">Alfonso</t>
  </si>
  <si>
    <t xml:space="preserve">Díaz</t>
  </si>
  <si>
    <t xml:space="preserve">Araceli</t>
  </si>
  <si>
    <t xml:space="preserve">Tellez</t>
  </si>
  <si>
    <t xml:space="preserve">Melgoza</t>
  </si>
  <si>
    <t xml:space="preserve">Vallecillo</t>
  </si>
  <si>
    <t xml:space="preserve">Yolanda</t>
  </si>
  <si>
    <t xml:space="preserve">Espino</t>
  </si>
  <si>
    <t xml:space="preserve">Chavéz</t>
  </si>
  <si>
    <t xml:space="preserve">Luna</t>
  </si>
  <si>
    <t xml:space="preserve">Diego Armando</t>
  </si>
  <si>
    <t xml:space="preserve">Urias</t>
  </si>
  <si>
    <t xml:space="preserve">Gerardo</t>
  </si>
  <si>
    <t xml:space="preserve">Salvador</t>
  </si>
  <si>
    <t xml:space="preserve">Guerrero</t>
  </si>
  <si>
    <t xml:space="preserve">Robles</t>
  </si>
  <si>
    <t xml:space="preserve">GURE620716881</t>
  </si>
  <si>
    <t xml:space="preserve">340 pesos</t>
  </si>
  <si>
    <t xml:space="preserve">José Guadalupe Javier </t>
  </si>
  <si>
    <t xml:space="preserve">López </t>
  </si>
  <si>
    <t xml:space="preserve">LOHG600702573</t>
  </si>
  <si>
    <t xml:space="preserve">Miguel Ángel</t>
  </si>
  <si>
    <t xml:space="preserve">Cisneros </t>
  </si>
  <si>
    <t xml:space="preserve">Reséndiz</t>
  </si>
  <si>
    <t xml:space="preserve">CIRM630306I55</t>
  </si>
  <si>
    <t xml:space="preserve">Juan Carlos</t>
  </si>
  <si>
    <t xml:space="preserve">Rubio</t>
  </si>
  <si>
    <t xml:space="preserve">RUGJ740407242</t>
  </si>
  <si>
    <t xml:space="preserve">Luis Alberto </t>
  </si>
  <si>
    <t xml:space="preserve">Rivas</t>
  </si>
  <si>
    <t xml:space="preserve">RIML7111146L2</t>
  </si>
  <si>
    <t xml:space="preserve">Héctor</t>
  </si>
  <si>
    <t xml:space="preserve">MOAH750511MJA</t>
  </si>
  <si>
    <t xml:space="preserve">Octavio Gabriel</t>
  </si>
  <si>
    <t xml:space="preserve">Meza</t>
  </si>
  <si>
    <t xml:space="preserve">GOMO681015G44</t>
  </si>
  <si>
    <t xml:space="preserve">María Del Consuelo</t>
  </si>
  <si>
    <t xml:space="preserve">De Jesús </t>
  </si>
  <si>
    <t xml:space="preserve">JEMC6908294DA</t>
  </si>
  <si>
    <t xml:space="preserve">Raúl</t>
  </si>
  <si>
    <t xml:space="preserve">Balderas </t>
  </si>
  <si>
    <t xml:space="preserve">LUBR5704026T8</t>
  </si>
  <si>
    <t xml:space="preserve">Erasmo Jaime</t>
  </si>
  <si>
    <t xml:space="preserve">Corona</t>
  </si>
  <si>
    <t xml:space="preserve">COAE6311257Y6</t>
  </si>
  <si>
    <t xml:space="preserve">Edgar </t>
  </si>
  <si>
    <t xml:space="preserve">Hernandez</t>
  </si>
  <si>
    <t xml:space="preserve">HEGE741121H7A</t>
  </si>
  <si>
    <t xml:space="preserve">Montes</t>
  </si>
  <si>
    <t xml:space="preserve">Frías</t>
  </si>
  <si>
    <t xml:space="preserve">MOFM730128TP6</t>
  </si>
  <si>
    <t xml:space="preserve">Lázaro</t>
  </si>
  <si>
    <t xml:space="preserve">Martínez </t>
  </si>
  <si>
    <t xml:space="preserve">MAOL721217D73</t>
  </si>
  <si>
    <t xml:space="preserve">Macario Alonso </t>
  </si>
  <si>
    <t xml:space="preserve">MAGM6303101C5</t>
  </si>
  <si>
    <t xml:space="preserve">José Maximiano</t>
  </si>
  <si>
    <t xml:space="preserve">Servín </t>
  </si>
  <si>
    <t xml:space="preserve">Frías </t>
  </si>
  <si>
    <t xml:space="preserve">SEFM710813M44</t>
  </si>
  <si>
    <t xml:space="preserve">Paulino </t>
  </si>
  <si>
    <t xml:space="preserve">Ramírez </t>
  </si>
  <si>
    <t xml:space="preserve">Casas</t>
  </si>
  <si>
    <t xml:space="preserve">RACP730712G52</t>
  </si>
  <si>
    <t xml:space="preserve">Araceli </t>
  </si>
  <si>
    <t xml:space="preserve">Sánchez </t>
  </si>
  <si>
    <t xml:space="preserve">SARA680812NE7</t>
  </si>
  <si>
    <t xml:space="preserve">Marcelino</t>
  </si>
  <si>
    <t xml:space="preserve">Sandoval</t>
  </si>
  <si>
    <t xml:space="preserve">Nieto</t>
  </si>
  <si>
    <t xml:space="preserve">SANM720618MJ6</t>
  </si>
  <si>
    <t xml:space="preserve">Ismael</t>
  </si>
  <si>
    <t xml:space="preserve">Guevara</t>
  </si>
  <si>
    <t xml:space="preserve">HEGI7511288M8</t>
  </si>
  <si>
    <t xml:space="preserve">HEMF770503B71</t>
  </si>
  <si>
    <t xml:space="preserve">Guadalupe Israel</t>
  </si>
  <si>
    <t xml:space="preserve">Estrada</t>
  </si>
  <si>
    <t xml:space="preserve">ROEG750830469</t>
  </si>
  <si>
    <t xml:space="preserve">Glendel</t>
  </si>
  <si>
    <t xml:space="preserve">Medina</t>
  </si>
  <si>
    <t xml:space="preserve">MEMG770201TF0</t>
  </si>
  <si>
    <t xml:space="preserve">José Manuel</t>
  </si>
  <si>
    <t xml:space="preserve">Lozada</t>
  </si>
  <si>
    <t xml:space="preserve">Rico</t>
  </si>
  <si>
    <t xml:space="preserve">LORM760513BW6</t>
  </si>
  <si>
    <t xml:space="preserve">Ma. Silvia</t>
  </si>
  <si>
    <t xml:space="preserve">Cárdenas</t>
  </si>
  <si>
    <t xml:space="preserve">CAJM770604ND8</t>
  </si>
  <si>
    <t xml:space="preserve">Juan</t>
  </si>
  <si>
    <t xml:space="preserve">Santiago</t>
  </si>
  <si>
    <t xml:space="preserve">Matías</t>
  </si>
  <si>
    <t xml:space="preserve">SAMJ710308B57</t>
  </si>
  <si>
    <t xml:space="preserve">Rogelio</t>
  </si>
  <si>
    <t xml:space="preserve">Becerra</t>
  </si>
  <si>
    <t xml:space="preserve">Ledezma</t>
  </si>
  <si>
    <t xml:space="preserve">BELR7111114I5</t>
  </si>
  <si>
    <t xml:space="preserve">Adelina</t>
  </si>
  <si>
    <t xml:space="preserve">PESA710303FW7</t>
  </si>
  <si>
    <t xml:space="preserve">Benjamín</t>
  </si>
  <si>
    <t xml:space="preserve">CASB6803314LA</t>
  </si>
  <si>
    <t xml:space="preserve">Juan Gabriel</t>
  </si>
  <si>
    <t xml:space="preserve">Sosa</t>
  </si>
  <si>
    <t xml:space="preserve">Maldonado</t>
  </si>
  <si>
    <t xml:space="preserve">SOMJ7301079LA</t>
  </si>
  <si>
    <t xml:space="preserve">Carlos Alberto</t>
  </si>
  <si>
    <t xml:space="preserve">Núñez </t>
  </si>
  <si>
    <t xml:space="preserve">Gavidia</t>
  </si>
  <si>
    <t xml:space="preserve">NUGC750323EL5</t>
  </si>
  <si>
    <t xml:space="preserve">Gonzalo</t>
  </si>
  <si>
    <t xml:space="preserve">Silva</t>
  </si>
  <si>
    <t xml:space="preserve">Cortes</t>
  </si>
  <si>
    <t xml:space="preserve">SICG670110PJ0</t>
  </si>
  <si>
    <t xml:space="preserve">Renan</t>
  </si>
  <si>
    <t xml:space="preserve">Rojas</t>
  </si>
  <si>
    <t xml:space="preserve">CARR680506PK1</t>
  </si>
  <si>
    <t xml:space="preserve">Ma. Isabel</t>
  </si>
  <si>
    <t xml:space="preserve">Arias</t>
  </si>
  <si>
    <t xml:space="preserve">AICM7410262V9</t>
  </si>
  <si>
    <t xml:space="preserve">Buenrostro</t>
  </si>
  <si>
    <t xml:space="preserve">PEBJ7105025C3</t>
  </si>
  <si>
    <t xml:space="preserve">José Valentín</t>
  </si>
  <si>
    <t xml:space="preserve">Lopez</t>
  </si>
  <si>
    <t xml:space="preserve">Ibarra</t>
  </si>
  <si>
    <t xml:space="preserve">LOIV660214D35</t>
  </si>
  <si>
    <t xml:space="preserve">José Antonio</t>
  </si>
  <si>
    <t xml:space="preserve">HEOA741214585</t>
  </si>
  <si>
    <t xml:space="preserve">Jesús Antonio</t>
  </si>
  <si>
    <t xml:space="preserve">Ayala </t>
  </si>
  <si>
    <t xml:space="preserve">AAGJ7210161W3</t>
  </si>
  <si>
    <t xml:space="preserve">Sergio</t>
  </si>
  <si>
    <t xml:space="preserve">Cristóbal</t>
  </si>
  <si>
    <t xml:space="preserve">RECS7309265X9</t>
  </si>
  <si>
    <t xml:space="preserve">Francisco</t>
  </si>
  <si>
    <t xml:space="preserve">Rosiles</t>
  </si>
  <si>
    <t xml:space="preserve">Zavala</t>
  </si>
  <si>
    <t xml:space="preserve">ROZF7204305I7</t>
  </si>
  <si>
    <t xml:space="preserve">Escamilla</t>
  </si>
  <si>
    <t xml:space="preserve">EABA580901MF6</t>
  </si>
  <si>
    <t xml:space="preserve">José Abundio</t>
  </si>
  <si>
    <t xml:space="preserve">Tierrablanca</t>
  </si>
  <si>
    <t xml:space="preserve">CUTA580713PC4</t>
  </si>
  <si>
    <t xml:space="preserve">RASG690215D36</t>
  </si>
  <si>
    <t xml:space="preserve">Mario</t>
  </si>
  <si>
    <t xml:space="preserve">Leyva</t>
  </si>
  <si>
    <t xml:space="preserve">LELM760718MY3</t>
  </si>
  <si>
    <t xml:space="preserve">Juana Delia</t>
  </si>
  <si>
    <t xml:space="preserve">Valencia</t>
  </si>
  <si>
    <t xml:space="preserve">VAPJ700417HI2</t>
  </si>
  <si>
    <t xml:space="preserve">Gerardo Martin </t>
  </si>
  <si>
    <t xml:space="preserve">MAGG590904QSA</t>
  </si>
  <si>
    <t xml:space="preserve">RARJ770420211</t>
  </si>
  <si>
    <t xml:space="preserve">Carlos Eduardo</t>
  </si>
  <si>
    <t xml:space="preserve">Espinosa</t>
  </si>
  <si>
    <t xml:space="preserve">EIMC600322R60</t>
  </si>
  <si>
    <t xml:space="preserve">Juan Pablo</t>
  </si>
  <si>
    <t xml:space="preserve">Robles </t>
  </si>
  <si>
    <t xml:space="preserve">Campos</t>
  </si>
  <si>
    <t xml:space="preserve">ROCJ740323710</t>
  </si>
  <si>
    <t xml:space="preserve">Javier Ricardo</t>
  </si>
  <si>
    <t xml:space="preserve">Hipólito</t>
  </si>
  <si>
    <t xml:space="preserve">HIDJ71060176A</t>
  </si>
  <si>
    <t xml:space="preserve">José Luis</t>
  </si>
  <si>
    <t xml:space="preserve">Tienda</t>
  </si>
  <si>
    <t xml:space="preserve">Romero </t>
  </si>
  <si>
    <t xml:space="preserve">TIRL581113TA2</t>
  </si>
  <si>
    <t xml:space="preserve">Rufino</t>
  </si>
  <si>
    <t xml:space="preserve">De La Cruz</t>
  </si>
  <si>
    <t xml:space="preserve">CUMR5509044S1</t>
  </si>
  <si>
    <t xml:space="preserve">OEJG760415273</t>
  </si>
  <si>
    <t xml:space="preserve">Fabián</t>
  </si>
  <si>
    <t xml:space="preserve">Rivera </t>
  </si>
  <si>
    <t xml:space="preserve">RIMF6901206E6</t>
  </si>
  <si>
    <t xml:space="preserve">Efraín</t>
  </si>
  <si>
    <t xml:space="preserve">MAOE760219CA4</t>
  </si>
  <si>
    <t xml:space="preserve">Carrillo</t>
  </si>
  <si>
    <t xml:space="preserve">Bustamante</t>
  </si>
  <si>
    <t xml:space="preserve">CABA581112E75</t>
  </si>
  <si>
    <t xml:space="preserve">Ordaz</t>
  </si>
  <si>
    <t xml:space="preserve">Ferruzca</t>
  </si>
  <si>
    <t xml:space="preserve">OAFJ7001176L6</t>
  </si>
  <si>
    <t xml:space="preserve">Genaro</t>
  </si>
  <si>
    <t xml:space="preserve">Moreno</t>
  </si>
  <si>
    <t xml:space="preserve">MOCG690107Q70</t>
  </si>
  <si>
    <t xml:space="preserve">Pedo Juan</t>
  </si>
  <si>
    <t xml:space="preserve">Velázquez</t>
  </si>
  <si>
    <t xml:space="preserve">Calzada</t>
  </si>
  <si>
    <t xml:space="preserve">VECP731112LYA</t>
  </si>
  <si>
    <t xml:space="preserve">Pacheco</t>
  </si>
  <si>
    <t xml:space="preserve">PARL770522KB7</t>
  </si>
  <si>
    <t xml:space="preserve">José Ángel</t>
  </si>
  <si>
    <t xml:space="preserve">De Miguel</t>
  </si>
  <si>
    <t xml:space="preserve">RAMA711202BP3</t>
  </si>
  <si>
    <t xml:space="preserve">MORF620411EK3</t>
  </si>
  <si>
    <t xml:space="preserve">Daniel</t>
  </si>
  <si>
    <t xml:space="preserve">Alegría</t>
  </si>
  <si>
    <t xml:space="preserve">AEMD610721BA6</t>
  </si>
  <si>
    <t xml:space="preserve">Martín Cirilo </t>
  </si>
  <si>
    <t xml:space="preserve">Cabello</t>
  </si>
  <si>
    <t xml:space="preserve">Olalde</t>
  </si>
  <si>
    <t xml:space="preserve">GOGL720303157</t>
  </si>
  <si>
    <t xml:space="preserve">CAGX570905MS9</t>
  </si>
  <si>
    <t xml:space="preserve">Rodolfo</t>
  </si>
  <si>
    <t xml:space="preserve">González</t>
  </si>
  <si>
    <t xml:space="preserve">GOMR750819TF0</t>
  </si>
  <si>
    <t xml:space="preserve">Isidro</t>
  </si>
  <si>
    <t xml:space="preserve">ROJI760822541</t>
  </si>
  <si>
    <t xml:space="preserve">Silverio Felipe</t>
  </si>
  <si>
    <t xml:space="preserve">Maqueda</t>
  </si>
  <si>
    <t xml:space="preserve">Lujan</t>
  </si>
  <si>
    <t xml:space="preserve">MALS650620KB6</t>
  </si>
  <si>
    <t xml:space="preserve">Alfredo</t>
  </si>
  <si>
    <t xml:space="preserve">Anaya</t>
  </si>
  <si>
    <t xml:space="preserve">BUAA720801SWA</t>
  </si>
  <si>
    <t xml:space="preserve">OEGG620802H31</t>
  </si>
  <si>
    <t xml:space="preserve">J. Dolores</t>
  </si>
  <si>
    <t xml:space="preserve">MAMJ750708DR1</t>
  </si>
  <si>
    <t xml:space="preserve">Guerlem</t>
  </si>
  <si>
    <t xml:space="preserve">LOOG791214VC6</t>
  </si>
  <si>
    <t xml:space="preserve">J. Guadalupe</t>
  </si>
  <si>
    <t xml:space="preserve">HESJ691004I69</t>
  </si>
  <si>
    <t xml:space="preserve">Gabriel</t>
  </si>
  <si>
    <t xml:space="preserve">HEHG700426UV9</t>
  </si>
  <si>
    <t xml:space="preserve">Ivann</t>
  </si>
  <si>
    <t xml:space="preserve">San Juan</t>
  </si>
  <si>
    <t xml:space="preserve">OISI720825F1A</t>
  </si>
  <si>
    <t xml:space="preserve">GOGL720303IS7</t>
  </si>
  <si>
    <t xml:space="preserve">Andrés</t>
  </si>
  <si>
    <t xml:space="preserve">Yáñez</t>
  </si>
  <si>
    <t xml:space="preserve">YAMA680720UF0</t>
  </si>
  <si>
    <t xml:space="preserve">José Carlos</t>
  </si>
  <si>
    <t xml:space="preserve">HERC770209QT8</t>
  </si>
  <si>
    <t xml:space="preserve">Jesús</t>
  </si>
  <si>
    <t xml:space="preserve">Ramos</t>
  </si>
  <si>
    <t xml:space="preserve">HERJ601225JK2</t>
  </si>
  <si>
    <t xml:space="preserve">MEYL6703113M4</t>
  </si>
  <si>
    <t xml:space="preserve">Ismael Adalberto</t>
  </si>
  <si>
    <t xml:space="preserve">Vázquez</t>
  </si>
  <si>
    <t xml:space="preserve">CUVA730717J86</t>
  </si>
  <si>
    <t xml:space="preserve">Rosa María </t>
  </si>
  <si>
    <t xml:space="preserve">Álvarez </t>
  </si>
  <si>
    <t xml:space="preserve">Chávez</t>
  </si>
  <si>
    <t xml:space="preserve">AACR691126NA0</t>
  </si>
  <si>
    <t xml:space="preserve">5,000 pesos</t>
  </si>
  <si>
    <t xml:space="preserve">Norma </t>
  </si>
  <si>
    <t xml:space="preserve">Eréndira </t>
  </si>
  <si>
    <t xml:space="preserve">Gaytán</t>
  </si>
  <si>
    <t xml:space="preserve">GAMN580430VD8</t>
  </si>
  <si>
    <t xml:space="preserve">Rosa Del Carmen </t>
  </si>
  <si>
    <t xml:space="preserve">Hernández </t>
  </si>
  <si>
    <t xml:space="preserve">HECR7008046Y7</t>
  </si>
  <si>
    <t xml:space="preserve">Marcela Alejandra </t>
  </si>
  <si>
    <t xml:space="preserve"> Villalba</t>
  </si>
  <si>
    <t xml:space="preserve">VAVM8005091J0</t>
  </si>
  <si>
    <t xml:space="preserve">Adriana </t>
  </si>
  <si>
    <t xml:space="preserve">Guadarrama</t>
  </si>
  <si>
    <t xml:space="preserve"> Conejo</t>
  </si>
  <si>
    <t xml:space="preserve">GUCA830417rC2</t>
  </si>
  <si>
    <t xml:space="preserve">María Juana Rufina </t>
  </si>
  <si>
    <t xml:space="preserve">Baltazar</t>
  </si>
  <si>
    <t xml:space="preserve">RIBJ650216DIA</t>
  </si>
  <si>
    <t xml:space="preserve">Yolanda Alejandra </t>
  </si>
  <si>
    <t xml:space="preserve">Lira</t>
  </si>
  <si>
    <t xml:space="preserve">LOLY710209AG7</t>
  </si>
  <si>
    <t xml:space="preserve">Amelia </t>
  </si>
  <si>
    <t xml:space="preserve">Olivia </t>
  </si>
  <si>
    <t xml:space="preserve">Murillo</t>
  </si>
  <si>
    <t xml:space="preserve">MUNA751112640</t>
  </si>
  <si>
    <t xml:space="preserve">Susana </t>
  </si>
  <si>
    <t xml:space="preserve">Corona </t>
  </si>
  <si>
    <t xml:space="preserve">COGS710327TEA</t>
  </si>
  <si>
    <t xml:space="preserve">Ma. Lucero </t>
  </si>
  <si>
    <t xml:space="preserve">LORM8302047Y4</t>
  </si>
  <si>
    <t xml:space="preserve">Leonor </t>
  </si>
  <si>
    <t xml:space="preserve">Machorro </t>
  </si>
  <si>
    <t xml:space="preserve">MASL820221AF2</t>
  </si>
  <si>
    <t xml:space="preserve">Ma. De Lourdes Xóchitl </t>
  </si>
  <si>
    <t xml:space="preserve"> Espinoza</t>
  </si>
  <si>
    <t xml:space="preserve">LEEL701210H62</t>
  </si>
  <si>
    <t xml:space="preserve">Silvia María </t>
  </si>
  <si>
    <t xml:space="preserve">Campodónico</t>
  </si>
  <si>
    <t xml:space="preserve">OJC970606487</t>
  </si>
  <si>
    <t xml:space="preserve">Silvia </t>
  </si>
  <si>
    <t xml:space="preserve">Casilda </t>
  </si>
  <si>
    <t xml:space="preserve">Fernandez</t>
  </si>
  <si>
    <t xml:space="preserve">FEHS500702KA8</t>
  </si>
  <si>
    <t xml:space="preserve">Rocío</t>
  </si>
  <si>
    <t xml:space="preserve"> Velázquez</t>
  </si>
  <si>
    <t xml:space="preserve"> Guzmán</t>
  </si>
  <si>
    <t xml:space="preserve">VEGR9007141I9</t>
  </si>
  <si>
    <t xml:space="preserve">Adriana Padricia </t>
  </si>
  <si>
    <t xml:space="preserve">Licea </t>
  </si>
  <si>
    <t xml:space="preserve">Guerra</t>
  </si>
  <si>
    <t xml:space="preserve">ABR1206059G2</t>
  </si>
  <si>
    <t xml:space="preserve">María Eugenia </t>
  </si>
  <si>
    <t xml:space="preserve">Toriz </t>
  </si>
  <si>
    <t xml:space="preserve">Torres</t>
  </si>
  <si>
    <t xml:space="preserve">TOTE7202166E5</t>
  </si>
  <si>
    <t xml:space="preserve">Ana</t>
  </si>
  <si>
    <t xml:space="preserve"> López </t>
  </si>
  <si>
    <t xml:space="preserve">EALA580726FN4</t>
  </si>
  <si>
    <t xml:space="preserve">María Diana </t>
  </si>
  <si>
    <t xml:space="preserve"> Ugalde</t>
  </si>
  <si>
    <t xml:space="preserve">MEUD800410FQ8</t>
  </si>
  <si>
    <t xml:space="preserve">Beatriz </t>
  </si>
  <si>
    <t xml:space="preserve">SALB660730UZ4</t>
  </si>
  <si>
    <t xml:space="preserve">Mónica </t>
  </si>
  <si>
    <t xml:space="preserve">Palacios</t>
  </si>
  <si>
    <t xml:space="preserve"> Bolaños</t>
  </si>
  <si>
    <t xml:space="preserve">PABM7008084L5</t>
  </si>
  <si>
    <t xml:space="preserve">Juana Guadalupe </t>
  </si>
  <si>
    <t xml:space="preserve">Contreras </t>
  </si>
  <si>
    <t xml:space="preserve">Medel</t>
  </si>
  <si>
    <t xml:space="preserve">COMJ6507209Q7</t>
  </si>
  <si>
    <t xml:space="preserve">Sandra Yesenia </t>
  </si>
  <si>
    <t xml:space="preserve">Huezo </t>
  </si>
  <si>
    <t xml:space="preserve">HUCS750207SM9</t>
  </si>
  <si>
    <t xml:space="preserve">Nora Elena </t>
  </si>
  <si>
    <t xml:space="preserve">de la Peña</t>
  </si>
  <si>
    <t xml:space="preserve">HEPN570726Q3</t>
  </si>
  <si>
    <t xml:space="preserve">Berenice Mónica</t>
  </si>
  <si>
    <t xml:space="preserve"> Pineda</t>
  </si>
  <si>
    <t xml:space="preserve"> Mondragon</t>
  </si>
  <si>
    <t xml:space="preserve">PIMB7111122645</t>
  </si>
  <si>
    <t xml:space="preserve">Maria Teresa </t>
  </si>
  <si>
    <t xml:space="preserve">Osorio</t>
  </si>
  <si>
    <t xml:space="preserve"> Contreras</t>
  </si>
  <si>
    <t xml:space="preserve">OOCT6603237R0</t>
  </si>
  <si>
    <t xml:space="preserve">Rocio </t>
  </si>
  <si>
    <t xml:space="preserve">Camacho </t>
  </si>
  <si>
    <t xml:space="preserve">CAJR830403G52</t>
  </si>
  <si>
    <t xml:space="preserve">Aida </t>
  </si>
  <si>
    <t xml:space="preserve">Velázquez </t>
  </si>
  <si>
    <t xml:space="preserve">VEGA800110M46</t>
  </si>
  <si>
    <t xml:space="preserve">Alejandra Ninel </t>
  </si>
  <si>
    <t xml:space="preserve">Morales </t>
  </si>
  <si>
    <t xml:space="preserve">Rodriguez de la Gala</t>
  </si>
  <si>
    <t xml:space="preserve">MORA901219D70</t>
  </si>
  <si>
    <t xml:space="preserve">Lorena</t>
  </si>
  <si>
    <t xml:space="preserve"> Amador </t>
  </si>
  <si>
    <t xml:space="preserve">AABL750519GX9</t>
  </si>
  <si>
    <t xml:space="preserve">Octavio Israel </t>
  </si>
  <si>
    <t xml:space="preserve">Arriaga</t>
  </si>
  <si>
    <t xml:space="preserve"> Uribe</t>
  </si>
  <si>
    <t xml:space="preserve">AIUO740307MQ1</t>
  </si>
  <si>
    <t xml:space="preserve">Jessica </t>
  </si>
  <si>
    <t xml:space="preserve">Alfaro</t>
  </si>
  <si>
    <t xml:space="preserve"> Unzueta</t>
  </si>
  <si>
    <t xml:space="preserve">AAUJ781027EE0</t>
  </si>
  <si>
    <t xml:space="preserve">Iliana Mariam </t>
  </si>
  <si>
    <t xml:space="preserve">CEC130903DQ9</t>
  </si>
  <si>
    <t xml:space="preserve">Miriam </t>
  </si>
  <si>
    <t xml:space="preserve">Aguilar </t>
  </si>
  <si>
    <t xml:space="preserve">Avendaño</t>
  </si>
  <si>
    <t xml:space="preserve">AUAM910814FBA</t>
  </si>
  <si>
    <t xml:space="preserve">Yara </t>
  </si>
  <si>
    <t xml:space="preserve">Espiridion</t>
  </si>
  <si>
    <t xml:space="preserve"> Ramirez</t>
  </si>
  <si>
    <t xml:space="preserve">EIRY740202286</t>
  </si>
  <si>
    <t xml:space="preserve">Lisette </t>
  </si>
  <si>
    <t xml:space="preserve">Azani Ochoa</t>
  </si>
  <si>
    <t xml:space="preserve">Ochoa</t>
  </si>
  <si>
    <t xml:space="preserve">AAOL790407US5</t>
  </si>
  <si>
    <t xml:space="preserve">Alejandra </t>
  </si>
  <si>
    <t xml:space="preserve">Cruz </t>
  </si>
  <si>
    <t xml:space="preserve">Pérez </t>
  </si>
  <si>
    <t xml:space="preserve">Persona Física</t>
  </si>
  <si>
    <t xml:space="preserve">Mujer cisgénero</t>
  </si>
  <si>
    <t xml:space="preserve">Municipio de Querétaro</t>
  </si>
  <si>
    <t xml:space="preserve">Hugo</t>
  </si>
  <si>
    <t xml:space="preserve">Cervantes </t>
  </si>
  <si>
    <t xml:space="preserve">Flores </t>
  </si>
  <si>
    <t xml:space="preserve">Hombre cisgénero</t>
  </si>
  <si>
    <t xml:space="preserve">Claudio Ezequiel </t>
  </si>
  <si>
    <t xml:space="preserve">Alcántara</t>
  </si>
  <si>
    <t xml:space="preserve">Roberto Petriciolet</t>
  </si>
  <si>
    <t xml:space="preserve">Verdín </t>
  </si>
  <si>
    <t xml:space="preserve">José Juan </t>
  </si>
  <si>
    <t xml:space="preserve">Ezequiel Imanol</t>
  </si>
  <si>
    <t xml:space="preserve">González </t>
  </si>
  <si>
    <t xml:space="preserve">Pablo Vicente</t>
  </si>
  <si>
    <t xml:space="preserve">Lauria </t>
  </si>
  <si>
    <t xml:space="preserve">Pizano</t>
  </si>
  <si>
    <t xml:space="preserve">José Eduardo </t>
  </si>
  <si>
    <t xml:space="preserve">Aguilera</t>
  </si>
  <si>
    <t xml:space="preserve">Lepe </t>
  </si>
  <si>
    <t xml:space="preserve">Ernesto</t>
  </si>
  <si>
    <t xml:space="preserve">Galán </t>
  </si>
  <si>
    <t xml:space="preserve">Noguez</t>
  </si>
  <si>
    <t xml:space="preserve">Misael</t>
  </si>
  <si>
    <t xml:space="preserve">Garnica</t>
  </si>
  <si>
    <t xml:space="preserve">Amaro </t>
  </si>
  <si>
    <t xml:space="preserve">Casas </t>
  </si>
  <si>
    <t xml:space="preserve">Castillo</t>
  </si>
  <si>
    <t xml:space="preserve"> Medina </t>
  </si>
  <si>
    <t xml:space="preserve">Camilo </t>
  </si>
  <si>
    <t xml:space="preserve"> Becerril </t>
  </si>
  <si>
    <t xml:space="preserve"> Ramírez </t>
  </si>
  <si>
    <t xml:space="preserve">Susana Del Carmen</t>
  </si>
  <si>
    <t xml:space="preserve">Anaya </t>
  </si>
  <si>
    <t xml:space="preserve">Azpeitia </t>
  </si>
  <si>
    <t xml:space="preserve">Netzer Alfonso </t>
  </si>
  <si>
    <t xml:space="preserve">Vargas </t>
  </si>
  <si>
    <t xml:space="preserve">Héctor Alejandro </t>
  </si>
  <si>
    <t xml:space="preserve">Munguía </t>
  </si>
  <si>
    <t xml:space="preserve">Juárez </t>
  </si>
  <si>
    <t xml:space="preserve">Gabriela </t>
  </si>
  <si>
    <t xml:space="preserve">Rodríguez </t>
  </si>
  <si>
    <t xml:space="preserve">Flor De María </t>
  </si>
  <si>
    <t xml:space="preserve">Moreno </t>
  </si>
  <si>
    <t xml:space="preserve">Eduardo   </t>
  </si>
  <si>
    <t xml:space="preserve">Núñez</t>
  </si>
  <si>
    <t xml:space="preserve">Francisco </t>
  </si>
  <si>
    <t xml:space="preserve">David</t>
  </si>
  <si>
    <t xml:space="preserve">Oliver </t>
  </si>
  <si>
    <t xml:space="preserve">Escarpa </t>
  </si>
  <si>
    <t xml:space="preserve">José Antonio </t>
  </si>
  <si>
    <t xml:space="preserve">Díaz  </t>
  </si>
  <si>
    <t xml:space="preserve">Violeta </t>
  </si>
  <si>
    <t xml:space="preserve">Murillo </t>
  </si>
  <si>
    <t xml:space="preserve">Tovar </t>
  </si>
  <si>
    <t xml:space="preserve">Rabell </t>
  </si>
  <si>
    <t xml:space="preserve">Dávalos </t>
  </si>
  <si>
    <t xml:space="preserve">Alejandro</t>
  </si>
  <si>
    <t xml:space="preserve">Eduardo </t>
  </si>
  <si>
    <t xml:space="preserve">Enrique H-Kinxoc</t>
  </si>
  <si>
    <t xml:space="preserve">Madrigal </t>
  </si>
  <si>
    <t xml:space="preserve">Orduña </t>
  </si>
  <si>
    <t xml:space="preserve">María José</t>
  </si>
  <si>
    <t xml:space="preserve">Delgado</t>
  </si>
  <si>
    <t xml:space="preserve">Maya </t>
  </si>
  <si>
    <t xml:space="preserve">Mandujano </t>
  </si>
  <si>
    <t xml:space="preserve">Ortiz </t>
  </si>
  <si>
    <t xml:space="preserve">Erika Citlali</t>
  </si>
  <si>
    <t xml:space="preserve">León</t>
  </si>
  <si>
    <t xml:space="preserve">Joel</t>
  </si>
  <si>
    <t xml:space="preserve">Becerra </t>
  </si>
  <si>
    <t xml:space="preserve">Juventino</t>
  </si>
  <si>
    <t xml:space="preserve">Iniestra </t>
  </si>
  <si>
    <t xml:space="preserve">De La Riva</t>
  </si>
  <si>
    <t xml:space="preserve">Nina María</t>
  </si>
  <si>
    <t xml:space="preserve">Oscar</t>
  </si>
  <si>
    <t xml:space="preserve">Barrera</t>
  </si>
  <si>
    <t xml:space="preserve">Juan Francisco</t>
  </si>
  <si>
    <t xml:space="preserve">Orozco </t>
  </si>
  <si>
    <t xml:space="preserve">Juan Daniel </t>
  </si>
  <si>
    <t xml:space="preserve">De Jesús</t>
  </si>
  <si>
    <t xml:space="preserve">Mónica Gabriela </t>
  </si>
  <si>
    <t xml:space="preserve">Veja</t>
  </si>
  <si>
    <t xml:space="preserve">Ibáñez</t>
  </si>
  <si>
    <t xml:space="preserve">José Humberto </t>
  </si>
  <si>
    <t xml:space="preserve">Vásquez</t>
  </si>
  <si>
    <t xml:space="preserve">Elia</t>
  </si>
  <si>
    <t xml:space="preserve">Saavedra</t>
  </si>
  <si>
    <t xml:space="preserve">Fátima</t>
  </si>
  <si>
    <t xml:space="preserve">Viliesid</t>
  </si>
  <si>
    <t xml:space="preserve">Alonso</t>
  </si>
  <si>
    <t xml:space="preserve">Francisco José</t>
  </si>
  <si>
    <t xml:space="preserve">Noriega</t>
  </si>
  <si>
    <t xml:space="preserve">María de los Ángeles </t>
  </si>
  <si>
    <t xml:space="preserve">Esta autoridad se encuentra obligada a salvaguardar los datos personales y confidenciales, al ser éstos concernientes a información que se encuentra vinculada a una persona física o moral individualizada o identificable relativa a información fiscal, en términos de lo que establecen los artículos 3, fracción VII y 111 de la Ley de Transparencia y Acceso a la Información Pública del Estado de Querétaro, motivo por el cual no se detalla el padrón de beneficiarios</t>
  </si>
</sst>
</file>

<file path=xl/styles.xml><?xml version="1.0" encoding="utf-8"?>
<styleSheet xmlns="http://schemas.openxmlformats.org/spreadsheetml/2006/main">
  <numFmts count="4">
    <numFmt numFmtId="164" formatCode="General"/>
    <numFmt numFmtId="165" formatCode="m/d/yyyy"/>
    <numFmt numFmtId="166" formatCode="d/m/yyyy"/>
    <numFmt numFmtId="167" formatCode="#,##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
      <sz val="11"/>
      <color rgb="FF202124"/>
      <name val="Calibri"/>
      <family val="2"/>
      <charset val="1"/>
    </font>
  </fonts>
  <fills count="4">
    <fill>
      <patternFill patternType="none"/>
    </fill>
    <fill>
      <patternFill patternType="gray125"/>
    </fill>
    <fill>
      <patternFill patternType="solid">
        <fgColor rgb="FF333333"/>
        <bgColor rgb="FF202124"/>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0212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38"/>
    <col collapsed="false" customWidth="true" hidden="false" outlineLevel="0" max="7" min="7" style="0" width="93.57"/>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566</v>
      </c>
      <c r="C8" s="4" t="n">
        <v>45657</v>
      </c>
      <c r="I8" s="5"/>
      <c r="J8" s="0" t="s">
        <v>40</v>
      </c>
      <c r="K8" s="4" t="n">
        <v>45657</v>
      </c>
      <c r="L8" s="0" t="s">
        <v>41</v>
      </c>
    </row>
    <row r="9" customFormat="false" ht="15" hidden="false" customHeight="false" outlineLevel="0" collapsed="false">
      <c r="A9" s="0" t="n">
        <v>2024</v>
      </c>
      <c r="B9" s="4" t="n">
        <v>45566</v>
      </c>
      <c r="C9" s="4" t="n">
        <v>45657</v>
      </c>
      <c r="J9" s="0" t="s">
        <v>42</v>
      </c>
      <c r="K9" s="4" t="n">
        <v>45657</v>
      </c>
      <c r="L9" s="0" t="s">
        <v>43</v>
      </c>
    </row>
    <row r="10" customFormat="false" ht="15" hidden="false" customHeight="false" outlineLevel="0" collapsed="false">
      <c r="A10" s="6" t="n">
        <v>2024</v>
      </c>
      <c r="B10" s="7" t="n">
        <v>45566</v>
      </c>
      <c r="C10" s="6" t="s">
        <v>44</v>
      </c>
      <c r="D10" s="8"/>
      <c r="E10" s="8"/>
      <c r="F10" s="8"/>
      <c r="G10" s="8"/>
      <c r="H10" s="8"/>
      <c r="I10" s="8"/>
      <c r="J10" s="9" t="s">
        <v>45</v>
      </c>
      <c r="K10" s="6" t="s">
        <v>44</v>
      </c>
      <c r="L10" s="9" t="s">
        <v>46</v>
      </c>
    </row>
    <row r="11" customFormat="false" ht="15" hidden="false" customHeight="false" outlineLevel="0" collapsed="false">
      <c r="A11" s="6" t="n">
        <v>2024</v>
      </c>
      <c r="B11" s="7" t="n">
        <v>45566</v>
      </c>
      <c r="C11" s="7" t="n">
        <v>45657</v>
      </c>
      <c r="D11" s="10"/>
      <c r="E11" s="10"/>
      <c r="F11" s="10"/>
      <c r="G11" s="10"/>
      <c r="H11" s="10"/>
      <c r="I11" s="10"/>
      <c r="J11" s="8" t="s">
        <v>47</v>
      </c>
      <c r="K11" s="7" t="n">
        <v>45657</v>
      </c>
      <c r="L11" s="8" t="s">
        <v>48</v>
      </c>
    </row>
    <row r="12" customFormat="false" ht="15" hidden="false" customHeight="false" outlineLevel="0" collapsed="false">
      <c r="A12" s="6" t="n">
        <v>2024</v>
      </c>
      <c r="B12" s="7" t="n">
        <v>45566</v>
      </c>
      <c r="C12" s="7" t="n">
        <v>45657</v>
      </c>
      <c r="D12" s="10"/>
      <c r="E12" s="10"/>
      <c r="F12" s="10"/>
      <c r="G12" s="10"/>
      <c r="H12" s="10"/>
      <c r="I12" s="10"/>
      <c r="J12" s="8" t="s">
        <v>49</v>
      </c>
      <c r="K12" s="7" t="n">
        <v>45657</v>
      </c>
      <c r="L12" s="8" t="s">
        <v>50</v>
      </c>
    </row>
    <row r="13" customFormat="false" ht="15" hidden="false" customHeight="false" outlineLevel="0" collapsed="false">
      <c r="A13" s="0" t="n">
        <v>2024</v>
      </c>
      <c r="B13" s="4" t="n">
        <v>45566</v>
      </c>
      <c r="C13" s="4" t="n">
        <v>45657</v>
      </c>
      <c r="D13" s="11" t="s">
        <v>51</v>
      </c>
      <c r="E13" s="0" t="s">
        <v>52</v>
      </c>
      <c r="F13" s="0" t="s">
        <v>53</v>
      </c>
      <c r="G13" s="0" t="s">
        <v>54</v>
      </c>
      <c r="H13" s="0" t="n">
        <v>1</v>
      </c>
      <c r="J13" s="12" t="s">
        <v>55</v>
      </c>
      <c r="K13" s="4" t="n">
        <v>45657</v>
      </c>
      <c r="L13" s="0" t="s">
        <v>56</v>
      </c>
    </row>
    <row r="14" customFormat="false" ht="15" hidden="false" customHeight="false" outlineLevel="0" collapsed="false">
      <c r="A14" s="0" t="n">
        <v>2024</v>
      </c>
      <c r="B14" s="4" t="n">
        <v>45566</v>
      </c>
      <c r="C14" s="4" t="n">
        <v>45657</v>
      </c>
      <c r="D14" s="11" t="s">
        <v>51</v>
      </c>
      <c r="E14" s="0" t="s">
        <v>52</v>
      </c>
      <c r="F14" s="0" t="s">
        <v>53</v>
      </c>
      <c r="G14" s="0" t="s">
        <v>57</v>
      </c>
      <c r="H14" s="0" t="n">
        <v>2</v>
      </c>
      <c r="J14" s="12" t="s">
        <v>55</v>
      </c>
      <c r="K14" s="4" t="n">
        <v>45657</v>
      </c>
      <c r="L14" s="0" t="s">
        <v>56</v>
      </c>
    </row>
    <row r="15" customFormat="false" ht="15" hidden="false" customHeight="false" outlineLevel="0" collapsed="false">
      <c r="A15" s="0" t="n">
        <v>2024</v>
      </c>
      <c r="B15" s="4" t="n">
        <v>45566</v>
      </c>
      <c r="C15" s="4" t="n">
        <v>45657</v>
      </c>
      <c r="D15" s="11" t="s">
        <v>51</v>
      </c>
      <c r="E15" s="0" t="s">
        <v>52</v>
      </c>
      <c r="F15" s="0" t="s">
        <v>53</v>
      </c>
      <c r="G15" s="0" t="s">
        <v>58</v>
      </c>
      <c r="H15" s="0" t="n">
        <v>3</v>
      </c>
      <c r="J15" s="12" t="s">
        <v>55</v>
      </c>
      <c r="K15" s="4" t="n">
        <v>45657</v>
      </c>
      <c r="L15" s="0" t="s">
        <v>56</v>
      </c>
    </row>
    <row r="16" customFormat="false" ht="15" hidden="false" customHeight="false" outlineLevel="0" collapsed="false">
      <c r="A16" s="0" t="n">
        <v>2024</v>
      </c>
      <c r="B16" s="4" t="n">
        <v>45566</v>
      </c>
      <c r="C16" s="4" t="n">
        <v>45657</v>
      </c>
      <c r="D16" s="13" t="s">
        <v>51</v>
      </c>
      <c r="E16" s="13" t="s">
        <v>59</v>
      </c>
      <c r="F16" s="0" t="s">
        <v>53</v>
      </c>
      <c r="G16" s="14" t="s">
        <v>60</v>
      </c>
      <c r="H16" s="14" t="n">
        <v>4</v>
      </c>
      <c r="J16" s="12" t="s">
        <v>61</v>
      </c>
      <c r="K16" s="4" t="n">
        <v>45657</v>
      </c>
      <c r="L16" s="0" t="s">
        <v>56</v>
      </c>
    </row>
    <row r="17" customFormat="false" ht="15" hidden="false" customHeight="false" outlineLevel="0" collapsed="false">
      <c r="A17" s="0" t="n">
        <v>2024</v>
      </c>
      <c r="B17" s="4" t="n">
        <v>45566</v>
      </c>
      <c r="C17" s="4" t="n">
        <v>45657</v>
      </c>
      <c r="D17" s="0" t="s">
        <v>51</v>
      </c>
      <c r="E17" s="0" t="s">
        <v>59</v>
      </c>
      <c r="F17" s="15" t="s">
        <v>62</v>
      </c>
      <c r="G17" s="15" t="s">
        <v>62</v>
      </c>
      <c r="H17" s="0" t="n">
        <v>5</v>
      </c>
      <c r="J17" s="0" t="s">
        <v>63</v>
      </c>
      <c r="K17" s="4" t="n">
        <v>45657</v>
      </c>
      <c r="L17" s="0" t="s">
        <v>56</v>
      </c>
    </row>
    <row r="18" customFormat="false" ht="15" hidden="false" customHeight="false" outlineLevel="0" collapsed="false">
      <c r="A18" s="0" t="n">
        <v>2024</v>
      </c>
      <c r="B18" s="4" t="n">
        <v>45566</v>
      </c>
      <c r="C18" s="4" t="n">
        <v>45657</v>
      </c>
      <c r="D18" s="0" t="s">
        <v>51</v>
      </c>
      <c r="E18" s="0" t="s">
        <v>59</v>
      </c>
      <c r="F18" s="0" t="s">
        <v>53</v>
      </c>
      <c r="G18" s="16" t="s">
        <v>64</v>
      </c>
      <c r="H18" s="0" t="n">
        <v>6</v>
      </c>
      <c r="J18" s="0" t="s">
        <v>63</v>
      </c>
      <c r="K18" s="4" t="n">
        <v>45657</v>
      </c>
      <c r="L18" s="0" t="s">
        <v>56</v>
      </c>
    </row>
    <row r="19" customFormat="false" ht="15" hidden="false" customHeight="false" outlineLevel="0" collapsed="false">
      <c r="A19" s="0" t="n">
        <v>2024</v>
      </c>
      <c r="B19" s="4" t="n">
        <v>45566</v>
      </c>
      <c r="C19" s="4" t="n">
        <v>45657</v>
      </c>
      <c r="D19" s="0" t="s">
        <v>51</v>
      </c>
      <c r="E19" s="0" t="s">
        <v>59</v>
      </c>
      <c r="F19" s="0" t="s">
        <v>65</v>
      </c>
      <c r="G19" s="0" t="s">
        <v>66</v>
      </c>
      <c r="H19" s="0" t="n">
        <v>7</v>
      </c>
      <c r="I19" s="0" t="s">
        <v>67</v>
      </c>
      <c r="J19" s="0" t="s">
        <v>68</v>
      </c>
      <c r="K19" s="4" t="n">
        <v>45657</v>
      </c>
    </row>
    <row r="20" customFormat="false" ht="15" hidden="false" customHeight="false" outlineLevel="0" collapsed="false">
      <c r="A20" s="16" t="n">
        <v>2024</v>
      </c>
      <c r="B20" s="17" t="n">
        <v>45566</v>
      </c>
      <c r="C20" s="18" t="n">
        <v>45657</v>
      </c>
      <c r="D20" s="16" t="s">
        <v>51</v>
      </c>
      <c r="E20" s="16"/>
      <c r="F20" s="16" t="s">
        <v>69</v>
      </c>
      <c r="G20" s="16" t="s">
        <v>70</v>
      </c>
      <c r="H20" s="16" t="n">
        <v>8</v>
      </c>
      <c r="I20" s="16" t="s">
        <v>71</v>
      </c>
      <c r="J20" s="16" t="s">
        <v>72</v>
      </c>
      <c r="K20" s="18" t="n">
        <v>45657</v>
      </c>
      <c r="L20" s="19" t="s">
        <v>73</v>
      </c>
    </row>
    <row r="21" customFormat="false" ht="15" hidden="false" customHeight="false" outlineLevel="0" collapsed="false">
      <c r="D21" s="13"/>
      <c r="E21" s="13"/>
    </row>
    <row r="23" customFormat="false" ht="15" hidden="false" customHeight="false" outlineLevel="0" collapsed="false">
      <c r="D23" s="13"/>
      <c r="E23" s="13"/>
    </row>
    <row r="24" customFormat="false" ht="15" hidden="false" customHeight="false" outlineLevel="0" collapsed="false">
      <c r="D24" s="13"/>
      <c r="E24" s="13"/>
    </row>
    <row r="25" customFormat="false" ht="15" hidden="false" customHeight="false" outlineLevel="0" collapsed="false">
      <c r="D25" s="13"/>
      <c r="E25" s="13"/>
    </row>
    <row r="26" customFormat="false" ht="15" hidden="false" customHeight="false" outlineLevel="0" collapsed="false">
      <c r="D26" s="13"/>
      <c r="E26" s="13"/>
    </row>
    <row r="27" customFormat="false" ht="15" hidden="false" customHeight="false" outlineLevel="0" collapsed="false">
      <c r="D27" s="13"/>
      <c r="E27" s="13"/>
    </row>
    <row r="28" customFormat="false" ht="15" hidden="false" customHeight="false" outlineLevel="0" collapsed="false">
      <c r="D28" s="13"/>
      <c r="E28" s="13"/>
    </row>
    <row r="29" customFormat="false" ht="15" hidden="false" customHeight="false" outlineLevel="0" collapsed="false">
      <c r="D29" s="13"/>
      <c r="E29" s="13"/>
    </row>
    <row r="30" customFormat="false" ht="15" hidden="false" customHeight="false" outlineLevel="0" collapsed="false">
      <c r="D30" s="13"/>
      <c r="E30" s="13"/>
    </row>
    <row r="31" customFormat="false" ht="15" hidden="false" customHeight="false" outlineLevel="0" collapsed="false">
      <c r="D31" s="13"/>
      <c r="E31" s="13"/>
    </row>
    <row r="32" customFormat="false" ht="15" hidden="false" customHeight="false" outlineLevel="0" collapsed="false">
      <c r="D32" s="13"/>
      <c r="E32" s="13"/>
    </row>
    <row r="33" customFormat="false" ht="15" hidden="false" customHeight="false" outlineLevel="0" collapsed="false">
      <c r="D33" s="13"/>
      <c r="E33" s="13"/>
    </row>
    <row r="34" customFormat="false" ht="15" hidden="false" customHeight="false" outlineLevel="0" collapsed="false">
      <c r="D34" s="13"/>
      <c r="E34" s="13"/>
    </row>
    <row r="35" customFormat="false" ht="15" hidden="false" customHeight="false" outlineLevel="0" collapsed="false">
      <c r="D35" s="13"/>
      <c r="E35" s="13"/>
    </row>
    <row r="36" customFormat="false" ht="15" hidden="false" customHeight="false" outlineLevel="0" collapsed="false">
      <c r="D36" s="13"/>
      <c r="E36" s="13"/>
    </row>
    <row r="37" customFormat="false" ht="15" hidden="false" customHeight="false" outlineLevel="0" collapsed="false">
      <c r="D37" s="13"/>
      <c r="E37" s="13"/>
    </row>
    <row r="38" customFormat="false" ht="15" hidden="false" customHeight="false" outlineLevel="0" collapsed="false">
      <c r="D38" s="13"/>
      <c r="E38" s="13"/>
    </row>
    <row r="39" customFormat="false" ht="15" hidden="false" customHeight="false" outlineLevel="0" collapsed="false">
      <c r="D39" s="13"/>
      <c r="E39" s="13"/>
    </row>
    <row r="40" customFormat="false" ht="15" hidden="false" customHeight="false" outlineLevel="0" collapsed="false">
      <c r="D40" s="13"/>
      <c r="E40" s="13"/>
    </row>
    <row r="41" customFormat="false" ht="15" hidden="false" customHeight="false" outlineLevel="0" collapsed="false">
      <c r="D41" s="13"/>
      <c r="E41" s="13"/>
    </row>
    <row r="42" customFormat="false" ht="15" hidden="false" customHeight="false" outlineLevel="0" collapsed="false">
      <c r="D42" s="13"/>
      <c r="E42" s="13"/>
    </row>
    <row r="43" customFormat="false" ht="15" hidden="false" customHeight="false" outlineLevel="0" collapsed="false">
      <c r="D43" s="13"/>
      <c r="E43" s="13"/>
    </row>
    <row r="44" customFormat="false" ht="15" hidden="false" customHeight="false" outlineLevel="0" collapsed="false">
      <c r="D44" s="13"/>
      <c r="E44" s="13"/>
    </row>
    <row r="45" customFormat="false" ht="15" hidden="false" customHeight="false" outlineLevel="0" collapsed="false">
      <c r="D45" s="13"/>
      <c r="E45" s="13"/>
    </row>
    <row r="46" customFormat="false" ht="15" hidden="false" customHeight="false" outlineLevel="0" collapsed="false">
      <c r="D46" s="13"/>
      <c r="E46" s="13"/>
    </row>
    <row r="47" customFormat="false" ht="15" hidden="false" customHeight="false" outlineLevel="0" collapsed="false">
      <c r="D47" s="13"/>
      <c r="E47" s="13"/>
    </row>
    <row r="48" customFormat="false" ht="15" hidden="false" customHeight="false" outlineLevel="0" collapsed="false">
      <c r="D48" s="13"/>
      <c r="E48" s="13"/>
    </row>
    <row r="49" customFormat="false" ht="15" hidden="false" customHeight="false" outlineLevel="0" collapsed="false">
      <c r="D49" s="13"/>
      <c r="E49" s="13"/>
    </row>
    <row r="50" customFormat="false" ht="15" hidden="false" customHeight="false" outlineLevel="0" collapsed="false">
      <c r="D50" s="13"/>
      <c r="E50" s="13"/>
    </row>
    <row r="51" customFormat="false" ht="15" hidden="false" customHeight="false" outlineLevel="0" collapsed="false">
      <c r="D51" s="13"/>
      <c r="E51" s="13"/>
    </row>
    <row r="52" customFormat="false" ht="15" hidden="false" customHeight="false" outlineLevel="0" collapsed="false">
      <c r="D52" s="13"/>
      <c r="E52" s="13"/>
    </row>
    <row r="53" customFormat="false" ht="15" hidden="false" customHeight="false" outlineLevel="0" collapsed="false">
      <c r="D53" s="13"/>
      <c r="E53" s="13"/>
    </row>
    <row r="54" customFormat="false" ht="15" hidden="false" customHeight="false" outlineLevel="0" collapsed="false">
      <c r="D54" s="13"/>
      <c r="E54" s="13"/>
    </row>
    <row r="55" customFormat="false" ht="15" hidden="false" customHeight="false" outlineLevel="0" collapsed="false">
      <c r="D55" s="13"/>
      <c r="E55" s="13"/>
    </row>
    <row r="56" customFormat="false" ht="15" hidden="false" customHeight="false" outlineLevel="0" collapsed="false">
      <c r="D56" s="13"/>
      <c r="E56" s="13"/>
    </row>
    <row r="57" customFormat="false" ht="15" hidden="false" customHeight="false" outlineLevel="0" collapsed="false">
      <c r="D57" s="13"/>
      <c r="E57" s="13"/>
    </row>
    <row r="58" customFormat="false" ht="15" hidden="false" customHeight="false" outlineLevel="0" collapsed="false">
      <c r="D58" s="13"/>
      <c r="E58" s="13"/>
    </row>
    <row r="59" customFormat="false" ht="15" hidden="false" customHeight="false" outlineLevel="0" collapsed="false">
      <c r="D59" s="13"/>
      <c r="E59" s="13"/>
    </row>
    <row r="60" customFormat="false" ht="15" hidden="false" customHeight="false" outlineLevel="0" collapsed="false">
      <c r="D60" s="13"/>
      <c r="E60" s="13"/>
    </row>
    <row r="61" customFormat="false" ht="15" hidden="false" customHeight="false" outlineLevel="0" collapsed="false">
      <c r="D61" s="13"/>
      <c r="E61" s="13"/>
    </row>
    <row r="62" customFormat="false" ht="15" hidden="false" customHeight="false" outlineLevel="0" collapsed="false">
      <c r="D62" s="13"/>
      <c r="E62" s="13"/>
    </row>
    <row r="63" customFormat="false" ht="15" hidden="false" customHeight="false" outlineLevel="0" collapsed="false">
      <c r="D63" s="13"/>
      <c r="E63" s="13"/>
    </row>
    <row r="64" customFormat="false" ht="15" hidden="false" customHeight="false" outlineLevel="0" collapsed="false">
      <c r="D64" s="13"/>
      <c r="E64" s="13"/>
    </row>
    <row r="65" customFormat="false" ht="15" hidden="false" customHeight="false" outlineLevel="0" collapsed="false">
      <c r="D65" s="13"/>
      <c r="E65" s="13"/>
    </row>
    <row r="66" customFormat="false" ht="15" hidden="false" customHeight="false" outlineLevel="0" collapsed="false">
      <c r="D66" s="13"/>
      <c r="E66" s="13"/>
    </row>
    <row r="67" customFormat="false" ht="15" hidden="false" customHeight="false" outlineLevel="0" collapsed="false">
      <c r="D67" s="13"/>
      <c r="E67" s="13"/>
    </row>
    <row r="68" customFormat="false" ht="15" hidden="false" customHeight="false" outlineLevel="0" collapsed="false">
      <c r="D68" s="13"/>
      <c r="E68" s="13"/>
    </row>
    <row r="69" customFormat="false" ht="15" hidden="false" customHeight="false" outlineLevel="0" collapsed="false">
      <c r="D69" s="13"/>
      <c r="E69" s="13"/>
    </row>
    <row r="70" customFormat="false" ht="15" hidden="false" customHeight="false" outlineLevel="0" collapsed="false">
      <c r="D70" s="13"/>
      <c r="E70" s="13"/>
    </row>
    <row r="71" customFormat="false" ht="15" hidden="false" customHeight="false" outlineLevel="0" collapsed="false">
      <c r="D71" s="13"/>
      <c r="E71" s="13"/>
    </row>
    <row r="72" customFormat="false" ht="15" hidden="false" customHeight="false" outlineLevel="0" collapsed="false">
      <c r="D72" s="13"/>
      <c r="E72" s="13"/>
    </row>
    <row r="73" customFormat="false" ht="15" hidden="false" customHeight="false" outlineLevel="0" collapsed="false">
      <c r="D73" s="13"/>
      <c r="E73" s="13"/>
    </row>
    <row r="74" customFormat="false" ht="15" hidden="false" customHeight="false" outlineLevel="0" collapsed="false">
      <c r="D74" s="13"/>
      <c r="E74" s="13"/>
    </row>
    <row r="75" customFormat="false" ht="15" hidden="false" customHeight="false" outlineLevel="0" collapsed="false">
      <c r="D75" s="13"/>
      <c r="E75" s="13"/>
    </row>
    <row r="76" customFormat="false" ht="15" hidden="false" customHeight="false" outlineLevel="0" collapsed="false">
      <c r="D76" s="13"/>
      <c r="E76" s="13"/>
    </row>
    <row r="77" customFormat="false" ht="15" hidden="false" customHeight="false" outlineLevel="0" collapsed="false">
      <c r="D77" s="13"/>
      <c r="E77" s="13"/>
    </row>
    <row r="78" customFormat="false" ht="15" hidden="false" customHeight="false" outlineLevel="0" collapsed="false">
      <c r="D78" s="13"/>
      <c r="E78" s="13"/>
    </row>
    <row r="79" customFormat="false" ht="15" hidden="false" customHeight="false" outlineLevel="0" collapsed="false">
      <c r="D79" s="13"/>
      <c r="E79" s="13"/>
    </row>
    <row r="80" customFormat="false" ht="15" hidden="false" customHeight="false" outlineLevel="0" collapsed="false">
      <c r="D80" s="13"/>
      <c r="E80" s="13"/>
    </row>
    <row r="81" customFormat="false" ht="15" hidden="false" customHeight="false" outlineLevel="0" collapsed="false">
      <c r="D81" s="13"/>
      <c r="E81" s="13"/>
    </row>
    <row r="82" customFormat="false" ht="15" hidden="false" customHeight="false" outlineLevel="0" collapsed="false">
      <c r="D82" s="13"/>
      <c r="E82" s="13"/>
    </row>
    <row r="83" customFormat="false" ht="15" hidden="false" customHeight="false" outlineLevel="0" collapsed="false">
      <c r="D83" s="13"/>
      <c r="E83" s="13"/>
    </row>
    <row r="84" customFormat="false" ht="15" hidden="false" customHeight="false" outlineLevel="0" collapsed="false">
      <c r="D84" s="13"/>
      <c r="E84" s="13"/>
    </row>
    <row r="85" customFormat="false" ht="15" hidden="false" customHeight="false" outlineLevel="0" collapsed="false">
      <c r="D85" s="13"/>
      <c r="E85" s="13"/>
    </row>
    <row r="86" customFormat="false" ht="15" hidden="false" customHeight="false" outlineLevel="0" collapsed="false">
      <c r="D86" s="13"/>
      <c r="E86" s="13"/>
    </row>
    <row r="87" customFormat="false" ht="15" hidden="false" customHeight="false" outlineLevel="0" collapsed="false">
      <c r="D87" s="13"/>
      <c r="E87" s="13"/>
    </row>
    <row r="88" customFormat="false" ht="15" hidden="false" customHeight="false" outlineLevel="0" collapsed="false">
      <c r="D88" s="13"/>
      <c r="E88" s="13"/>
    </row>
    <row r="89" customFormat="false" ht="15" hidden="false" customHeight="false" outlineLevel="0" collapsed="false">
      <c r="D89" s="13"/>
      <c r="E89" s="13"/>
    </row>
    <row r="90" customFormat="false" ht="15" hidden="false" customHeight="false" outlineLevel="0" collapsed="false">
      <c r="D90" s="13"/>
      <c r="E90" s="13"/>
    </row>
    <row r="91" customFormat="false" ht="15" hidden="false" customHeight="false" outlineLevel="0" collapsed="false">
      <c r="D91" s="13"/>
      <c r="E91" s="13"/>
    </row>
    <row r="92" customFormat="false" ht="15" hidden="false" customHeight="false" outlineLevel="0" collapsed="false">
      <c r="D92" s="13"/>
      <c r="E92" s="13"/>
    </row>
    <row r="93" customFormat="false" ht="15" hidden="false" customHeight="false" outlineLevel="0" collapsed="false">
      <c r="D93" s="13"/>
      <c r="E93" s="13"/>
    </row>
    <row r="94" customFormat="false" ht="15" hidden="false" customHeight="false" outlineLevel="0" collapsed="false">
      <c r="D94" s="13"/>
      <c r="E94" s="13"/>
    </row>
    <row r="95" customFormat="false" ht="15" hidden="false" customHeight="false" outlineLevel="0" collapsed="false">
      <c r="D95" s="13"/>
      <c r="E95" s="13"/>
    </row>
    <row r="96" customFormat="false" ht="15" hidden="false" customHeight="false" outlineLevel="0" collapsed="false">
      <c r="D96" s="13"/>
      <c r="E96" s="13"/>
    </row>
    <row r="97" customFormat="false" ht="15" hidden="false" customHeight="false" outlineLevel="0" collapsed="false">
      <c r="D97" s="13"/>
      <c r="E97" s="13"/>
    </row>
    <row r="98" customFormat="false" ht="15" hidden="false" customHeight="false" outlineLevel="0" collapsed="false">
      <c r="D98" s="13"/>
      <c r="E98" s="13"/>
    </row>
    <row r="99" customFormat="false" ht="15" hidden="false" customHeight="false" outlineLevel="0" collapsed="false">
      <c r="D99" s="13"/>
      <c r="E99" s="13"/>
    </row>
    <row r="100" customFormat="false" ht="15" hidden="false" customHeight="false" outlineLevel="0" collapsed="false">
      <c r="D100" s="13"/>
      <c r="E100" s="13"/>
    </row>
    <row r="101" customFormat="false" ht="15" hidden="false" customHeight="false" outlineLevel="0" collapsed="false">
      <c r="D101" s="13"/>
      <c r="E101" s="13"/>
    </row>
    <row r="102" customFormat="false" ht="15" hidden="false" customHeight="false" outlineLevel="0" collapsed="false">
      <c r="D102" s="13"/>
      <c r="E102" s="13"/>
    </row>
    <row r="103" customFormat="false" ht="15" hidden="false" customHeight="false" outlineLevel="0" collapsed="false">
      <c r="D103" s="13"/>
      <c r="E103" s="13"/>
    </row>
    <row r="104" customFormat="false" ht="15" hidden="false" customHeight="false" outlineLevel="0" collapsed="false">
      <c r="D104" s="13"/>
      <c r="E104" s="13"/>
    </row>
    <row r="105" customFormat="false" ht="15" hidden="false" customHeight="false" outlineLevel="0" collapsed="false">
      <c r="D105" s="13"/>
      <c r="E105" s="13"/>
    </row>
    <row r="106" customFormat="false" ht="15" hidden="false" customHeight="false" outlineLevel="0" collapsed="false">
      <c r="D106" s="13"/>
      <c r="E106" s="13"/>
    </row>
    <row r="107" customFormat="false" ht="15" hidden="false" customHeight="false" outlineLevel="0" collapsed="false">
      <c r="D107" s="13"/>
      <c r="E107" s="13"/>
    </row>
    <row r="108" customFormat="false" ht="15" hidden="false" customHeight="false" outlineLevel="0" collapsed="false">
      <c r="D108" s="13"/>
      <c r="E108" s="13"/>
    </row>
    <row r="109" customFormat="false" ht="15" hidden="false" customHeight="false" outlineLevel="0" collapsed="false">
      <c r="D109" s="13"/>
      <c r="E109" s="13"/>
    </row>
    <row r="110" customFormat="false" ht="15" hidden="false" customHeight="false" outlineLevel="0" collapsed="false">
      <c r="D110" s="13"/>
      <c r="E110" s="13"/>
    </row>
    <row r="111" customFormat="false" ht="15" hidden="false" customHeight="false" outlineLevel="0" collapsed="false">
      <c r="D111" s="13"/>
      <c r="E111" s="13"/>
    </row>
    <row r="112" customFormat="false" ht="15" hidden="false" customHeight="false" outlineLevel="0" collapsed="false">
      <c r="D112" s="13"/>
      <c r="E112" s="13"/>
    </row>
    <row r="113" customFormat="false" ht="15" hidden="false" customHeight="false" outlineLevel="0" collapsed="false">
      <c r="D113" s="13"/>
      <c r="E113" s="13"/>
    </row>
    <row r="114" customFormat="false" ht="15" hidden="false" customHeight="false" outlineLevel="0" collapsed="false">
      <c r="D114" s="13"/>
      <c r="E114" s="13"/>
    </row>
    <row r="115" customFormat="false" ht="15" hidden="false" customHeight="false" outlineLevel="0" collapsed="false">
      <c r="D115" s="13"/>
      <c r="E115" s="13"/>
    </row>
    <row r="116" customFormat="false" ht="15" hidden="false" customHeight="false" outlineLevel="0" collapsed="false">
      <c r="D116" s="13"/>
      <c r="E116" s="13"/>
    </row>
    <row r="117" customFormat="false" ht="15" hidden="false" customHeight="false" outlineLevel="0" collapsed="false">
      <c r="D117" s="13"/>
      <c r="E117" s="13"/>
    </row>
    <row r="118" customFormat="false" ht="15" hidden="false" customHeight="false" outlineLevel="0" collapsed="false">
      <c r="D118" s="13"/>
      <c r="E118" s="13"/>
    </row>
    <row r="119" customFormat="false" ht="15" hidden="false" customHeight="false" outlineLevel="0" collapsed="false">
      <c r="D119" s="13"/>
      <c r="E119" s="13"/>
    </row>
    <row r="120" customFormat="false" ht="15" hidden="false" customHeight="false" outlineLevel="0" collapsed="false">
      <c r="D120" s="13"/>
      <c r="E120" s="13"/>
    </row>
    <row r="121" customFormat="false" ht="15" hidden="false" customHeight="false" outlineLevel="0" collapsed="false">
      <c r="D121" s="13"/>
      <c r="E121" s="13"/>
    </row>
    <row r="122" customFormat="false" ht="15" hidden="false" customHeight="false" outlineLevel="0" collapsed="false">
      <c r="D122" s="13"/>
      <c r="E122" s="13"/>
    </row>
    <row r="123" customFormat="false" ht="15" hidden="false" customHeight="false" outlineLevel="0" collapsed="false">
      <c r="D123" s="13"/>
      <c r="E123" s="13"/>
    </row>
    <row r="124" customFormat="false" ht="15" hidden="false" customHeight="false" outlineLevel="0" collapsed="false">
      <c r="D124" s="13"/>
      <c r="E124" s="13"/>
    </row>
    <row r="125" customFormat="false" ht="15" hidden="false" customHeight="false" outlineLevel="0" collapsed="false">
      <c r="D125" s="13"/>
      <c r="E125" s="13"/>
    </row>
    <row r="126" customFormat="false" ht="15" hidden="false" customHeight="false" outlineLevel="0" collapsed="false">
      <c r="D126" s="13"/>
      <c r="E126" s="13"/>
    </row>
    <row r="127" customFormat="false" ht="15" hidden="false" customHeight="false" outlineLevel="0" collapsed="false">
      <c r="D127" s="13"/>
      <c r="E127" s="13"/>
    </row>
    <row r="128" customFormat="false" ht="15" hidden="false" customHeight="false" outlineLevel="0" collapsed="false">
      <c r="D128" s="13"/>
      <c r="E128" s="13"/>
    </row>
    <row r="129" customFormat="false" ht="15" hidden="false" customHeight="false" outlineLevel="0" collapsed="false">
      <c r="D129" s="13"/>
      <c r="E129" s="13"/>
    </row>
    <row r="130" customFormat="false" ht="15" hidden="false" customHeight="false" outlineLevel="0" collapsed="false">
      <c r="D130" s="13"/>
      <c r="E130" s="13"/>
    </row>
    <row r="131" customFormat="false" ht="15" hidden="false" customHeight="false" outlineLevel="0" collapsed="false">
      <c r="D131" s="13"/>
      <c r="E131" s="13"/>
    </row>
    <row r="132" customFormat="false" ht="15" hidden="false" customHeight="false" outlineLevel="0" collapsed="false">
      <c r="D132" s="13"/>
      <c r="E132" s="13"/>
    </row>
    <row r="133" customFormat="false" ht="15" hidden="false" customHeight="false" outlineLevel="0" collapsed="false">
      <c r="D133" s="13"/>
      <c r="E133" s="13"/>
    </row>
    <row r="134" customFormat="false" ht="15" hidden="false" customHeight="false" outlineLevel="0" collapsed="false">
      <c r="D134" s="13"/>
      <c r="E134" s="13"/>
    </row>
    <row r="135" customFormat="false" ht="15" hidden="false" customHeight="false" outlineLevel="0" collapsed="false">
      <c r="D135" s="13"/>
      <c r="E135" s="13"/>
    </row>
    <row r="136" customFormat="false" ht="15" hidden="false" customHeight="false" outlineLevel="0" collapsed="false">
      <c r="D136" s="13"/>
      <c r="E136" s="13"/>
    </row>
    <row r="137" customFormat="false" ht="15" hidden="false" customHeight="false" outlineLevel="0" collapsed="false">
      <c r="D137" s="13"/>
      <c r="E137" s="13"/>
    </row>
    <row r="138" customFormat="false" ht="15" hidden="false" customHeight="false" outlineLevel="0" collapsed="false">
      <c r="D138" s="13"/>
      <c r="E138" s="13"/>
    </row>
    <row r="139" customFormat="false" ht="15" hidden="false" customHeight="false" outlineLevel="0" collapsed="false">
      <c r="D139" s="13"/>
      <c r="E139" s="13"/>
    </row>
    <row r="140" customFormat="false" ht="15" hidden="false" customHeight="false" outlineLevel="0" collapsed="false">
      <c r="D140" s="13"/>
      <c r="E140" s="13"/>
    </row>
    <row r="141" customFormat="false" ht="15" hidden="false" customHeight="false" outlineLevel="0" collapsed="false">
      <c r="D141" s="13"/>
      <c r="E141" s="13"/>
    </row>
    <row r="142" customFormat="false" ht="15" hidden="false" customHeight="false" outlineLevel="0" collapsed="false">
      <c r="D142" s="13"/>
      <c r="E142" s="13"/>
    </row>
    <row r="143" customFormat="false" ht="15" hidden="false" customHeight="false" outlineLevel="0" collapsed="false">
      <c r="D143" s="13"/>
      <c r="E143" s="13"/>
    </row>
    <row r="144" customFormat="false" ht="15" hidden="false" customHeight="false" outlineLevel="0" collapsed="false">
      <c r="D144" s="13"/>
      <c r="E144" s="13"/>
    </row>
    <row r="145" customFormat="false" ht="15" hidden="false" customHeight="false" outlineLevel="0" collapsed="false">
      <c r="D145" s="13"/>
      <c r="E145" s="13"/>
    </row>
    <row r="146" customFormat="false" ht="15" hidden="false" customHeight="false" outlineLevel="0" collapsed="false">
      <c r="D146" s="13"/>
      <c r="E146" s="13"/>
    </row>
    <row r="147" customFormat="false" ht="15" hidden="false" customHeight="false" outlineLevel="0" collapsed="false">
      <c r="D147" s="13"/>
      <c r="E147" s="13"/>
    </row>
    <row r="148" customFormat="false" ht="15" hidden="false" customHeight="false" outlineLevel="0" collapsed="false">
      <c r="D148" s="13"/>
      <c r="E148" s="13"/>
    </row>
    <row r="149" customFormat="false" ht="15" hidden="false" customHeight="false" outlineLevel="0" collapsed="false">
      <c r="D149" s="13"/>
      <c r="E149" s="13"/>
    </row>
    <row r="150" customFormat="false" ht="15" hidden="false" customHeight="false" outlineLevel="0" collapsed="false">
      <c r="D150" s="13"/>
      <c r="E150" s="13"/>
    </row>
    <row r="151" customFormat="false" ht="15" hidden="false" customHeight="false" outlineLevel="0" collapsed="false">
      <c r="D151" s="13"/>
      <c r="E151" s="13"/>
    </row>
    <row r="152" customFormat="false" ht="15" hidden="false" customHeight="false" outlineLevel="0" collapsed="false">
      <c r="D152" s="13"/>
      <c r="E152" s="13"/>
    </row>
    <row r="153" customFormat="false" ht="15" hidden="false" customHeight="false" outlineLevel="0" collapsed="false">
      <c r="D153" s="13"/>
      <c r="E153" s="13"/>
    </row>
    <row r="154" customFormat="false" ht="15" hidden="false" customHeight="false" outlineLevel="0" collapsed="false">
      <c r="D154" s="13"/>
      <c r="E154" s="13"/>
    </row>
    <row r="155" customFormat="false" ht="15" hidden="false" customHeight="false" outlineLevel="0" collapsed="false">
      <c r="D155" s="13"/>
      <c r="E155" s="13"/>
    </row>
    <row r="156" customFormat="false" ht="15" hidden="false" customHeight="false" outlineLevel="0" collapsed="false">
      <c r="D156" s="13"/>
      <c r="E156" s="13"/>
    </row>
    <row r="157" customFormat="false" ht="15" hidden="false" customHeight="false" outlineLevel="0" collapsed="false">
      <c r="D157" s="13"/>
      <c r="E157" s="13"/>
    </row>
    <row r="158" customFormat="false" ht="15" hidden="false" customHeight="false" outlineLevel="0" collapsed="false">
      <c r="D158" s="13"/>
      <c r="E158" s="13"/>
    </row>
    <row r="159" customFormat="false" ht="15" hidden="false" customHeight="false" outlineLevel="0" collapsed="false">
      <c r="D159" s="13"/>
      <c r="E159" s="13"/>
    </row>
    <row r="160" customFormat="false" ht="15" hidden="false" customHeight="false" outlineLevel="0" collapsed="false">
      <c r="D160" s="13"/>
      <c r="E160" s="13"/>
    </row>
    <row r="161" customFormat="false" ht="15" hidden="false" customHeight="false" outlineLevel="0" collapsed="false">
      <c r="D161" s="13"/>
      <c r="E161" s="13"/>
    </row>
    <row r="162" customFormat="false" ht="15" hidden="false" customHeight="false" outlineLevel="0" collapsed="false">
      <c r="D162" s="13"/>
      <c r="E162" s="13"/>
    </row>
    <row r="163" customFormat="false" ht="15" hidden="false" customHeight="false" outlineLevel="0" collapsed="false">
      <c r="D163" s="13"/>
      <c r="E163" s="13"/>
    </row>
    <row r="164" customFormat="false" ht="15" hidden="false" customHeight="false" outlineLevel="0" collapsed="false">
      <c r="D164" s="13"/>
      <c r="E164" s="13"/>
    </row>
    <row r="165" customFormat="false" ht="15" hidden="false" customHeight="false" outlineLevel="0" collapsed="false">
      <c r="D165" s="13"/>
      <c r="E165" s="13"/>
    </row>
    <row r="166" customFormat="false" ht="15" hidden="false" customHeight="false" outlineLevel="0" collapsed="false">
      <c r="D166" s="13"/>
      <c r="E166" s="13"/>
    </row>
    <row r="167" customFormat="false" ht="15" hidden="false" customHeight="false" outlineLevel="0" collapsed="false">
      <c r="D167" s="13"/>
      <c r="E167" s="13"/>
    </row>
    <row r="168" customFormat="false" ht="15" hidden="false" customHeight="false" outlineLevel="0" collapsed="false">
      <c r="D168" s="13"/>
      <c r="E168" s="13"/>
    </row>
    <row r="169" customFormat="false" ht="15" hidden="false" customHeight="false" outlineLevel="0" collapsed="false">
      <c r="D169" s="13"/>
      <c r="E169" s="13"/>
    </row>
    <row r="170" customFormat="false" ht="15" hidden="false" customHeight="false" outlineLevel="0" collapsed="false">
      <c r="D170" s="13"/>
      <c r="E170" s="13"/>
    </row>
    <row r="171" customFormat="false" ht="15" hidden="false" customHeight="false" outlineLevel="0" collapsed="false">
      <c r="D171" s="13"/>
      <c r="E171" s="13"/>
    </row>
    <row r="172" customFormat="false" ht="15" hidden="false" customHeight="false" outlineLevel="0" collapsed="false">
      <c r="D172" s="13"/>
      <c r="E172" s="13"/>
    </row>
    <row r="173" customFormat="false" ht="15" hidden="false" customHeight="false" outlineLevel="0" collapsed="false">
      <c r="D173" s="13"/>
      <c r="E173" s="13"/>
    </row>
    <row r="174" customFormat="false" ht="15" hidden="false" customHeight="false" outlineLevel="0" collapsed="false">
      <c r="D174" s="13"/>
      <c r="E174" s="13"/>
    </row>
    <row r="175" customFormat="false" ht="15" hidden="false" customHeight="false" outlineLevel="0" collapsed="false">
      <c r="D175" s="13"/>
      <c r="E175" s="13"/>
    </row>
    <row r="176" customFormat="false" ht="15" hidden="false" customHeight="false" outlineLevel="0" collapsed="false">
      <c r="D176" s="13"/>
      <c r="E176" s="13"/>
    </row>
    <row r="177" customFormat="false" ht="15" hidden="false" customHeight="false" outlineLevel="0" collapsed="false">
      <c r="D177" s="13"/>
      <c r="E177" s="13"/>
    </row>
    <row r="178" customFormat="false" ht="15" hidden="false" customHeight="false" outlineLevel="0" collapsed="false">
      <c r="D178" s="13"/>
      <c r="E178" s="13"/>
    </row>
    <row r="179" customFormat="false" ht="15" hidden="false" customHeight="false" outlineLevel="0" collapsed="false">
      <c r="D179" s="13"/>
      <c r="E179" s="13"/>
    </row>
    <row r="180" customFormat="false" ht="15" hidden="false" customHeight="false" outlineLevel="0" collapsed="false">
      <c r="D180" s="13"/>
      <c r="E180" s="13"/>
    </row>
    <row r="181" customFormat="false" ht="15" hidden="false" customHeight="false" outlineLevel="0" collapsed="false">
      <c r="D181" s="13"/>
      <c r="E181" s="13"/>
    </row>
    <row r="182" customFormat="false" ht="15" hidden="false" customHeight="false" outlineLevel="0" collapsed="false">
      <c r="D182" s="13"/>
      <c r="E182" s="13"/>
    </row>
    <row r="183" customFormat="false" ht="15" hidden="false" customHeight="false" outlineLevel="0" collapsed="false">
      <c r="D183" s="13"/>
      <c r="E183" s="13"/>
    </row>
    <row r="184" customFormat="false" ht="15" hidden="false" customHeight="false" outlineLevel="0" collapsed="false">
      <c r="D184" s="13"/>
      <c r="E184" s="13"/>
    </row>
    <row r="185" customFormat="false" ht="15" hidden="false" customHeight="false" outlineLevel="0" collapsed="false">
      <c r="D185" s="13"/>
      <c r="E185" s="13"/>
    </row>
    <row r="186" customFormat="false" ht="15" hidden="false" customHeight="false" outlineLevel="0" collapsed="false">
      <c r="D186" s="13"/>
      <c r="E186" s="13"/>
    </row>
    <row r="187" customFormat="false" ht="15" hidden="false" customHeight="false" outlineLevel="0" collapsed="false">
      <c r="D187" s="13"/>
      <c r="E187" s="13"/>
    </row>
    <row r="188" customFormat="false" ht="15" hidden="false" customHeight="false" outlineLevel="0" collapsed="false">
      <c r="D188" s="13"/>
      <c r="E188" s="13"/>
    </row>
    <row r="189" customFormat="false" ht="15" hidden="false" customHeight="false" outlineLevel="0" collapsed="false">
      <c r="D189" s="13"/>
      <c r="E189" s="13"/>
    </row>
    <row r="190" customFormat="false" ht="15" hidden="false" customHeight="false" outlineLevel="0" collapsed="false">
      <c r="D190" s="13"/>
      <c r="E190" s="13"/>
    </row>
    <row r="191" customFormat="false" ht="15" hidden="false" customHeight="false" outlineLevel="0" collapsed="false">
      <c r="D191" s="13"/>
      <c r="E191" s="13"/>
    </row>
    <row r="192" customFormat="false" ht="15" hidden="false" customHeight="false" outlineLevel="0" collapsed="false">
      <c r="D192" s="13"/>
      <c r="E192" s="13"/>
    </row>
    <row r="193" customFormat="false" ht="15" hidden="false" customHeight="false" outlineLevel="0" collapsed="false">
      <c r="D193" s="13"/>
      <c r="E193" s="13"/>
    </row>
    <row r="194" customFormat="false" ht="15" hidden="false" customHeight="false" outlineLevel="0" collapsed="false">
      <c r="D194" s="13"/>
      <c r="E194" s="13"/>
    </row>
    <row r="195" customFormat="false" ht="15" hidden="false" customHeight="false" outlineLevel="0" collapsed="false">
      <c r="D195" s="13"/>
      <c r="E195" s="13"/>
    </row>
    <row r="196" customFormat="false" ht="15" hidden="false" customHeight="false" outlineLevel="0" collapsed="false">
      <c r="D196" s="13"/>
      <c r="E196" s="13"/>
    </row>
    <row r="197" customFormat="false" ht="15" hidden="false" customHeight="false" outlineLevel="0" collapsed="false">
      <c r="D197" s="13"/>
      <c r="E197" s="13"/>
    </row>
    <row r="198" customFormat="false" ht="15" hidden="false" customHeight="false" outlineLevel="0" collapsed="false">
      <c r="D198" s="13"/>
      <c r="E198" s="13"/>
    </row>
    <row r="199" customFormat="false" ht="15" hidden="false" customHeight="false" outlineLevel="0" collapsed="false">
      <c r="D199" s="13"/>
      <c r="E199" s="13"/>
    </row>
    <row r="200" customFormat="false" ht="15" hidden="false" customHeight="false" outlineLevel="0" collapsed="false">
      <c r="D200" s="13"/>
      <c r="E200" s="13"/>
    </row>
    <row r="201" customFormat="false" ht="15" hidden="false" customHeight="false" outlineLevel="0" collapsed="false">
      <c r="D201" s="13"/>
      <c r="E201" s="13"/>
    </row>
    <row r="202" customFormat="false" ht="15" hidden="false" customHeight="false" outlineLevel="0" collapsed="false">
      <c r="D202" s="13"/>
      <c r="E202" s="13"/>
    </row>
    <row r="203" customFormat="false" ht="15" hidden="false" customHeight="false" outlineLevel="0" collapsed="false">
      <c r="D203" s="13"/>
      <c r="E203" s="13"/>
    </row>
    <row r="204" customFormat="false" ht="15" hidden="false" customHeight="false" outlineLevel="0" collapsed="false">
      <c r="D204" s="13"/>
      <c r="E204" s="13"/>
    </row>
    <row r="205" customFormat="false" ht="15" hidden="false" customHeight="false" outlineLevel="0" collapsed="false">
      <c r="D205" s="13"/>
      <c r="E205" s="13"/>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 D10:D21 D23:D205" type="list">
      <formula1>Hidden_13</formula1>
      <formula2>0</formula2>
    </dataValidation>
    <dataValidation allowBlank="true" errorStyle="stop" operator="between" showDropDown="false" showErrorMessage="true" showInputMessage="false" sqref="E8 E10:E21 E23:E205"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17.42"/>
    <col collapsed="false" customWidth="true" hidden="false" outlineLevel="0" max="7" min="7" style="0" width="5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30.29"/>
  </cols>
  <sheetData>
    <row r="1" customFormat="false" ht="15" hidden="true" customHeight="false" outlineLevel="0" collapsed="false">
      <c r="B1" s="0" t="s">
        <v>10</v>
      </c>
      <c r="C1" s="0" t="s">
        <v>10</v>
      </c>
      <c r="D1" s="0" t="s">
        <v>10</v>
      </c>
      <c r="E1" s="0" t="s">
        <v>10</v>
      </c>
      <c r="F1" s="0" t="s">
        <v>9</v>
      </c>
      <c r="G1" s="0" t="s">
        <v>9</v>
      </c>
      <c r="H1" s="0" t="s">
        <v>8</v>
      </c>
      <c r="I1" s="0" t="s">
        <v>10</v>
      </c>
      <c r="J1" s="0" t="s">
        <v>74</v>
      </c>
      <c r="K1" s="0" t="s">
        <v>10</v>
      </c>
      <c r="L1" s="0" t="s">
        <v>10</v>
      </c>
      <c r="M1" s="0" t="s">
        <v>9</v>
      </c>
    </row>
    <row r="2" customFormat="false" ht="15" hidden="true" customHeight="false" outlineLevel="0" collapsed="false">
      <c r="B2" s="0" t="s">
        <v>75</v>
      </c>
      <c r="C2" s="0" t="s">
        <v>76</v>
      </c>
      <c r="D2" s="0" t="s">
        <v>77</v>
      </c>
      <c r="E2" s="0" t="s">
        <v>78</v>
      </c>
      <c r="F2" s="0" t="s">
        <v>79</v>
      </c>
      <c r="G2" s="0" t="s">
        <v>80</v>
      </c>
      <c r="H2" s="0" t="s">
        <v>81</v>
      </c>
      <c r="I2" s="0" t="s">
        <v>82</v>
      </c>
      <c r="J2" s="0" t="s">
        <v>83</v>
      </c>
      <c r="K2" s="0" t="s">
        <v>84</v>
      </c>
      <c r="L2" s="0" t="s">
        <v>85</v>
      </c>
      <c r="M2" s="0" t="s">
        <v>86</v>
      </c>
    </row>
    <row r="3" customFormat="false" ht="30" hidden="false" customHeight="false" outlineLevel="0" collapsed="false">
      <c r="A3" s="20" t="s">
        <v>87</v>
      </c>
      <c r="B3" s="20" t="s">
        <v>88</v>
      </c>
      <c r="C3" s="20" t="s">
        <v>89</v>
      </c>
      <c r="D3" s="20" t="s">
        <v>90</v>
      </c>
      <c r="E3" s="20" t="s">
        <v>91</v>
      </c>
      <c r="F3" s="20" t="s">
        <v>92</v>
      </c>
      <c r="G3" s="20" t="s">
        <v>93</v>
      </c>
      <c r="H3" s="20" t="s">
        <v>94</v>
      </c>
      <c r="I3" s="20" t="s">
        <v>95</v>
      </c>
      <c r="J3" s="20" t="s">
        <v>96</v>
      </c>
      <c r="K3" s="20" t="s">
        <v>97</v>
      </c>
      <c r="L3" s="20" t="s">
        <v>98</v>
      </c>
      <c r="M3" s="20" t="s">
        <v>99</v>
      </c>
    </row>
    <row r="4" customFormat="false" ht="15" hidden="false" customHeight="false" outlineLevel="0" collapsed="false">
      <c r="A4" s="0" t="n">
        <v>1</v>
      </c>
      <c r="B4" s="0" t="s">
        <v>100</v>
      </c>
      <c r="C4" s="0" t="s">
        <v>101</v>
      </c>
      <c r="D4" s="0" t="s">
        <v>102</v>
      </c>
      <c r="F4" s="21" t="s">
        <v>103</v>
      </c>
      <c r="G4" s="21" t="s">
        <v>104</v>
      </c>
      <c r="H4" s="4" t="n">
        <v>45573</v>
      </c>
      <c r="I4" s="0" t="s">
        <v>105</v>
      </c>
      <c r="K4" s="0" t="s">
        <v>106</v>
      </c>
      <c r="M4" s="22" t="s">
        <v>103</v>
      </c>
    </row>
    <row r="5" customFormat="false" ht="15" hidden="false" customHeight="false" outlineLevel="0" collapsed="false">
      <c r="A5" s="0" t="n">
        <v>1</v>
      </c>
      <c r="B5" s="0" t="s">
        <v>107</v>
      </c>
      <c r="C5" s="0" t="s">
        <v>108</v>
      </c>
      <c r="D5" s="0" t="s">
        <v>109</v>
      </c>
      <c r="F5" s="21" t="s">
        <v>103</v>
      </c>
      <c r="G5" s="21" t="s">
        <v>104</v>
      </c>
      <c r="H5" s="4" t="n">
        <v>45574</v>
      </c>
      <c r="I5" s="0" t="s">
        <v>105</v>
      </c>
      <c r="K5" s="0" t="s">
        <v>106</v>
      </c>
      <c r="M5" s="22" t="s">
        <v>103</v>
      </c>
    </row>
    <row r="6" customFormat="false" ht="15" hidden="false" customHeight="false" outlineLevel="0" collapsed="false">
      <c r="A6" s="0" t="n">
        <v>1</v>
      </c>
      <c r="B6" s="0" t="s">
        <v>110</v>
      </c>
      <c r="C6" s="0" t="s">
        <v>111</v>
      </c>
      <c r="D6" s="0" t="s">
        <v>112</v>
      </c>
      <c r="F6" s="21" t="s">
        <v>103</v>
      </c>
      <c r="G6" s="21" t="s">
        <v>104</v>
      </c>
      <c r="H6" s="4" t="n">
        <v>45574</v>
      </c>
      <c r="I6" s="0" t="s">
        <v>105</v>
      </c>
      <c r="K6" s="0" t="s">
        <v>106</v>
      </c>
      <c r="M6" s="22" t="s">
        <v>103</v>
      </c>
    </row>
    <row r="7" customFormat="false" ht="15" hidden="false" customHeight="false" outlineLevel="0" collapsed="false">
      <c r="A7" s="0" t="n">
        <v>1</v>
      </c>
      <c r="B7" s="0" t="s">
        <v>113</v>
      </c>
      <c r="C7" s="0" t="s">
        <v>114</v>
      </c>
      <c r="D7" s="0" t="s">
        <v>115</v>
      </c>
      <c r="F7" s="21" t="s">
        <v>103</v>
      </c>
      <c r="G7" s="21" t="s">
        <v>104</v>
      </c>
      <c r="H7" s="4" t="n">
        <v>45574</v>
      </c>
      <c r="I7" s="0" t="s">
        <v>105</v>
      </c>
      <c r="K7" s="0" t="s">
        <v>106</v>
      </c>
      <c r="M7" s="22" t="s">
        <v>103</v>
      </c>
    </row>
    <row r="8" customFormat="false" ht="15" hidden="false" customHeight="false" outlineLevel="0" collapsed="false">
      <c r="A8" s="0" t="n">
        <v>1</v>
      </c>
      <c r="B8" s="0" t="s">
        <v>116</v>
      </c>
      <c r="C8" s="0" t="s">
        <v>117</v>
      </c>
      <c r="D8" s="0" t="s">
        <v>118</v>
      </c>
      <c r="F8" s="21" t="s">
        <v>103</v>
      </c>
      <c r="G8" s="21" t="s">
        <v>104</v>
      </c>
      <c r="H8" s="4" t="n">
        <v>45574</v>
      </c>
      <c r="I8" s="0" t="s">
        <v>105</v>
      </c>
      <c r="K8" s="0" t="s">
        <v>106</v>
      </c>
      <c r="M8" s="22" t="s">
        <v>103</v>
      </c>
    </row>
    <row r="9" customFormat="false" ht="15" hidden="false" customHeight="false" outlineLevel="0" collapsed="false">
      <c r="A9" s="0" t="n">
        <v>1</v>
      </c>
      <c r="B9" s="0" t="s">
        <v>119</v>
      </c>
      <c r="C9" s="0" t="s">
        <v>120</v>
      </c>
      <c r="D9" s="0" t="s">
        <v>121</v>
      </c>
      <c r="F9" s="21" t="s">
        <v>122</v>
      </c>
      <c r="G9" s="21" t="s">
        <v>104</v>
      </c>
      <c r="H9" s="4" t="n">
        <v>45576</v>
      </c>
      <c r="I9" s="0" t="s">
        <v>105</v>
      </c>
      <c r="K9" s="0" t="s">
        <v>106</v>
      </c>
      <c r="M9" s="22" t="s">
        <v>122</v>
      </c>
    </row>
    <row r="10" customFormat="false" ht="15" hidden="false" customHeight="false" outlineLevel="0" collapsed="false">
      <c r="A10" s="0" t="n">
        <v>1</v>
      </c>
      <c r="B10" s="0" t="s">
        <v>123</v>
      </c>
      <c r="C10" s="0" t="s">
        <v>124</v>
      </c>
      <c r="D10" s="0" t="s">
        <v>125</v>
      </c>
      <c r="F10" s="21" t="s">
        <v>122</v>
      </c>
      <c r="G10" s="21" t="s">
        <v>104</v>
      </c>
      <c r="H10" s="4" t="n">
        <v>45582</v>
      </c>
      <c r="I10" s="0" t="s">
        <v>105</v>
      </c>
      <c r="K10" s="0" t="s">
        <v>106</v>
      </c>
      <c r="M10" s="22" t="s">
        <v>122</v>
      </c>
    </row>
    <row r="11" customFormat="false" ht="15" hidden="false" customHeight="false" outlineLevel="0" collapsed="false">
      <c r="A11" s="0" t="n">
        <v>1</v>
      </c>
      <c r="B11" s="0" t="s">
        <v>126</v>
      </c>
      <c r="C11" s="0" t="s">
        <v>127</v>
      </c>
      <c r="D11" s="0" t="s">
        <v>128</v>
      </c>
      <c r="F11" s="21" t="s">
        <v>103</v>
      </c>
      <c r="G11" s="21" t="s">
        <v>104</v>
      </c>
      <c r="H11" s="4" t="n">
        <v>45582</v>
      </c>
      <c r="I11" s="0" t="s">
        <v>105</v>
      </c>
      <c r="K11" s="0" t="s">
        <v>106</v>
      </c>
      <c r="M11" s="22" t="s">
        <v>103</v>
      </c>
    </row>
    <row r="12" customFormat="false" ht="15" hidden="false" customHeight="false" outlineLevel="0" collapsed="false">
      <c r="A12" s="0" t="n">
        <v>1</v>
      </c>
      <c r="B12" s="0" t="s">
        <v>129</v>
      </c>
      <c r="C12" s="0" t="s">
        <v>130</v>
      </c>
      <c r="D12" s="0" t="s">
        <v>131</v>
      </c>
      <c r="F12" s="21" t="s">
        <v>103</v>
      </c>
      <c r="G12" s="21" t="s">
        <v>104</v>
      </c>
      <c r="H12" s="4" t="n">
        <v>45582</v>
      </c>
      <c r="I12" s="0" t="s">
        <v>105</v>
      </c>
      <c r="K12" s="0" t="s">
        <v>106</v>
      </c>
      <c r="M12" s="22" t="s">
        <v>103</v>
      </c>
    </row>
    <row r="13" customFormat="false" ht="15" hidden="false" customHeight="false" outlineLevel="0" collapsed="false">
      <c r="A13" s="0" t="n">
        <v>1</v>
      </c>
      <c r="B13" s="0" t="s">
        <v>132</v>
      </c>
      <c r="C13" s="0" t="s">
        <v>101</v>
      </c>
      <c r="D13" s="0" t="s">
        <v>133</v>
      </c>
      <c r="F13" s="21" t="s">
        <v>103</v>
      </c>
      <c r="G13" s="21" t="s">
        <v>104</v>
      </c>
      <c r="H13" s="4" t="n">
        <v>45583</v>
      </c>
      <c r="I13" s="0" t="s">
        <v>105</v>
      </c>
      <c r="K13" s="0" t="s">
        <v>106</v>
      </c>
      <c r="M13" s="22" t="s">
        <v>103</v>
      </c>
    </row>
    <row r="14" customFormat="false" ht="15" hidden="false" customHeight="false" outlineLevel="0" collapsed="false">
      <c r="A14" s="0" t="n">
        <v>1</v>
      </c>
      <c r="B14" s="0" t="s">
        <v>134</v>
      </c>
      <c r="C14" s="0" t="s">
        <v>135</v>
      </c>
      <c r="D14" s="0" t="s">
        <v>136</v>
      </c>
      <c r="F14" s="21" t="s">
        <v>103</v>
      </c>
      <c r="G14" s="21" t="s">
        <v>104</v>
      </c>
      <c r="H14" s="4" t="n">
        <v>45588</v>
      </c>
      <c r="I14" s="0" t="s">
        <v>105</v>
      </c>
      <c r="K14" s="0" t="s">
        <v>106</v>
      </c>
      <c r="M14" s="22" t="s">
        <v>103</v>
      </c>
    </row>
    <row r="15" customFormat="false" ht="15" hidden="false" customHeight="false" outlineLevel="0" collapsed="false">
      <c r="A15" s="0" t="n">
        <v>1</v>
      </c>
      <c r="B15" s="0" t="s">
        <v>137</v>
      </c>
      <c r="C15" s="0" t="s">
        <v>138</v>
      </c>
      <c r="D15" s="0" t="s">
        <v>139</v>
      </c>
      <c r="F15" s="21" t="s">
        <v>122</v>
      </c>
      <c r="G15" s="21" t="s">
        <v>104</v>
      </c>
      <c r="H15" s="4" t="n">
        <v>45601</v>
      </c>
      <c r="I15" s="0" t="s">
        <v>105</v>
      </c>
      <c r="K15" s="0" t="s">
        <v>106</v>
      </c>
      <c r="M15" s="22" t="s">
        <v>122</v>
      </c>
    </row>
    <row r="16" customFormat="false" ht="15" hidden="false" customHeight="false" outlineLevel="0" collapsed="false">
      <c r="A16" s="0" t="n">
        <v>1</v>
      </c>
      <c r="B16" s="0" t="s">
        <v>140</v>
      </c>
      <c r="C16" s="0" t="s">
        <v>141</v>
      </c>
      <c r="D16" s="0" t="s">
        <v>142</v>
      </c>
      <c r="F16" s="21" t="s">
        <v>103</v>
      </c>
      <c r="G16" s="21" t="s">
        <v>104</v>
      </c>
      <c r="H16" s="4" t="n">
        <v>45601</v>
      </c>
      <c r="I16" s="0" t="s">
        <v>105</v>
      </c>
      <c r="K16" s="0" t="s">
        <v>106</v>
      </c>
      <c r="M16" s="22" t="s">
        <v>103</v>
      </c>
    </row>
    <row r="17" customFormat="false" ht="15" hidden="false" customHeight="false" outlineLevel="0" collapsed="false">
      <c r="A17" s="0" t="n">
        <v>1</v>
      </c>
      <c r="B17" s="0" t="s">
        <v>143</v>
      </c>
      <c r="C17" s="0" t="s">
        <v>144</v>
      </c>
      <c r="D17" s="0" t="s">
        <v>112</v>
      </c>
      <c r="F17" s="21" t="s">
        <v>122</v>
      </c>
      <c r="G17" s="21" t="s">
        <v>104</v>
      </c>
      <c r="H17" s="4" t="n">
        <v>45601</v>
      </c>
      <c r="I17" s="0" t="s">
        <v>105</v>
      </c>
      <c r="K17" s="0" t="s">
        <v>106</v>
      </c>
      <c r="M17" s="22" t="s">
        <v>122</v>
      </c>
    </row>
    <row r="18" customFormat="false" ht="15" hidden="false" customHeight="false" outlineLevel="0" collapsed="false">
      <c r="A18" s="0" t="n">
        <v>1</v>
      </c>
      <c r="B18" s="0" t="s">
        <v>145</v>
      </c>
      <c r="C18" s="0" t="s">
        <v>146</v>
      </c>
      <c r="D18" s="0" t="s">
        <v>147</v>
      </c>
      <c r="F18" s="21" t="s">
        <v>122</v>
      </c>
      <c r="G18" s="21" t="s">
        <v>104</v>
      </c>
      <c r="H18" s="4" t="n">
        <v>45609</v>
      </c>
      <c r="I18" s="0" t="s">
        <v>105</v>
      </c>
      <c r="K18" s="0" t="s">
        <v>106</v>
      </c>
      <c r="M18" s="22" t="s">
        <v>122</v>
      </c>
    </row>
    <row r="19" customFormat="false" ht="15" hidden="false" customHeight="false" outlineLevel="0" collapsed="false">
      <c r="A19" s="0" t="n">
        <v>1</v>
      </c>
      <c r="B19" s="0" t="s">
        <v>148</v>
      </c>
      <c r="C19" s="0" t="s">
        <v>114</v>
      </c>
      <c r="D19" s="0" t="s">
        <v>149</v>
      </c>
      <c r="F19" s="21" t="s">
        <v>103</v>
      </c>
      <c r="G19" s="21" t="s">
        <v>104</v>
      </c>
      <c r="H19" s="4" t="n">
        <v>45609</v>
      </c>
      <c r="I19" s="0" t="s">
        <v>105</v>
      </c>
      <c r="K19" s="0" t="s">
        <v>106</v>
      </c>
      <c r="M19" s="22" t="s">
        <v>103</v>
      </c>
    </row>
    <row r="20" customFormat="false" ht="15" hidden="false" customHeight="false" outlineLevel="0" collapsed="false">
      <c r="A20" s="0" t="n">
        <v>1</v>
      </c>
      <c r="B20" s="0" t="s">
        <v>150</v>
      </c>
      <c r="C20" s="0" t="s">
        <v>151</v>
      </c>
      <c r="D20" s="0" t="s">
        <v>152</v>
      </c>
      <c r="F20" s="21" t="s">
        <v>103</v>
      </c>
      <c r="G20" s="21" t="s">
        <v>104</v>
      </c>
      <c r="H20" s="4" t="n">
        <v>45617</v>
      </c>
      <c r="I20" s="0" t="s">
        <v>105</v>
      </c>
      <c r="K20" s="0" t="s">
        <v>106</v>
      </c>
      <c r="M20" s="22" t="s">
        <v>103</v>
      </c>
    </row>
    <row r="21" customFormat="false" ht="15" hidden="false" customHeight="false" outlineLevel="0" collapsed="false">
      <c r="A21" s="0" t="n">
        <v>1</v>
      </c>
      <c r="B21" s="0" t="s">
        <v>153</v>
      </c>
      <c r="C21" s="0" t="s">
        <v>154</v>
      </c>
      <c r="D21" s="0" t="s">
        <v>155</v>
      </c>
      <c r="F21" s="21" t="s">
        <v>122</v>
      </c>
      <c r="G21" s="21" t="s">
        <v>104</v>
      </c>
      <c r="H21" s="4" t="n">
        <v>45621</v>
      </c>
      <c r="I21" s="0" t="s">
        <v>105</v>
      </c>
      <c r="K21" s="0" t="s">
        <v>106</v>
      </c>
      <c r="M21" s="22" t="s">
        <v>122</v>
      </c>
    </row>
    <row r="22" customFormat="false" ht="15" hidden="false" customHeight="false" outlineLevel="0" collapsed="false">
      <c r="A22" s="0" t="n">
        <v>1</v>
      </c>
      <c r="B22" s="0" t="s">
        <v>156</v>
      </c>
      <c r="C22" s="0" t="s">
        <v>157</v>
      </c>
      <c r="D22" s="0" t="s">
        <v>158</v>
      </c>
      <c r="F22" s="21" t="s">
        <v>122</v>
      </c>
      <c r="G22" s="21" t="s">
        <v>104</v>
      </c>
      <c r="H22" s="4" t="n">
        <v>45621</v>
      </c>
      <c r="I22" s="0" t="s">
        <v>105</v>
      </c>
      <c r="K22" s="0" t="s">
        <v>106</v>
      </c>
      <c r="M22" s="22" t="s">
        <v>122</v>
      </c>
    </row>
    <row r="23" customFormat="false" ht="15" hidden="false" customHeight="false" outlineLevel="0" collapsed="false">
      <c r="A23" s="0" t="n">
        <v>1</v>
      </c>
      <c r="B23" s="0" t="s">
        <v>159</v>
      </c>
      <c r="C23" s="0" t="s">
        <v>160</v>
      </c>
      <c r="D23" s="0" t="s">
        <v>141</v>
      </c>
      <c r="F23" s="21" t="s">
        <v>122</v>
      </c>
      <c r="G23" s="21" t="s">
        <v>104</v>
      </c>
      <c r="H23" s="4" t="n">
        <v>45630</v>
      </c>
      <c r="I23" s="0" t="s">
        <v>105</v>
      </c>
      <c r="K23" s="0" t="s">
        <v>106</v>
      </c>
      <c r="M23" s="22" t="s">
        <v>122</v>
      </c>
    </row>
    <row r="24" customFormat="false" ht="15" hidden="false" customHeight="false" outlineLevel="0" collapsed="false">
      <c r="A24" s="0" t="n">
        <v>1</v>
      </c>
      <c r="B24" s="0" t="s">
        <v>161</v>
      </c>
      <c r="C24" s="0" t="s">
        <v>162</v>
      </c>
      <c r="D24" s="0" t="s">
        <v>163</v>
      </c>
      <c r="F24" s="21" t="s">
        <v>103</v>
      </c>
      <c r="G24" s="21" t="s">
        <v>104</v>
      </c>
      <c r="H24" s="4" t="n">
        <v>45631</v>
      </c>
      <c r="I24" s="0" t="s">
        <v>105</v>
      </c>
      <c r="K24" s="0" t="s">
        <v>106</v>
      </c>
      <c r="M24" s="22" t="s">
        <v>103</v>
      </c>
    </row>
    <row r="25" customFormat="false" ht="15" hidden="false" customHeight="false" outlineLevel="0" collapsed="false">
      <c r="A25" s="0" t="n">
        <v>1</v>
      </c>
      <c r="B25" s="0" t="s">
        <v>164</v>
      </c>
      <c r="C25" s="0" t="s">
        <v>165</v>
      </c>
      <c r="D25" s="0" t="s">
        <v>166</v>
      </c>
      <c r="F25" s="21" t="s">
        <v>122</v>
      </c>
      <c r="G25" s="21" t="s">
        <v>104</v>
      </c>
      <c r="H25" s="4" t="n">
        <v>45631</v>
      </c>
      <c r="I25" s="0" t="s">
        <v>105</v>
      </c>
      <c r="K25" s="0" t="s">
        <v>106</v>
      </c>
      <c r="M25" s="22" t="s">
        <v>122</v>
      </c>
    </row>
    <row r="26" customFormat="false" ht="15" hidden="false" customHeight="false" outlineLevel="0" collapsed="false">
      <c r="A26" s="0" t="n">
        <v>1</v>
      </c>
      <c r="B26" s="0" t="s">
        <v>167</v>
      </c>
      <c r="C26" s="0" t="s">
        <v>168</v>
      </c>
      <c r="D26" s="0" t="s">
        <v>169</v>
      </c>
      <c r="F26" s="21" t="s">
        <v>103</v>
      </c>
      <c r="G26" s="21" t="s">
        <v>104</v>
      </c>
      <c r="H26" s="4" t="n">
        <v>45632</v>
      </c>
      <c r="I26" s="0" t="s">
        <v>105</v>
      </c>
      <c r="K26" s="0" t="s">
        <v>106</v>
      </c>
      <c r="M26" s="22" t="s">
        <v>103</v>
      </c>
    </row>
    <row r="27" customFormat="false" ht="15" hidden="false" customHeight="false" outlineLevel="0" collapsed="false">
      <c r="A27" s="0" t="n">
        <v>1</v>
      </c>
      <c r="B27" s="0" t="s">
        <v>170</v>
      </c>
      <c r="C27" s="0" t="s">
        <v>147</v>
      </c>
      <c r="D27" s="0" t="s">
        <v>114</v>
      </c>
      <c r="F27" s="21" t="s">
        <v>103</v>
      </c>
      <c r="G27" s="21" t="s">
        <v>104</v>
      </c>
      <c r="H27" s="4" t="n">
        <v>45639</v>
      </c>
      <c r="I27" s="0" t="s">
        <v>105</v>
      </c>
      <c r="K27" s="0" t="s">
        <v>106</v>
      </c>
      <c r="M27" s="22" t="s">
        <v>103</v>
      </c>
    </row>
    <row r="28" customFormat="false" ht="15" hidden="false" customHeight="false" outlineLevel="0" collapsed="false">
      <c r="A28" s="0" t="n">
        <v>1</v>
      </c>
      <c r="B28" s="0" t="s">
        <v>171</v>
      </c>
      <c r="C28" s="0" t="s">
        <v>172</v>
      </c>
      <c r="D28" s="0" t="s">
        <v>173</v>
      </c>
      <c r="F28" s="21" t="s">
        <v>122</v>
      </c>
      <c r="G28" s="21" t="s">
        <v>104</v>
      </c>
      <c r="H28" s="4" t="n">
        <v>45642</v>
      </c>
      <c r="I28" s="0" t="s">
        <v>105</v>
      </c>
      <c r="K28" s="0" t="s">
        <v>106</v>
      </c>
      <c r="M28" s="22" t="s">
        <v>122</v>
      </c>
    </row>
    <row r="29" customFormat="false" ht="15" hidden="false" customHeight="false" outlineLevel="0" collapsed="false">
      <c r="A29" s="0" t="n">
        <v>1</v>
      </c>
      <c r="B29" s="0" t="s">
        <v>174</v>
      </c>
      <c r="C29" s="0" t="s">
        <v>175</v>
      </c>
      <c r="D29" s="0" t="s">
        <v>176</v>
      </c>
      <c r="F29" s="21" t="s">
        <v>103</v>
      </c>
      <c r="G29" s="21" t="s">
        <v>104</v>
      </c>
      <c r="H29" s="4" t="n">
        <v>45645</v>
      </c>
      <c r="I29" s="0" t="s">
        <v>105</v>
      </c>
      <c r="K29" s="0" t="s">
        <v>106</v>
      </c>
      <c r="M29" s="22" t="s">
        <v>103</v>
      </c>
    </row>
    <row r="30" customFormat="false" ht="15" hidden="false" customHeight="false" outlineLevel="0" collapsed="false">
      <c r="A30" s="0" t="n">
        <v>2</v>
      </c>
      <c r="E30" s="0" t="s">
        <v>177</v>
      </c>
      <c r="F30" s="13" t="s">
        <v>178</v>
      </c>
      <c r="G30" s="21" t="s">
        <v>104</v>
      </c>
      <c r="H30" s="23" t="s">
        <v>179</v>
      </c>
      <c r="I30" s="0" t="s">
        <v>180</v>
      </c>
      <c r="K30" s="0" t="s">
        <v>106</v>
      </c>
      <c r="M30" s="13" t="s">
        <v>178</v>
      </c>
    </row>
    <row r="31" customFormat="false" ht="15" hidden="false" customHeight="false" outlineLevel="0" collapsed="false">
      <c r="A31" s="0" t="n">
        <v>2</v>
      </c>
      <c r="E31" s="0" t="s">
        <v>177</v>
      </c>
      <c r="F31" s="13" t="s">
        <v>178</v>
      </c>
      <c r="G31" s="21" t="s">
        <v>104</v>
      </c>
      <c r="H31" s="23" t="n">
        <v>45575</v>
      </c>
      <c r="I31" s="0" t="s">
        <v>180</v>
      </c>
      <c r="K31" s="0" t="s">
        <v>106</v>
      </c>
      <c r="M31" s="13" t="s">
        <v>178</v>
      </c>
    </row>
    <row r="32" customFormat="false" ht="15" hidden="false" customHeight="false" outlineLevel="0" collapsed="false">
      <c r="A32" s="0" t="n">
        <v>2</v>
      </c>
      <c r="E32" s="0" t="s">
        <v>181</v>
      </c>
      <c r="F32" s="13" t="s">
        <v>178</v>
      </c>
      <c r="G32" s="21" t="s">
        <v>104</v>
      </c>
      <c r="H32" s="23" t="n">
        <v>45575</v>
      </c>
      <c r="I32" s="0" t="s">
        <v>180</v>
      </c>
      <c r="K32" s="0" t="s">
        <v>106</v>
      </c>
      <c r="M32" s="13" t="s">
        <v>178</v>
      </c>
    </row>
    <row r="33" customFormat="false" ht="15" hidden="false" customHeight="false" outlineLevel="0" collapsed="false">
      <c r="A33" s="0" t="n">
        <v>2</v>
      </c>
      <c r="E33" s="0" t="s">
        <v>182</v>
      </c>
      <c r="F33" s="13" t="s">
        <v>178</v>
      </c>
      <c r="G33" s="21" t="s">
        <v>104</v>
      </c>
      <c r="H33" s="23" t="s">
        <v>183</v>
      </c>
      <c r="I33" s="0" t="s">
        <v>180</v>
      </c>
      <c r="K33" s="0" t="s">
        <v>106</v>
      </c>
      <c r="M33" s="13" t="s">
        <v>178</v>
      </c>
    </row>
    <row r="34" customFormat="false" ht="15" hidden="false" customHeight="false" outlineLevel="0" collapsed="false">
      <c r="A34" s="0" t="n">
        <v>2</v>
      </c>
      <c r="E34" s="0" t="s">
        <v>184</v>
      </c>
      <c r="F34" s="13" t="s">
        <v>178</v>
      </c>
      <c r="G34" s="21" t="s">
        <v>104</v>
      </c>
      <c r="H34" s="23" t="s">
        <v>185</v>
      </c>
      <c r="I34" s="0" t="s">
        <v>180</v>
      </c>
      <c r="K34" s="0" t="s">
        <v>106</v>
      </c>
      <c r="M34" s="13" t="s">
        <v>178</v>
      </c>
    </row>
    <row r="35" customFormat="false" ht="15" hidden="false" customHeight="false" outlineLevel="0" collapsed="false">
      <c r="A35" s="0" t="n">
        <v>2</v>
      </c>
      <c r="E35" s="0" t="s">
        <v>184</v>
      </c>
      <c r="F35" s="13" t="s">
        <v>178</v>
      </c>
      <c r="G35" s="21" t="s">
        <v>104</v>
      </c>
      <c r="H35" s="23" t="s">
        <v>186</v>
      </c>
      <c r="I35" s="0" t="s">
        <v>180</v>
      </c>
      <c r="K35" s="0" t="s">
        <v>106</v>
      </c>
      <c r="M35" s="13" t="s">
        <v>178</v>
      </c>
    </row>
    <row r="36" customFormat="false" ht="15" hidden="false" customHeight="false" outlineLevel="0" collapsed="false">
      <c r="A36" s="0" t="n">
        <v>2</v>
      </c>
      <c r="E36" s="0" t="s">
        <v>187</v>
      </c>
      <c r="F36" s="13" t="s">
        <v>178</v>
      </c>
      <c r="G36" s="21" t="s">
        <v>104</v>
      </c>
      <c r="H36" s="23" t="n">
        <v>45632</v>
      </c>
      <c r="I36" s="0" t="s">
        <v>180</v>
      </c>
      <c r="K36" s="0" t="s">
        <v>106</v>
      </c>
      <c r="M36" s="13" t="s">
        <v>178</v>
      </c>
    </row>
    <row r="37" customFormat="false" ht="15" hidden="false" customHeight="false" outlineLevel="0" collapsed="false">
      <c r="A37" s="0" t="n">
        <v>2</v>
      </c>
      <c r="E37" s="0" t="s">
        <v>188</v>
      </c>
      <c r="F37" s="13" t="s">
        <v>178</v>
      </c>
      <c r="G37" s="21" t="s">
        <v>104</v>
      </c>
      <c r="H37" s="23" t="n">
        <v>45639</v>
      </c>
      <c r="I37" s="0" t="s">
        <v>180</v>
      </c>
      <c r="K37" s="0" t="s">
        <v>106</v>
      </c>
      <c r="M37" s="13" t="s">
        <v>178</v>
      </c>
    </row>
    <row r="38" customFormat="false" ht="15" hidden="false" customHeight="false" outlineLevel="0" collapsed="false">
      <c r="A38" s="0" t="n">
        <v>3</v>
      </c>
      <c r="E38" s="0" t="s">
        <v>189</v>
      </c>
      <c r="F38" s="13" t="s">
        <v>178</v>
      </c>
      <c r="G38" s="21" t="s">
        <v>104</v>
      </c>
      <c r="H38" s="4" t="n">
        <v>45586</v>
      </c>
      <c r="I38" s="0" t="s">
        <v>190</v>
      </c>
      <c r="K38" s="0" t="s">
        <v>106</v>
      </c>
      <c r="M38" s="13" t="s">
        <v>178</v>
      </c>
    </row>
    <row r="39" customFormat="false" ht="15" hidden="false" customHeight="false" outlineLevel="0" collapsed="false">
      <c r="A39" s="0" t="n">
        <v>3</v>
      </c>
      <c r="E39" s="0" t="s">
        <v>191</v>
      </c>
      <c r="F39" s="13" t="s">
        <v>178</v>
      </c>
      <c r="G39" s="21" t="s">
        <v>104</v>
      </c>
      <c r="H39" s="4" t="n">
        <v>45593</v>
      </c>
      <c r="I39" s="0" t="s">
        <v>190</v>
      </c>
      <c r="K39" s="0" t="s">
        <v>106</v>
      </c>
      <c r="M39" s="13" t="s">
        <v>178</v>
      </c>
    </row>
    <row r="40" customFormat="false" ht="15" hidden="false" customHeight="false" outlineLevel="0" collapsed="false">
      <c r="A40" s="0" t="n">
        <v>3</v>
      </c>
      <c r="E40" s="0" t="s">
        <v>192</v>
      </c>
      <c r="F40" s="13" t="s">
        <v>178</v>
      </c>
      <c r="G40" s="21" t="s">
        <v>104</v>
      </c>
      <c r="H40" s="4" t="n">
        <v>45593</v>
      </c>
      <c r="I40" s="0" t="s">
        <v>190</v>
      </c>
      <c r="K40" s="0" t="s">
        <v>106</v>
      </c>
      <c r="M40" s="13" t="s">
        <v>178</v>
      </c>
    </row>
    <row r="41" customFormat="false" ht="15" hidden="false" customHeight="false" outlineLevel="0" collapsed="false">
      <c r="A41" s="0" t="n">
        <v>3</v>
      </c>
      <c r="E41" s="0" t="s">
        <v>193</v>
      </c>
      <c r="F41" s="13" t="s">
        <v>178</v>
      </c>
      <c r="G41" s="21" t="s">
        <v>104</v>
      </c>
      <c r="H41" s="4" t="n">
        <v>45600</v>
      </c>
      <c r="I41" s="0" t="s">
        <v>190</v>
      </c>
      <c r="K41" s="0" t="s">
        <v>106</v>
      </c>
      <c r="M41" s="13" t="s">
        <v>178</v>
      </c>
    </row>
    <row r="42" customFormat="false" ht="15" hidden="false" customHeight="false" outlineLevel="0" collapsed="false">
      <c r="A42" s="0" t="n">
        <v>3</v>
      </c>
      <c r="E42" s="0" t="s">
        <v>194</v>
      </c>
      <c r="F42" s="13" t="s">
        <v>178</v>
      </c>
      <c r="G42" s="21" t="s">
        <v>104</v>
      </c>
      <c r="H42" s="4" t="n">
        <v>45601</v>
      </c>
      <c r="I42" s="0" t="s">
        <v>190</v>
      </c>
      <c r="K42" s="0" t="s">
        <v>106</v>
      </c>
      <c r="M42" s="13" t="s">
        <v>178</v>
      </c>
    </row>
    <row r="43" customFormat="false" ht="15" hidden="false" customHeight="false" outlineLevel="0" collapsed="false">
      <c r="A43" s="0" t="n">
        <v>3</v>
      </c>
      <c r="E43" s="0" t="s">
        <v>195</v>
      </c>
      <c r="F43" s="13" t="s">
        <v>178</v>
      </c>
      <c r="G43" s="21" t="s">
        <v>104</v>
      </c>
      <c r="H43" s="4" t="n">
        <v>45622</v>
      </c>
      <c r="I43" s="0" t="s">
        <v>190</v>
      </c>
      <c r="K43" s="0" t="s">
        <v>106</v>
      </c>
      <c r="M43" s="13" t="s">
        <v>178</v>
      </c>
    </row>
    <row r="44" customFormat="false" ht="15" hidden="false" customHeight="false" outlineLevel="0" collapsed="false">
      <c r="A44" s="0" t="n">
        <v>3</v>
      </c>
      <c r="E44" s="0" t="s">
        <v>196</v>
      </c>
      <c r="F44" s="13" t="s">
        <v>178</v>
      </c>
      <c r="G44" s="21" t="s">
        <v>104</v>
      </c>
      <c r="H44" s="4" t="n">
        <v>45622</v>
      </c>
      <c r="I44" s="0" t="s">
        <v>190</v>
      </c>
      <c r="K44" s="0" t="s">
        <v>106</v>
      </c>
      <c r="M44" s="13" t="s">
        <v>178</v>
      </c>
    </row>
    <row r="45" customFormat="false" ht="15" hidden="false" customHeight="false" outlineLevel="0" collapsed="false">
      <c r="A45" s="0" t="n">
        <v>3</v>
      </c>
      <c r="E45" s="0" t="s">
        <v>197</v>
      </c>
      <c r="F45" s="13" t="s">
        <v>178</v>
      </c>
      <c r="G45" s="21" t="s">
        <v>104</v>
      </c>
      <c r="H45" s="4" t="n">
        <v>45608</v>
      </c>
      <c r="I45" s="0" t="s">
        <v>190</v>
      </c>
      <c r="K45" s="0" t="s">
        <v>106</v>
      </c>
      <c r="M45" s="13" t="s">
        <v>178</v>
      </c>
    </row>
    <row r="46" customFormat="false" ht="15" hidden="false" customHeight="false" outlineLevel="0" collapsed="false">
      <c r="A46" s="0" t="n">
        <v>3</v>
      </c>
      <c r="E46" s="0" t="s">
        <v>198</v>
      </c>
      <c r="F46" s="13" t="s">
        <v>178</v>
      </c>
      <c r="G46" s="21" t="s">
        <v>104</v>
      </c>
      <c r="H46" s="4" t="n">
        <v>45635</v>
      </c>
      <c r="I46" s="0" t="s">
        <v>190</v>
      </c>
      <c r="K46" s="0" t="s">
        <v>106</v>
      </c>
      <c r="M46" s="13" t="s">
        <v>178</v>
      </c>
    </row>
    <row r="47" customFormat="false" ht="15" hidden="false" customHeight="false" outlineLevel="0" collapsed="false">
      <c r="A47" s="0" t="n">
        <v>3</v>
      </c>
      <c r="E47" s="0" t="s">
        <v>199</v>
      </c>
      <c r="F47" s="13" t="s">
        <v>178</v>
      </c>
      <c r="G47" s="21" t="s">
        <v>104</v>
      </c>
      <c r="H47" s="4" t="n">
        <v>45635</v>
      </c>
      <c r="I47" s="0" t="s">
        <v>190</v>
      </c>
      <c r="K47" s="0" t="s">
        <v>106</v>
      </c>
      <c r="M47" s="13" t="s">
        <v>178</v>
      </c>
    </row>
    <row r="48" customFormat="false" ht="15" hidden="false" customHeight="false" outlineLevel="0" collapsed="false">
      <c r="A48" s="0" t="n">
        <v>4</v>
      </c>
      <c r="B48" s="24" t="s">
        <v>200</v>
      </c>
      <c r="C48" s="24" t="s">
        <v>201</v>
      </c>
      <c r="D48" s="24" t="s">
        <v>202</v>
      </c>
      <c r="E48" s="24"/>
      <c r="F48" s="24" t="s">
        <v>122</v>
      </c>
      <c r="G48" s="21" t="s">
        <v>104</v>
      </c>
      <c r="H48" s="4" t="n">
        <v>45637</v>
      </c>
      <c r="I48" s="24" t="s">
        <v>203</v>
      </c>
      <c r="K48" s="0" t="s">
        <v>106</v>
      </c>
      <c r="M48" s="24" t="s">
        <v>122</v>
      </c>
    </row>
    <row r="49" customFormat="false" ht="15" hidden="false" customHeight="false" outlineLevel="0" collapsed="false">
      <c r="A49" s="0" t="n">
        <v>4</v>
      </c>
      <c r="B49" s="24" t="s">
        <v>204</v>
      </c>
      <c r="C49" s="24" t="s">
        <v>205</v>
      </c>
      <c r="D49" s="24" t="s">
        <v>206</v>
      </c>
      <c r="E49" s="24"/>
      <c r="F49" s="24" t="s">
        <v>103</v>
      </c>
      <c r="G49" s="21" t="s">
        <v>104</v>
      </c>
      <c r="H49" s="4" t="n">
        <v>45637</v>
      </c>
      <c r="I49" s="24" t="s">
        <v>203</v>
      </c>
      <c r="K49" s="0" t="s">
        <v>106</v>
      </c>
      <c r="M49" s="24" t="s">
        <v>103</v>
      </c>
    </row>
    <row r="50" customFormat="false" ht="15" hidden="false" customHeight="false" outlineLevel="0" collapsed="false">
      <c r="A50" s="0" t="n">
        <v>4</v>
      </c>
      <c r="B50" s="24" t="s">
        <v>207</v>
      </c>
      <c r="C50" s="24" t="s">
        <v>208</v>
      </c>
      <c r="D50" s="24" t="s">
        <v>209</v>
      </c>
      <c r="E50" s="24"/>
      <c r="F50" s="24" t="s">
        <v>122</v>
      </c>
      <c r="G50" s="21" t="s">
        <v>104</v>
      </c>
      <c r="H50" s="4" t="n">
        <v>45637</v>
      </c>
      <c r="I50" s="24" t="s">
        <v>203</v>
      </c>
      <c r="K50" s="0" t="s">
        <v>106</v>
      </c>
      <c r="M50" s="24" t="s">
        <v>122</v>
      </c>
    </row>
    <row r="51" customFormat="false" ht="15" hidden="false" customHeight="false" outlineLevel="0" collapsed="false">
      <c r="A51" s="0" t="n">
        <v>4</v>
      </c>
      <c r="B51" s="24" t="s">
        <v>210</v>
      </c>
      <c r="C51" s="24" t="s">
        <v>211</v>
      </c>
      <c r="D51" s="24" t="s">
        <v>212</v>
      </c>
      <c r="E51" s="24"/>
      <c r="F51" s="24" t="s">
        <v>122</v>
      </c>
      <c r="G51" s="21" t="s">
        <v>104</v>
      </c>
      <c r="H51" s="4" t="n">
        <v>45637</v>
      </c>
      <c r="I51" s="24" t="s">
        <v>203</v>
      </c>
      <c r="K51" s="0" t="s">
        <v>106</v>
      </c>
      <c r="M51" s="24" t="s">
        <v>122</v>
      </c>
    </row>
    <row r="52" customFormat="false" ht="15" hidden="false" customHeight="false" outlineLevel="0" collapsed="false">
      <c r="A52" s="0" t="n">
        <v>4</v>
      </c>
      <c r="B52" s="24" t="s">
        <v>213</v>
      </c>
      <c r="C52" s="24" t="s">
        <v>214</v>
      </c>
      <c r="D52" s="24" t="s">
        <v>214</v>
      </c>
      <c r="E52" s="24"/>
      <c r="F52" s="24" t="s">
        <v>122</v>
      </c>
      <c r="G52" s="21" t="s">
        <v>104</v>
      </c>
      <c r="H52" s="4" t="n">
        <v>45637</v>
      </c>
      <c r="I52" s="24" t="s">
        <v>203</v>
      </c>
      <c r="K52" s="0" t="s">
        <v>106</v>
      </c>
      <c r="M52" s="24" t="s">
        <v>122</v>
      </c>
    </row>
    <row r="53" customFormat="false" ht="15" hidden="false" customHeight="false" outlineLevel="0" collapsed="false">
      <c r="A53" s="0" t="n">
        <v>4</v>
      </c>
      <c r="B53" s="24" t="s">
        <v>215</v>
      </c>
      <c r="C53" s="24" t="s">
        <v>216</v>
      </c>
      <c r="D53" s="24" t="s">
        <v>206</v>
      </c>
      <c r="E53" s="24"/>
      <c r="F53" s="24" t="s">
        <v>103</v>
      </c>
      <c r="G53" s="21" t="s">
        <v>104</v>
      </c>
      <c r="H53" s="4" t="n">
        <v>45637</v>
      </c>
      <c r="I53" s="24" t="s">
        <v>203</v>
      </c>
      <c r="K53" s="0" t="s">
        <v>106</v>
      </c>
      <c r="M53" s="24" t="s">
        <v>103</v>
      </c>
    </row>
    <row r="54" customFormat="false" ht="15" hidden="false" customHeight="false" outlineLevel="0" collapsed="false">
      <c r="A54" s="0" t="n">
        <v>4</v>
      </c>
      <c r="B54" s="24" t="s">
        <v>217</v>
      </c>
      <c r="C54" s="24" t="s">
        <v>218</v>
      </c>
      <c r="D54" s="24" t="s">
        <v>219</v>
      </c>
      <c r="E54" s="24"/>
      <c r="F54" s="24" t="s">
        <v>122</v>
      </c>
      <c r="G54" s="21" t="s">
        <v>104</v>
      </c>
      <c r="H54" s="4" t="n">
        <v>45637</v>
      </c>
      <c r="I54" s="24" t="s">
        <v>203</v>
      </c>
      <c r="K54" s="0" t="s">
        <v>106</v>
      </c>
      <c r="M54" s="24" t="s">
        <v>122</v>
      </c>
    </row>
    <row r="55" customFormat="false" ht="15" hidden="false" customHeight="false" outlineLevel="0" collapsed="false">
      <c r="A55" s="0" t="n">
        <v>4</v>
      </c>
      <c r="B55" s="24" t="s">
        <v>220</v>
      </c>
      <c r="C55" s="24" t="s">
        <v>221</v>
      </c>
      <c r="D55" s="24" t="s">
        <v>222</v>
      </c>
      <c r="E55" s="24"/>
      <c r="F55" s="24" t="s">
        <v>103</v>
      </c>
      <c r="G55" s="21" t="s">
        <v>104</v>
      </c>
      <c r="H55" s="4" t="n">
        <v>45637</v>
      </c>
      <c r="I55" s="24" t="s">
        <v>203</v>
      </c>
      <c r="K55" s="0" t="s">
        <v>106</v>
      </c>
      <c r="M55" s="24" t="s">
        <v>103</v>
      </c>
    </row>
    <row r="56" customFormat="false" ht="15" hidden="false" customHeight="false" outlineLevel="0" collapsed="false">
      <c r="A56" s="0" t="n">
        <v>4</v>
      </c>
      <c r="B56" s="24" t="s">
        <v>223</v>
      </c>
      <c r="C56" s="24" t="s">
        <v>224</v>
      </c>
      <c r="D56" s="24" t="s">
        <v>225</v>
      </c>
      <c r="E56" s="24"/>
      <c r="F56" s="24" t="s">
        <v>122</v>
      </c>
      <c r="G56" s="21" t="s">
        <v>104</v>
      </c>
      <c r="H56" s="4" t="n">
        <v>45637</v>
      </c>
      <c r="I56" s="24" t="s">
        <v>203</v>
      </c>
      <c r="K56" s="0" t="s">
        <v>106</v>
      </c>
      <c r="M56" s="24" t="s">
        <v>122</v>
      </c>
    </row>
    <row r="57" customFormat="false" ht="15" hidden="false" customHeight="false" outlineLevel="0" collapsed="false">
      <c r="A57" s="0" t="n">
        <v>4</v>
      </c>
      <c r="B57" s="24" t="s">
        <v>226</v>
      </c>
      <c r="C57" s="24" t="s">
        <v>227</v>
      </c>
      <c r="D57" s="24" t="s">
        <v>228</v>
      </c>
      <c r="E57" s="24"/>
      <c r="F57" s="24" t="s">
        <v>122</v>
      </c>
      <c r="G57" s="21" t="s">
        <v>104</v>
      </c>
      <c r="H57" s="4" t="n">
        <v>45637</v>
      </c>
      <c r="I57" s="24" t="s">
        <v>203</v>
      </c>
      <c r="K57" s="0" t="s">
        <v>106</v>
      </c>
      <c r="M57" s="24" t="s">
        <v>122</v>
      </c>
    </row>
    <row r="58" customFormat="false" ht="15" hidden="false" customHeight="false" outlineLevel="0" collapsed="false">
      <c r="A58" s="0" t="n">
        <v>4</v>
      </c>
      <c r="B58" s="24" t="s">
        <v>229</v>
      </c>
      <c r="C58" s="24" t="s">
        <v>230</v>
      </c>
      <c r="D58" s="24" t="s">
        <v>231</v>
      </c>
      <c r="E58" s="24"/>
      <c r="F58" s="24" t="s">
        <v>122</v>
      </c>
      <c r="G58" s="21" t="s">
        <v>104</v>
      </c>
      <c r="H58" s="4" t="n">
        <v>45637</v>
      </c>
      <c r="I58" s="24" t="s">
        <v>203</v>
      </c>
      <c r="K58" s="0" t="s">
        <v>106</v>
      </c>
      <c r="M58" s="24" t="s">
        <v>122</v>
      </c>
    </row>
    <row r="59" customFormat="false" ht="15" hidden="false" customHeight="false" outlineLevel="0" collapsed="false">
      <c r="A59" s="0" t="n">
        <v>4</v>
      </c>
      <c r="B59" s="24" t="s">
        <v>232</v>
      </c>
      <c r="C59" s="24" t="s">
        <v>233</v>
      </c>
      <c r="D59" s="24" t="s">
        <v>234</v>
      </c>
      <c r="E59" s="24"/>
      <c r="F59" s="24" t="s">
        <v>103</v>
      </c>
      <c r="G59" s="21" t="s">
        <v>104</v>
      </c>
      <c r="H59" s="4" t="n">
        <v>45637</v>
      </c>
      <c r="I59" s="24" t="s">
        <v>203</v>
      </c>
      <c r="K59" s="0" t="s">
        <v>106</v>
      </c>
      <c r="M59" s="24" t="s">
        <v>103</v>
      </c>
    </row>
    <row r="60" customFormat="false" ht="15" hidden="false" customHeight="false" outlineLevel="0" collapsed="false">
      <c r="A60" s="0" t="n">
        <v>4</v>
      </c>
      <c r="B60" s="24" t="s">
        <v>235</v>
      </c>
      <c r="C60" s="24" t="s">
        <v>201</v>
      </c>
      <c r="D60" s="24" t="s">
        <v>236</v>
      </c>
      <c r="E60" s="24"/>
      <c r="F60" s="24" t="s">
        <v>122</v>
      </c>
      <c r="G60" s="21" t="s">
        <v>104</v>
      </c>
      <c r="H60" s="4" t="n">
        <v>45637</v>
      </c>
      <c r="I60" s="24" t="s">
        <v>203</v>
      </c>
      <c r="K60" s="0" t="s">
        <v>106</v>
      </c>
      <c r="M60" s="24" t="s">
        <v>122</v>
      </c>
    </row>
    <row r="61" customFormat="false" ht="15" hidden="false" customHeight="false" outlineLevel="0" collapsed="false">
      <c r="A61" s="0" t="n">
        <v>4</v>
      </c>
      <c r="B61" s="24" t="s">
        <v>237</v>
      </c>
      <c r="C61" s="24" t="s">
        <v>238</v>
      </c>
      <c r="D61" s="24" t="s">
        <v>239</v>
      </c>
      <c r="E61" s="24"/>
      <c r="F61" s="24" t="s">
        <v>122</v>
      </c>
      <c r="G61" s="21" t="s">
        <v>104</v>
      </c>
      <c r="H61" s="4" t="n">
        <v>45637</v>
      </c>
      <c r="I61" s="24" t="s">
        <v>203</v>
      </c>
      <c r="K61" s="0" t="s">
        <v>106</v>
      </c>
      <c r="M61" s="24" t="s">
        <v>122</v>
      </c>
    </row>
    <row r="62" customFormat="false" ht="15" hidden="false" customHeight="false" outlineLevel="0" collapsed="false">
      <c r="A62" s="0" t="n">
        <v>4</v>
      </c>
      <c r="B62" s="24" t="s">
        <v>240</v>
      </c>
      <c r="C62" s="24" t="s">
        <v>241</v>
      </c>
      <c r="D62" s="24" t="s">
        <v>242</v>
      </c>
      <c r="E62" s="24"/>
      <c r="F62" s="24" t="s">
        <v>122</v>
      </c>
      <c r="G62" s="21" t="s">
        <v>104</v>
      </c>
      <c r="H62" s="4" t="n">
        <v>45637</v>
      </c>
      <c r="I62" s="24" t="s">
        <v>203</v>
      </c>
      <c r="K62" s="0" t="s">
        <v>106</v>
      </c>
      <c r="M62" s="24" t="s">
        <v>122</v>
      </c>
    </row>
    <row r="63" customFormat="false" ht="15" hidden="false" customHeight="false" outlineLevel="0" collapsed="false">
      <c r="A63" s="0" t="n">
        <v>4</v>
      </c>
      <c r="B63" s="24" t="s">
        <v>243</v>
      </c>
      <c r="C63" s="24" t="s">
        <v>214</v>
      </c>
      <c r="D63" s="24" t="s">
        <v>244</v>
      </c>
      <c r="E63" s="24"/>
      <c r="F63" s="24" t="s">
        <v>122</v>
      </c>
      <c r="G63" s="21" t="s">
        <v>104</v>
      </c>
      <c r="H63" s="4" t="n">
        <v>45637</v>
      </c>
      <c r="I63" s="24" t="s">
        <v>203</v>
      </c>
      <c r="K63" s="0" t="s">
        <v>106</v>
      </c>
      <c r="M63" s="24" t="s">
        <v>122</v>
      </c>
    </row>
    <row r="64" customFormat="false" ht="15" hidden="false" customHeight="false" outlineLevel="0" collapsed="false">
      <c r="A64" s="0" t="n">
        <v>4</v>
      </c>
      <c r="B64" s="24" t="s">
        <v>245</v>
      </c>
      <c r="C64" s="24" t="s">
        <v>246</v>
      </c>
      <c r="D64" s="24" t="s">
        <v>247</v>
      </c>
      <c r="E64" s="24"/>
      <c r="F64" s="24" t="s">
        <v>103</v>
      </c>
      <c r="G64" s="21" t="s">
        <v>104</v>
      </c>
      <c r="H64" s="4" t="n">
        <v>45637</v>
      </c>
      <c r="I64" s="24" t="s">
        <v>203</v>
      </c>
      <c r="K64" s="0" t="s">
        <v>106</v>
      </c>
      <c r="M64" s="24" t="s">
        <v>103</v>
      </c>
    </row>
    <row r="65" customFormat="false" ht="15" hidden="false" customHeight="false" outlineLevel="0" collapsed="false">
      <c r="A65" s="0" t="n">
        <v>4</v>
      </c>
      <c r="B65" s="24" t="s">
        <v>248</v>
      </c>
      <c r="C65" s="24" t="s">
        <v>201</v>
      </c>
      <c r="D65" s="24" t="s">
        <v>249</v>
      </c>
      <c r="E65" s="24"/>
      <c r="F65" s="24" t="s">
        <v>122</v>
      </c>
      <c r="G65" s="21" t="s">
        <v>104</v>
      </c>
      <c r="H65" s="4" t="n">
        <v>45637</v>
      </c>
      <c r="I65" s="24" t="s">
        <v>203</v>
      </c>
      <c r="K65" s="0" t="s">
        <v>106</v>
      </c>
      <c r="M65" s="24" t="s">
        <v>122</v>
      </c>
    </row>
    <row r="66" customFormat="false" ht="15" hidden="false" customHeight="false" outlineLevel="0" collapsed="false">
      <c r="A66" s="0" t="n">
        <v>4</v>
      </c>
      <c r="B66" s="24" t="s">
        <v>250</v>
      </c>
      <c r="C66" s="24" t="s">
        <v>251</v>
      </c>
      <c r="D66" s="24" t="s">
        <v>252</v>
      </c>
      <c r="E66" s="24"/>
      <c r="F66" s="24" t="s">
        <v>122</v>
      </c>
      <c r="G66" s="21" t="s">
        <v>104</v>
      </c>
      <c r="H66" s="4" t="n">
        <v>45637</v>
      </c>
      <c r="I66" s="24" t="s">
        <v>203</v>
      </c>
      <c r="K66" s="0" t="s">
        <v>106</v>
      </c>
      <c r="M66" s="24" t="s">
        <v>122</v>
      </c>
    </row>
    <row r="67" customFormat="false" ht="15" hidden="false" customHeight="false" outlineLevel="0" collapsed="false">
      <c r="A67" s="0" t="n">
        <v>4</v>
      </c>
      <c r="B67" s="24" t="s">
        <v>253</v>
      </c>
      <c r="C67" s="24" t="s">
        <v>254</v>
      </c>
      <c r="D67" s="24" t="s">
        <v>255</v>
      </c>
      <c r="E67" s="24"/>
      <c r="F67" s="24" t="s">
        <v>122</v>
      </c>
      <c r="G67" s="21" t="s">
        <v>104</v>
      </c>
      <c r="H67" s="4" t="n">
        <v>45637</v>
      </c>
      <c r="I67" s="24" t="s">
        <v>203</v>
      </c>
      <c r="K67" s="0" t="s">
        <v>106</v>
      </c>
      <c r="M67" s="24" t="s">
        <v>122</v>
      </c>
    </row>
    <row r="68" customFormat="false" ht="15" hidden="false" customHeight="false" outlineLevel="0" collapsed="false">
      <c r="A68" s="0" t="n">
        <v>4</v>
      </c>
      <c r="B68" s="24" t="s">
        <v>256</v>
      </c>
      <c r="C68" s="24" t="s">
        <v>257</v>
      </c>
      <c r="D68" s="24" t="s">
        <v>258</v>
      </c>
      <c r="E68" s="24"/>
      <c r="F68" s="24" t="s">
        <v>122</v>
      </c>
      <c r="G68" s="21" t="s">
        <v>104</v>
      </c>
      <c r="H68" s="4" t="n">
        <v>45637</v>
      </c>
      <c r="I68" s="24" t="s">
        <v>203</v>
      </c>
      <c r="K68" s="0" t="s">
        <v>106</v>
      </c>
      <c r="M68" s="24" t="s">
        <v>122</v>
      </c>
    </row>
    <row r="69" customFormat="false" ht="15" hidden="false" customHeight="false" outlineLevel="0" collapsed="false">
      <c r="A69" s="0" t="n">
        <v>4</v>
      </c>
      <c r="B69" s="24" t="s">
        <v>259</v>
      </c>
      <c r="C69" s="24" t="s">
        <v>260</v>
      </c>
      <c r="D69" s="24" t="s">
        <v>231</v>
      </c>
      <c r="E69" s="24"/>
      <c r="F69" s="24" t="s">
        <v>122</v>
      </c>
      <c r="G69" s="21" t="s">
        <v>104</v>
      </c>
      <c r="H69" s="4" t="n">
        <v>45637</v>
      </c>
      <c r="I69" s="24" t="s">
        <v>203</v>
      </c>
      <c r="K69" s="0" t="s">
        <v>106</v>
      </c>
      <c r="M69" s="24" t="s">
        <v>122</v>
      </c>
    </row>
    <row r="70" customFormat="false" ht="15" hidden="false" customHeight="false" outlineLevel="0" collapsed="false">
      <c r="A70" s="0" t="n">
        <v>4</v>
      </c>
      <c r="B70" s="24" t="s">
        <v>261</v>
      </c>
      <c r="C70" s="24" t="s">
        <v>262</v>
      </c>
      <c r="D70" s="24" t="s">
        <v>263</v>
      </c>
      <c r="E70" s="24"/>
      <c r="F70" s="24" t="s">
        <v>103</v>
      </c>
      <c r="G70" s="21" t="s">
        <v>104</v>
      </c>
      <c r="H70" s="4" t="n">
        <v>45637</v>
      </c>
      <c r="I70" s="24" t="s">
        <v>203</v>
      </c>
      <c r="K70" s="0" t="s">
        <v>106</v>
      </c>
      <c r="M70" s="24" t="s">
        <v>103</v>
      </c>
    </row>
    <row r="71" customFormat="false" ht="15" hidden="false" customHeight="false" outlineLevel="0" collapsed="false">
      <c r="A71" s="0" t="n">
        <v>4</v>
      </c>
      <c r="B71" s="24" t="s">
        <v>264</v>
      </c>
      <c r="C71" s="24" t="s">
        <v>265</v>
      </c>
      <c r="D71" s="24" t="s">
        <v>266</v>
      </c>
      <c r="E71" s="24"/>
      <c r="F71" s="24" t="s">
        <v>103</v>
      </c>
      <c r="G71" s="21" t="s">
        <v>104</v>
      </c>
      <c r="H71" s="4" t="n">
        <v>45637</v>
      </c>
      <c r="I71" s="24" t="s">
        <v>203</v>
      </c>
      <c r="K71" s="0" t="s">
        <v>106</v>
      </c>
      <c r="M71" s="24" t="s">
        <v>103</v>
      </c>
    </row>
    <row r="72" customFormat="false" ht="15" hidden="false" customHeight="false" outlineLevel="0" collapsed="false">
      <c r="A72" s="0" t="n">
        <v>4</v>
      </c>
      <c r="B72" s="24" t="s">
        <v>267</v>
      </c>
      <c r="C72" s="24" t="s">
        <v>260</v>
      </c>
      <c r="D72" s="24" t="s">
        <v>231</v>
      </c>
      <c r="E72" s="24"/>
      <c r="F72" s="24" t="s">
        <v>122</v>
      </c>
      <c r="G72" s="21" t="s">
        <v>104</v>
      </c>
      <c r="H72" s="4" t="n">
        <v>45637</v>
      </c>
      <c r="I72" s="24" t="s">
        <v>203</v>
      </c>
      <c r="K72" s="0" t="s">
        <v>106</v>
      </c>
      <c r="M72" s="24" t="s">
        <v>122</v>
      </c>
    </row>
    <row r="73" customFormat="false" ht="15" hidden="false" customHeight="false" outlineLevel="0" collapsed="false">
      <c r="A73" s="0" t="n">
        <v>4</v>
      </c>
      <c r="B73" s="24" t="s">
        <v>268</v>
      </c>
      <c r="C73" s="24" t="s">
        <v>269</v>
      </c>
      <c r="D73" s="24" t="s">
        <v>270</v>
      </c>
      <c r="E73" s="24"/>
      <c r="F73" s="24" t="s">
        <v>122</v>
      </c>
      <c r="G73" s="21" t="s">
        <v>104</v>
      </c>
      <c r="H73" s="4" t="n">
        <v>45637</v>
      </c>
      <c r="I73" s="24" t="s">
        <v>203</v>
      </c>
      <c r="K73" s="0" t="s">
        <v>106</v>
      </c>
      <c r="M73" s="24" t="s">
        <v>122</v>
      </c>
    </row>
    <row r="74" customFormat="false" ht="15" hidden="false" customHeight="false" outlineLevel="0" collapsed="false">
      <c r="A74" s="0" t="n">
        <v>4</v>
      </c>
      <c r="B74" s="24" t="s">
        <v>271</v>
      </c>
      <c r="C74" s="24" t="s">
        <v>218</v>
      </c>
      <c r="D74" s="24" t="s">
        <v>225</v>
      </c>
      <c r="E74" s="24"/>
      <c r="F74" s="24" t="s">
        <v>103</v>
      </c>
      <c r="G74" s="21" t="s">
        <v>104</v>
      </c>
      <c r="H74" s="4" t="n">
        <v>45637</v>
      </c>
      <c r="I74" s="24" t="s">
        <v>203</v>
      </c>
      <c r="K74" s="0" t="s">
        <v>106</v>
      </c>
      <c r="M74" s="24" t="s">
        <v>103</v>
      </c>
    </row>
    <row r="75" customFormat="false" ht="15" hidden="false" customHeight="false" outlineLevel="0" collapsed="false">
      <c r="A75" s="0" t="n">
        <v>4</v>
      </c>
      <c r="B75" s="24" t="s">
        <v>272</v>
      </c>
      <c r="C75" s="24" t="s">
        <v>273</v>
      </c>
      <c r="D75" s="24" t="s">
        <v>260</v>
      </c>
      <c r="E75" s="24"/>
      <c r="F75" s="24" t="s">
        <v>122</v>
      </c>
      <c r="G75" s="21" t="s">
        <v>104</v>
      </c>
      <c r="H75" s="4" t="n">
        <v>45637</v>
      </c>
      <c r="I75" s="24" t="s">
        <v>203</v>
      </c>
      <c r="K75" s="0" t="s">
        <v>106</v>
      </c>
      <c r="M75" s="24" t="s">
        <v>122</v>
      </c>
    </row>
    <row r="76" customFormat="false" ht="15" hidden="false" customHeight="false" outlineLevel="0" collapsed="false">
      <c r="A76" s="0" t="n">
        <v>4</v>
      </c>
      <c r="B76" s="24" t="s">
        <v>274</v>
      </c>
      <c r="C76" s="24" t="s">
        <v>275</v>
      </c>
      <c r="D76" s="24" t="s">
        <v>276</v>
      </c>
      <c r="E76" s="24"/>
      <c r="F76" s="24" t="s">
        <v>122</v>
      </c>
      <c r="G76" s="21" t="s">
        <v>104</v>
      </c>
      <c r="H76" s="4" t="n">
        <v>45637</v>
      </c>
      <c r="I76" s="24" t="s">
        <v>203</v>
      </c>
      <c r="K76" s="0" t="s">
        <v>106</v>
      </c>
      <c r="M76" s="24" t="s">
        <v>122</v>
      </c>
    </row>
    <row r="77" customFormat="false" ht="15" hidden="false" customHeight="false" outlineLevel="0" collapsed="false">
      <c r="A77" s="0" t="n">
        <v>4</v>
      </c>
      <c r="B77" s="24" t="s">
        <v>277</v>
      </c>
      <c r="C77" s="24" t="s">
        <v>278</v>
      </c>
      <c r="D77" s="24" t="s">
        <v>279</v>
      </c>
      <c r="E77" s="24"/>
      <c r="F77" s="24" t="s">
        <v>122</v>
      </c>
      <c r="G77" s="21" t="s">
        <v>104</v>
      </c>
      <c r="H77" s="4" t="n">
        <v>45637</v>
      </c>
      <c r="I77" s="24" t="s">
        <v>203</v>
      </c>
      <c r="K77" s="0" t="s">
        <v>106</v>
      </c>
      <c r="M77" s="24" t="s">
        <v>122</v>
      </c>
    </row>
    <row r="78" customFormat="false" ht="15" hidden="false" customHeight="false" outlineLevel="0" collapsed="false">
      <c r="A78" s="0" t="n">
        <v>4</v>
      </c>
      <c r="B78" s="24" t="s">
        <v>280</v>
      </c>
      <c r="C78" s="24" t="s">
        <v>281</v>
      </c>
      <c r="D78" s="24" t="s">
        <v>282</v>
      </c>
      <c r="E78" s="24"/>
      <c r="F78" s="24" t="s">
        <v>103</v>
      </c>
      <c r="G78" s="21" t="s">
        <v>104</v>
      </c>
      <c r="H78" s="4" t="n">
        <v>45637</v>
      </c>
      <c r="I78" s="24" t="s">
        <v>203</v>
      </c>
      <c r="K78" s="0" t="s">
        <v>106</v>
      </c>
      <c r="M78" s="24" t="s">
        <v>103</v>
      </c>
    </row>
    <row r="79" customFormat="false" ht="15" hidden="false" customHeight="false" outlineLevel="0" collapsed="false">
      <c r="A79" s="0" t="n">
        <v>4</v>
      </c>
      <c r="B79" s="24" t="s">
        <v>283</v>
      </c>
      <c r="C79" s="24" t="s">
        <v>284</v>
      </c>
      <c r="D79" s="24" t="s">
        <v>284</v>
      </c>
      <c r="E79" s="24"/>
      <c r="F79" s="24" t="s">
        <v>122</v>
      </c>
      <c r="G79" s="21" t="s">
        <v>104</v>
      </c>
      <c r="H79" s="4" t="n">
        <v>45637</v>
      </c>
      <c r="I79" s="24" t="s">
        <v>203</v>
      </c>
      <c r="K79" s="0" t="s">
        <v>106</v>
      </c>
      <c r="M79" s="24" t="s">
        <v>122</v>
      </c>
    </row>
    <row r="80" customFormat="false" ht="15" hidden="false" customHeight="false" outlineLevel="0" collapsed="false">
      <c r="A80" s="0" t="n">
        <v>4</v>
      </c>
      <c r="B80" s="24" t="s">
        <v>285</v>
      </c>
      <c r="C80" s="24" t="s">
        <v>286</v>
      </c>
      <c r="D80" s="24" t="s">
        <v>287</v>
      </c>
      <c r="E80" s="24"/>
      <c r="F80" s="24" t="s">
        <v>103</v>
      </c>
      <c r="G80" s="21" t="s">
        <v>104</v>
      </c>
      <c r="H80" s="4" t="n">
        <v>45637</v>
      </c>
      <c r="I80" s="24" t="s">
        <v>203</v>
      </c>
      <c r="K80" s="0" t="s">
        <v>106</v>
      </c>
      <c r="M80" s="24" t="s">
        <v>103</v>
      </c>
    </row>
    <row r="81" customFormat="false" ht="15" hidden="false" customHeight="false" outlineLevel="0" collapsed="false">
      <c r="A81" s="0" t="n">
        <v>4</v>
      </c>
      <c r="B81" s="24" t="s">
        <v>288</v>
      </c>
      <c r="C81" s="24" t="s">
        <v>286</v>
      </c>
      <c r="D81" s="24" t="s">
        <v>243</v>
      </c>
      <c r="E81" s="24"/>
      <c r="F81" s="24" t="s">
        <v>122</v>
      </c>
      <c r="G81" s="21" t="s">
        <v>104</v>
      </c>
      <c r="H81" s="4" t="n">
        <v>45637</v>
      </c>
      <c r="I81" s="24" t="s">
        <v>203</v>
      </c>
      <c r="K81" s="0" t="s">
        <v>106</v>
      </c>
      <c r="M81" s="24" t="s">
        <v>122</v>
      </c>
    </row>
    <row r="82" customFormat="false" ht="15" hidden="false" customHeight="false" outlineLevel="0" collapsed="false">
      <c r="A82" s="0" t="n">
        <v>4</v>
      </c>
      <c r="B82" s="24" t="s">
        <v>289</v>
      </c>
      <c r="C82" s="24" t="s">
        <v>290</v>
      </c>
      <c r="D82" s="24" t="s">
        <v>291</v>
      </c>
      <c r="E82" s="24"/>
      <c r="F82" s="24" t="s">
        <v>122</v>
      </c>
      <c r="G82" s="21" t="s">
        <v>104</v>
      </c>
      <c r="H82" s="4" t="n">
        <v>45637</v>
      </c>
      <c r="I82" s="24" t="s">
        <v>203</v>
      </c>
      <c r="K82" s="0" t="s">
        <v>106</v>
      </c>
      <c r="M82" s="24" t="s">
        <v>122</v>
      </c>
    </row>
    <row r="83" customFormat="false" ht="15" hidden="false" customHeight="false" outlineLevel="0" collapsed="false">
      <c r="A83" s="0" t="n">
        <v>4</v>
      </c>
      <c r="B83" s="24" t="s">
        <v>292</v>
      </c>
      <c r="C83" s="24" t="s">
        <v>242</v>
      </c>
      <c r="D83" s="24" t="s">
        <v>293</v>
      </c>
      <c r="E83" s="24"/>
      <c r="F83" s="24" t="s">
        <v>122</v>
      </c>
      <c r="G83" s="21" t="s">
        <v>104</v>
      </c>
      <c r="H83" s="4" t="n">
        <v>45637</v>
      </c>
      <c r="I83" s="24" t="s">
        <v>203</v>
      </c>
      <c r="K83" s="0" t="s">
        <v>106</v>
      </c>
      <c r="M83" s="24" t="s">
        <v>122</v>
      </c>
    </row>
    <row r="84" customFormat="false" ht="15" hidden="false" customHeight="false" outlineLevel="0" collapsed="false">
      <c r="A84" s="0" t="n">
        <v>4</v>
      </c>
      <c r="B84" s="24" t="s">
        <v>294</v>
      </c>
      <c r="C84" s="24" t="s">
        <v>295</v>
      </c>
      <c r="D84" s="24" t="s">
        <v>201</v>
      </c>
      <c r="E84" s="24"/>
      <c r="F84" s="24" t="s">
        <v>122</v>
      </c>
      <c r="G84" s="21" t="s">
        <v>104</v>
      </c>
      <c r="H84" s="4" t="n">
        <v>45637</v>
      </c>
      <c r="I84" s="24" t="s">
        <v>203</v>
      </c>
      <c r="K84" s="0" t="s">
        <v>106</v>
      </c>
      <c r="M84" s="24" t="s">
        <v>122</v>
      </c>
    </row>
    <row r="85" customFormat="false" ht="15" hidden="false" customHeight="false" outlineLevel="0" collapsed="false">
      <c r="A85" s="0" t="n">
        <v>4</v>
      </c>
      <c r="B85" s="24" t="s">
        <v>296</v>
      </c>
      <c r="C85" s="24" t="s">
        <v>297</v>
      </c>
      <c r="D85" s="24" t="s">
        <v>201</v>
      </c>
      <c r="E85" s="24"/>
      <c r="F85" s="24" t="s">
        <v>122</v>
      </c>
      <c r="G85" s="21" t="s">
        <v>104</v>
      </c>
      <c r="H85" s="4" t="n">
        <v>45637</v>
      </c>
      <c r="I85" s="24" t="s">
        <v>203</v>
      </c>
      <c r="K85" s="0" t="s">
        <v>106</v>
      </c>
      <c r="M85" s="24" t="s">
        <v>122</v>
      </c>
    </row>
    <row r="86" customFormat="false" ht="15" hidden="false" customHeight="false" outlineLevel="0" collapsed="false">
      <c r="A86" s="0" t="n">
        <v>4</v>
      </c>
      <c r="B86" s="24" t="s">
        <v>298</v>
      </c>
      <c r="C86" s="24" t="s">
        <v>201</v>
      </c>
      <c r="D86" s="24" t="s">
        <v>231</v>
      </c>
      <c r="E86" s="24"/>
      <c r="F86" s="24" t="s">
        <v>122</v>
      </c>
      <c r="G86" s="21" t="s">
        <v>104</v>
      </c>
      <c r="H86" s="4" t="n">
        <v>45637</v>
      </c>
      <c r="I86" s="24" t="s">
        <v>203</v>
      </c>
      <c r="K86" s="0" t="s">
        <v>106</v>
      </c>
      <c r="M86" s="24" t="s">
        <v>122</v>
      </c>
    </row>
    <row r="87" customFormat="false" ht="15" hidden="false" customHeight="false" outlineLevel="0" collapsed="false">
      <c r="A87" s="0" t="n">
        <v>4</v>
      </c>
      <c r="B87" s="24" t="s">
        <v>299</v>
      </c>
      <c r="C87" s="24" t="s">
        <v>300</v>
      </c>
      <c r="D87" s="24" t="s">
        <v>301</v>
      </c>
      <c r="E87" s="24"/>
      <c r="F87" s="24" t="s">
        <v>122</v>
      </c>
      <c r="G87" s="21" t="s">
        <v>104</v>
      </c>
      <c r="H87" s="4" t="n">
        <v>45637</v>
      </c>
      <c r="I87" s="24" t="s">
        <v>203</v>
      </c>
      <c r="K87" s="0" t="s">
        <v>106</v>
      </c>
      <c r="M87" s="24" t="s">
        <v>122</v>
      </c>
    </row>
    <row r="88" customFormat="false" ht="15" hidden="false" customHeight="false" outlineLevel="0" collapsed="false">
      <c r="A88" s="0" t="n">
        <v>4</v>
      </c>
      <c r="B88" s="24" t="s">
        <v>302</v>
      </c>
      <c r="C88" s="24" t="s">
        <v>301</v>
      </c>
      <c r="D88" s="24" t="s">
        <v>303</v>
      </c>
      <c r="E88" s="24"/>
      <c r="F88" s="24" t="s">
        <v>122</v>
      </c>
      <c r="G88" s="21" t="s">
        <v>104</v>
      </c>
      <c r="H88" s="4" t="n">
        <v>45637</v>
      </c>
      <c r="I88" s="24" t="s">
        <v>203</v>
      </c>
      <c r="K88" s="0" t="s">
        <v>106</v>
      </c>
      <c r="M88" s="24" t="s">
        <v>122</v>
      </c>
    </row>
    <row r="89" customFormat="false" ht="15" hidden="false" customHeight="false" outlineLevel="0" collapsed="false">
      <c r="A89" s="0" t="n">
        <v>4</v>
      </c>
      <c r="B89" s="24" t="s">
        <v>304</v>
      </c>
      <c r="C89" s="24" t="s">
        <v>305</v>
      </c>
      <c r="D89" s="24" t="s">
        <v>306</v>
      </c>
      <c r="E89" s="24"/>
      <c r="F89" s="24" t="s">
        <v>122</v>
      </c>
      <c r="G89" s="21" t="s">
        <v>104</v>
      </c>
      <c r="H89" s="4" t="n">
        <v>45637</v>
      </c>
      <c r="I89" s="24" t="s">
        <v>203</v>
      </c>
      <c r="K89" s="0" t="s">
        <v>106</v>
      </c>
      <c r="M89" s="24" t="s">
        <v>122</v>
      </c>
    </row>
    <row r="90" customFormat="false" ht="15" hidden="false" customHeight="false" outlineLevel="0" collapsed="false">
      <c r="A90" s="0" t="n">
        <v>4</v>
      </c>
      <c r="B90" s="24" t="s">
        <v>307</v>
      </c>
      <c r="C90" s="24" t="s">
        <v>308</v>
      </c>
      <c r="D90" s="24" t="s">
        <v>242</v>
      </c>
      <c r="E90" s="24"/>
      <c r="F90" s="24" t="s">
        <v>122</v>
      </c>
      <c r="G90" s="21" t="s">
        <v>104</v>
      </c>
      <c r="H90" s="4" t="n">
        <v>45637</v>
      </c>
      <c r="I90" s="24" t="s">
        <v>203</v>
      </c>
      <c r="K90" s="0" t="s">
        <v>106</v>
      </c>
      <c r="M90" s="24" t="s">
        <v>122</v>
      </c>
    </row>
    <row r="91" customFormat="false" ht="15" hidden="false" customHeight="false" outlineLevel="0" collapsed="false">
      <c r="A91" s="0" t="n">
        <v>4</v>
      </c>
      <c r="B91" s="24" t="s">
        <v>309</v>
      </c>
      <c r="C91" s="24" t="s">
        <v>201</v>
      </c>
      <c r="D91" s="24" t="s">
        <v>227</v>
      </c>
      <c r="E91" s="24"/>
      <c r="F91" s="24" t="s">
        <v>103</v>
      </c>
      <c r="G91" s="21" t="s">
        <v>104</v>
      </c>
      <c r="H91" s="4" t="n">
        <v>45637</v>
      </c>
      <c r="I91" s="24" t="s">
        <v>203</v>
      </c>
      <c r="K91" s="0" t="s">
        <v>106</v>
      </c>
      <c r="M91" s="24" t="s">
        <v>103</v>
      </c>
    </row>
    <row r="92" customFormat="false" ht="15" hidden="false" customHeight="false" outlineLevel="0" collapsed="false">
      <c r="A92" s="0" t="n">
        <v>4</v>
      </c>
      <c r="B92" s="24" t="s">
        <v>310</v>
      </c>
      <c r="C92" s="24" t="s">
        <v>311</v>
      </c>
      <c r="D92" s="24" t="s">
        <v>312</v>
      </c>
      <c r="E92" s="24"/>
      <c r="F92" s="24" t="s">
        <v>122</v>
      </c>
      <c r="G92" s="21" t="s">
        <v>104</v>
      </c>
      <c r="H92" s="4" t="n">
        <v>45637</v>
      </c>
      <c r="I92" s="24" t="s">
        <v>203</v>
      </c>
      <c r="K92" s="0" t="s">
        <v>106</v>
      </c>
      <c r="M92" s="24" t="s">
        <v>122</v>
      </c>
    </row>
    <row r="93" customFormat="false" ht="15" hidden="false" customHeight="false" outlineLevel="0" collapsed="false">
      <c r="A93" s="0" t="n">
        <v>4</v>
      </c>
      <c r="B93" s="24" t="s">
        <v>313</v>
      </c>
      <c r="C93" s="24" t="s">
        <v>314</v>
      </c>
      <c r="D93" s="24" t="s">
        <v>315</v>
      </c>
      <c r="E93" s="24"/>
      <c r="F93" s="24" t="s">
        <v>122</v>
      </c>
      <c r="G93" s="21" t="s">
        <v>104</v>
      </c>
      <c r="H93" s="4" t="n">
        <v>45637</v>
      </c>
      <c r="I93" s="24" t="s">
        <v>203</v>
      </c>
      <c r="K93" s="0" t="s">
        <v>106</v>
      </c>
      <c r="M93" s="24" t="s">
        <v>122</v>
      </c>
    </row>
    <row r="94" customFormat="false" ht="15" hidden="false" customHeight="false" outlineLevel="0" collapsed="false">
      <c r="A94" s="0" t="n">
        <v>4</v>
      </c>
      <c r="B94" s="24" t="s">
        <v>316</v>
      </c>
      <c r="C94" s="24" t="s">
        <v>317</v>
      </c>
      <c r="D94" s="24" t="s">
        <v>244</v>
      </c>
      <c r="E94" s="24"/>
      <c r="F94" s="24" t="s">
        <v>122</v>
      </c>
      <c r="G94" s="21" t="s">
        <v>104</v>
      </c>
      <c r="H94" s="4" t="n">
        <v>45637</v>
      </c>
      <c r="I94" s="24" t="s">
        <v>203</v>
      </c>
      <c r="K94" s="0" t="s">
        <v>106</v>
      </c>
      <c r="M94" s="24" t="s">
        <v>122</v>
      </c>
    </row>
    <row r="95" customFormat="false" ht="15" hidden="false" customHeight="false" outlineLevel="0" collapsed="false">
      <c r="A95" s="0" t="n">
        <v>4</v>
      </c>
      <c r="B95" s="24" t="s">
        <v>318</v>
      </c>
      <c r="C95" s="24" t="s">
        <v>319</v>
      </c>
      <c r="D95" s="24" t="s">
        <v>300</v>
      </c>
      <c r="E95" s="24"/>
      <c r="F95" s="24" t="s">
        <v>103</v>
      </c>
      <c r="G95" s="21" t="s">
        <v>104</v>
      </c>
      <c r="H95" s="4" t="n">
        <v>45637</v>
      </c>
      <c r="I95" s="24" t="s">
        <v>203</v>
      </c>
      <c r="K95" s="0" t="s">
        <v>106</v>
      </c>
      <c r="M95" s="24" t="s">
        <v>103</v>
      </c>
    </row>
    <row r="96" customFormat="false" ht="15" hidden="false" customHeight="false" outlineLevel="0" collapsed="false">
      <c r="A96" s="0" t="n">
        <v>4</v>
      </c>
      <c r="B96" s="24" t="s">
        <v>320</v>
      </c>
      <c r="C96" s="24" t="s">
        <v>211</v>
      </c>
      <c r="D96" s="24" t="s">
        <v>321</v>
      </c>
      <c r="E96" s="24"/>
      <c r="F96" s="24" t="s">
        <v>122</v>
      </c>
      <c r="G96" s="21" t="s">
        <v>104</v>
      </c>
      <c r="H96" s="4" t="n">
        <v>45637</v>
      </c>
      <c r="I96" s="24" t="s">
        <v>203</v>
      </c>
      <c r="K96" s="0" t="s">
        <v>106</v>
      </c>
      <c r="M96" s="24" t="s">
        <v>122</v>
      </c>
    </row>
    <row r="97" customFormat="false" ht="15" hidden="false" customHeight="false" outlineLevel="0" collapsed="false">
      <c r="A97" s="0" t="n">
        <v>4</v>
      </c>
      <c r="B97" s="24" t="s">
        <v>322</v>
      </c>
      <c r="C97" s="24" t="s">
        <v>323</v>
      </c>
      <c r="D97" s="24" t="s">
        <v>324</v>
      </c>
      <c r="E97" s="24"/>
      <c r="F97" s="24" t="s">
        <v>122</v>
      </c>
      <c r="G97" s="21" t="s">
        <v>104</v>
      </c>
      <c r="H97" s="4" t="n">
        <v>45637</v>
      </c>
      <c r="I97" s="24" t="s">
        <v>203</v>
      </c>
      <c r="K97" s="0" t="s">
        <v>106</v>
      </c>
      <c r="M97" s="24" t="s">
        <v>122</v>
      </c>
    </row>
    <row r="98" customFormat="false" ht="15" hidden="false" customHeight="false" outlineLevel="0" collapsed="false">
      <c r="A98" s="0" t="n">
        <v>4</v>
      </c>
      <c r="B98" s="24" t="s">
        <v>207</v>
      </c>
      <c r="C98" s="24" t="s">
        <v>325</v>
      </c>
      <c r="D98" s="24" t="s">
        <v>326</v>
      </c>
      <c r="E98" s="24"/>
      <c r="F98" s="24" t="s">
        <v>122</v>
      </c>
      <c r="G98" s="21" t="s">
        <v>104</v>
      </c>
      <c r="H98" s="4" t="n">
        <v>45637</v>
      </c>
      <c r="I98" s="24" t="s">
        <v>203</v>
      </c>
      <c r="K98" s="0" t="s">
        <v>106</v>
      </c>
      <c r="M98" s="24" t="s">
        <v>122</v>
      </c>
    </row>
    <row r="99" customFormat="false" ht="15" hidden="false" customHeight="false" outlineLevel="0" collapsed="false">
      <c r="A99" s="0" t="n">
        <v>4</v>
      </c>
      <c r="B99" s="24" t="s">
        <v>327</v>
      </c>
      <c r="C99" s="24" t="s">
        <v>328</v>
      </c>
      <c r="D99" s="24" t="s">
        <v>295</v>
      </c>
      <c r="E99" s="24"/>
      <c r="F99" s="24" t="s">
        <v>122</v>
      </c>
      <c r="G99" s="21" t="s">
        <v>104</v>
      </c>
      <c r="H99" s="4" t="n">
        <v>45637</v>
      </c>
      <c r="I99" s="24" t="s">
        <v>203</v>
      </c>
      <c r="K99" s="0" t="s">
        <v>106</v>
      </c>
      <c r="M99" s="24" t="s">
        <v>122</v>
      </c>
    </row>
    <row r="100" customFormat="false" ht="15" hidden="false" customHeight="false" outlineLevel="0" collapsed="false">
      <c r="A100" s="0" t="n">
        <v>4</v>
      </c>
      <c r="B100" s="24" t="s">
        <v>329</v>
      </c>
      <c r="C100" s="24" t="s">
        <v>330</v>
      </c>
      <c r="D100" s="24" t="s">
        <v>301</v>
      </c>
      <c r="E100" s="24"/>
      <c r="F100" s="24" t="s">
        <v>122</v>
      </c>
      <c r="G100" s="21" t="s">
        <v>104</v>
      </c>
      <c r="H100" s="4" t="n">
        <v>45637</v>
      </c>
      <c r="I100" s="24" t="s">
        <v>203</v>
      </c>
      <c r="K100" s="0" t="s">
        <v>106</v>
      </c>
      <c r="M100" s="24" t="s">
        <v>122</v>
      </c>
    </row>
    <row r="101" customFormat="false" ht="15" hidden="false" customHeight="false" outlineLevel="0" collapsed="false">
      <c r="A101" s="0" t="n">
        <v>4</v>
      </c>
      <c r="B101" s="24" t="s">
        <v>331</v>
      </c>
      <c r="C101" s="24" t="s">
        <v>276</v>
      </c>
      <c r="D101" s="24" t="s">
        <v>293</v>
      </c>
      <c r="E101" s="24"/>
      <c r="F101" s="24" t="s">
        <v>103</v>
      </c>
      <c r="G101" s="21" t="s">
        <v>104</v>
      </c>
      <c r="H101" s="4" t="n">
        <v>45637</v>
      </c>
      <c r="I101" s="24" t="s">
        <v>203</v>
      </c>
      <c r="K101" s="0" t="s">
        <v>106</v>
      </c>
      <c r="M101" s="24" t="s">
        <v>103</v>
      </c>
    </row>
    <row r="102" customFormat="false" ht="15" hidden="false" customHeight="false" outlineLevel="0" collapsed="false">
      <c r="A102" s="0" t="n">
        <v>4</v>
      </c>
      <c r="B102" s="24" t="s">
        <v>332</v>
      </c>
      <c r="C102" s="24" t="s">
        <v>333</v>
      </c>
      <c r="D102" s="24" t="s">
        <v>334</v>
      </c>
      <c r="E102" s="24"/>
      <c r="F102" s="24" t="s">
        <v>122</v>
      </c>
      <c r="G102" s="21" t="s">
        <v>104</v>
      </c>
      <c r="H102" s="4" t="n">
        <v>45637</v>
      </c>
      <c r="I102" s="24" t="s">
        <v>203</v>
      </c>
      <c r="K102" s="0" t="s">
        <v>106</v>
      </c>
      <c r="M102" s="24" t="s">
        <v>122</v>
      </c>
    </row>
    <row r="103" customFormat="false" ht="15" hidden="false" customHeight="false" outlineLevel="0" collapsed="false">
      <c r="A103" s="0" t="n">
        <v>4</v>
      </c>
      <c r="B103" s="24" t="s">
        <v>335</v>
      </c>
      <c r="C103" s="24" t="s">
        <v>290</v>
      </c>
      <c r="D103" s="24" t="s">
        <v>336</v>
      </c>
      <c r="E103" s="24"/>
      <c r="F103" s="24" t="s">
        <v>122</v>
      </c>
      <c r="G103" s="21" t="s">
        <v>104</v>
      </c>
      <c r="H103" s="4" t="n">
        <v>45637</v>
      </c>
      <c r="I103" s="24" t="s">
        <v>203</v>
      </c>
      <c r="K103" s="0" t="s">
        <v>106</v>
      </c>
      <c r="M103" s="24" t="s">
        <v>122</v>
      </c>
    </row>
    <row r="104" customFormat="false" ht="15" hidden="false" customHeight="false" outlineLevel="0" collapsed="false">
      <c r="A104" s="0" t="n">
        <v>4</v>
      </c>
      <c r="B104" s="24" t="s">
        <v>337</v>
      </c>
      <c r="C104" s="24" t="s">
        <v>227</v>
      </c>
      <c r="D104" s="24" t="s">
        <v>338</v>
      </c>
      <c r="E104" s="24"/>
      <c r="F104" s="24" t="s">
        <v>122</v>
      </c>
      <c r="G104" s="21" t="s">
        <v>104</v>
      </c>
      <c r="H104" s="4" t="n">
        <v>45637</v>
      </c>
      <c r="I104" s="24" t="s">
        <v>203</v>
      </c>
      <c r="K104" s="0" t="s">
        <v>106</v>
      </c>
      <c r="M104" s="24" t="s">
        <v>122</v>
      </c>
    </row>
    <row r="105" customFormat="false" ht="15" hidden="false" customHeight="false" outlineLevel="0" collapsed="false">
      <c r="A105" s="0" t="n">
        <v>4</v>
      </c>
      <c r="B105" s="24" t="s">
        <v>339</v>
      </c>
      <c r="C105" s="24" t="s">
        <v>340</v>
      </c>
      <c r="D105" s="24" t="s">
        <v>201</v>
      </c>
      <c r="E105" s="24"/>
      <c r="F105" s="24" t="s">
        <v>103</v>
      </c>
      <c r="G105" s="21" t="s">
        <v>104</v>
      </c>
      <c r="H105" s="4" t="n">
        <v>45637</v>
      </c>
      <c r="I105" s="24" t="s">
        <v>203</v>
      </c>
      <c r="K105" s="0" t="s">
        <v>106</v>
      </c>
      <c r="M105" s="24" t="s">
        <v>103</v>
      </c>
    </row>
    <row r="106" customFormat="false" ht="15" hidden="false" customHeight="false" outlineLevel="0" collapsed="false">
      <c r="A106" s="0" t="n">
        <v>4</v>
      </c>
      <c r="B106" s="24" t="s">
        <v>268</v>
      </c>
      <c r="C106" s="24" t="s">
        <v>212</v>
      </c>
      <c r="D106" s="24" t="s">
        <v>341</v>
      </c>
      <c r="E106" s="24"/>
      <c r="F106" s="24" t="s">
        <v>122</v>
      </c>
      <c r="G106" s="21" t="s">
        <v>104</v>
      </c>
      <c r="H106" s="4" t="n">
        <v>45637</v>
      </c>
      <c r="I106" s="24" t="s">
        <v>203</v>
      </c>
      <c r="K106" s="0" t="s">
        <v>106</v>
      </c>
      <c r="M106" s="24" t="s">
        <v>122</v>
      </c>
    </row>
    <row r="107" customFormat="false" ht="15" hidden="false" customHeight="false" outlineLevel="0" collapsed="false">
      <c r="A107" s="0" t="n">
        <v>4</v>
      </c>
      <c r="B107" s="24" t="s">
        <v>342</v>
      </c>
      <c r="C107" s="24" t="s">
        <v>234</v>
      </c>
      <c r="D107" s="24" t="s">
        <v>343</v>
      </c>
      <c r="E107" s="24"/>
      <c r="F107" s="24" t="s">
        <v>103</v>
      </c>
      <c r="G107" s="21" t="s">
        <v>104</v>
      </c>
      <c r="H107" s="4" t="n">
        <v>45637</v>
      </c>
      <c r="I107" s="24" t="s">
        <v>203</v>
      </c>
      <c r="K107" s="0" t="s">
        <v>106</v>
      </c>
      <c r="M107" s="24" t="s">
        <v>103</v>
      </c>
    </row>
    <row r="108" customFormat="false" ht="15" hidden="false" customHeight="false" outlineLevel="0" collapsed="false">
      <c r="A108" s="0" t="n">
        <v>4</v>
      </c>
      <c r="B108" s="24" t="s">
        <v>344</v>
      </c>
      <c r="C108" s="24" t="s">
        <v>201</v>
      </c>
      <c r="D108" s="24" t="s">
        <v>345</v>
      </c>
      <c r="E108" s="24"/>
      <c r="F108" s="24" t="s">
        <v>103</v>
      </c>
      <c r="G108" s="21" t="s">
        <v>104</v>
      </c>
      <c r="H108" s="4" t="n">
        <v>45637</v>
      </c>
      <c r="I108" s="24" t="s">
        <v>203</v>
      </c>
      <c r="K108" s="0" t="s">
        <v>106</v>
      </c>
      <c r="M108" s="24" t="s">
        <v>103</v>
      </c>
    </row>
    <row r="109" customFormat="false" ht="15" hidden="false" customHeight="false" outlineLevel="0" collapsed="false">
      <c r="A109" s="0" t="n">
        <v>4</v>
      </c>
      <c r="B109" s="24" t="s">
        <v>346</v>
      </c>
      <c r="C109" s="24" t="s">
        <v>347</v>
      </c>
      <c r="D109" s="24" t="s">
        <v>348</v>
      </c>
      <c r="E109" s="24"/>
      <c r="F109" s="24" t="s">
        <v>122</v>
      </c>
      <c r="G109" s="21" t="s">
        <v>104</v>
      </c>
      <c r="H109" s="4" t="n">
        <v>45637</v>
      </c>
      <c r="I109" s="24" t="s">
        <v>203</v>
      </c>
      <c r="K109" s="0" t="s">
        <v>106</v>
      </c>
      <c r="M109" s="24" t="s">
        <v>122</v>
      </c>
    </row>
    <row r="110" customFormat="false" ht="15" hidden="false" customHeight="false" outlineLevel="0" collapsed="false">
      <c r="A110" s="0" t="n">
        <v>4</v>
      </c>
      <c r="B110" s="24" t="s">
        <v>349</v>
      </c>
      <c r="C110" s="24" t="s">
        <v>336</v>
      </c>
      <c r="D110" s="24" t="s">
        <v>350</v>
      </c>
      <c r="E110" s="24"/>
      <c r="F110" s="24" t="s">
        <v>103</v>
      </c>
      <c r="G110" s="21" t="s">
        <v>104</v>
      </c>
      <c r="H110" s="4" t="n">
        <v>45637</v>
      </c>
      <c r="I110" s="24" t="s">
        <v>203</v>
      </c>
      <c r="K110" s="0" t="s">
        <v>106</v>
      </c>
      <c r="M110" s="24" t="s">
        <v>103</v>
      </c>
    </row>
    <row r="111" customFormat="false" ht="15" hidden="false" customHeight="false" outlineLevel="0" collapsed="false">
      <c r="A111" s="0" t="n">
        <v>4</v>
      </c>
      <c r="B111" s="24" t="s">
        <v>351</v>
      </c>
      <c r="C111" s="24" t="s">
        <v>352</v>
      </c>
      <c r="D111" s="24" t="s">
        <v>353</v>
      </c>
      <c r="E111" s="24"/>
      <c r="F111" s="24" t="s">
        <v>122</v>
      </c>
      <c r="G111" s="21" t="s">
        <v>104</v>
      </c>
      <c r="H111" s="4" t="n">
        <v>45637</v>
      </c>
      <c r="I111" s="24" t="s">
        <v>203</v>
      </c>
      <c r="K111" s="0" t="s">
        <v>106</v>
      </c>
      <c r="M111" s="24" t="s">
        <v>122</v>
      </c>
    </row>
    <row r="112" customFormat="false" ht="15" hidden="false" customHeight="false" outlineLevel="0" collapsed="false">
      <c r="A112" s="0" t="n">
        <v>4</v>
      </c>
      <c r="B112" s="24" t="s">
        <v>354</v>
      </c>
      <c r="C112" s="24" t="s">
        <v>275</v>
      </c>
      <c r="D112" s="24" t="s">
        <v>263</v>
      </c>
      <c r="E112" s="24"/>
      <c r="F112" s="24" t="s">
        <v>103</v>
      </c>
      <c r="G112" s="21" t="s">
        <v>104</v>
      </c>
      <c r="H112" s="4" t="n">
        <v>45637</v>
      </c>
      <c r="I112" s="24" t="s">
        <v>203</v>
      </c>
      <c r="K112" s="0" t="s">
        <v>106</v>
      </c>
      <c r="M112" s="24" t="s">
        <v>103</v>
      </c>
    </row>
    <row r="113" customFormat="false" ht="15" hidden="false" customHeight="false" outlineLevel="0" collapsed="false">
      <c r="A113" s="0" t="n">
        <v>4</v>
      </c>
      <c r="B113" s="24" t="s">
        <v>355</v>
      </c>
      <c r="C113" s="24" t="s">
        <v>276</v>
      </c>
      <c r="D113" s="24" t="s">
        <v>356</v>
      </c>
      <c r="E113" s="24"/>
      <c r="F113" s="24" t="s">
        <v>103</v>
      </c>
      <c r="G113" s="21" t="s">
        <v>104</v>
      </c>
      <c r="H113" s="4" t="n">
        <v>45637</v>
      </c>
      <c r="I113" s="24" t="s">
        <v>203</v>
      </c>
      <c r="K113" s="0" t="s">
        <v>106</v>
      </c>
      <c r="M113" s="24" t="s">
        <v>103</v>
      </c>
    </row>
    <row r="114" customFormat="false" ht="15" hidden="false" customHeight="false" outlineLevel="0" collapsed="false">
      <c r="A114" s="0" t="n">
        <v>4</v>
      </c>
      <c r="B114" s="24" t="s">
        <v>357</v>
      </c>
      <c r="C114" s="24" t="s">
        <v>358</v>
      </c>
      <c r="D114" s="24" t="s">
        <v>214</v>
      </c>
      <c r="E114" s="24"/>
      <c r="F114" s="24" t="s">
        <v>103</v>
      </c>
      <c r="G114" s="21" t="s">
        <v>104</v>
      </c>
      <c r="H114" s="4" t="n">
        <v>45637</v>
      </c>
      <c r="I114" s="24" t="s">
        <v>203</v>
      </c>
      <c r="K114" s="0" t="s">
        <v>106</v>
      </c>
      <c r="M114" s="24" t="s">
        <v>103</v>
      </c>
    </row>
    <row r="115" customFormat="false" ht="15" hidden="false" customHeight="false" outlineLevel="0" collapsed="false">
      <c r="A115" s="0" t="n">
        <v>4</v>
      </c>
      <c r="B115" s="24" t="s">
        <v>359</v>
      </c>
      <c r="C115" s="24" t="s">
        <v>360</v>
      </c>
      <c r="D115" s="24" t="s">
        <v>341</v>
      </c>
      <c r="E115" s="24"/>
      <c r="F115" s="24" t="s">
        <v>122</v>
      </c>
      <c r="G115" s="21" t="s">
        <v>104</v>
      </c>
      <c r="H115" s="4" t="n">
        <v>45637</v>
      </c>
      <c r="I115" s="24" t="s">
        <v>203</v>
      </c>
      <c r="K115" s="0" t="s">
        <v>106</v>
      </c>
      <c r="M115" s="24" t="s">
        <v>122</v>
      </c>
    </row>
    <row r="116" customFormat="false" ht="15" hidden="false" customHeight="false" outlineLevel="0" collapsed="false">
      <c r="A116" s="0" t="n">
        <v>4</v>
      </c>
      <c r="B116" s="24" t="s">
        <v>361</v>
      </c>
      <c r="C116" s="24" t="s">
        <v>269</v>
      </c>
      <c r="D116" s="24" t="s">
        <v>362</v>
      </c>
      <c r="E116" s="24"/>
      <c r="F116" s="24" t="s">
        <v>122</v>
      </c>
      <c r="G116" s="21" t="s">
        <v>104</v>
      </c>
      <c r="H116" s="4" t="n">
        <v>45637</v>
      </c>
      <c r="I116" s="24" t="s">
        <v>203</v>
      </c>
      <c r="K116" s="0" t="s">
        <v>106</v>
      </c>
      <c r="M116" s="24" t="s">
        <v>122</v>
      </c>
    </row>
    <row r="117" customFormat="false" ht="15" hidden="false" customHeight="false" outlineLevel="0" collapsed="false">
      <c r="A117" s="0" t="n">
        <v>4</v>
      </c>
      <c r="B117" s="24" t="s">
        <v>363</v>
      </c>
      <c r="C117" s="24" t="s">
        <v>364</v>
      </c>
      <c r="D117" s="24" t="s">
        <v>263</v>
      </c>
      <c r="E117" s="24"/>
      <c r="F117" s="24" t="s">
        <v>103</v>
      </c>
      <c r="G117" s="21" t="s">
        <v>104</v>
      </c>
      <c r="H117" s="4" t="n">
        <v>45637</v>
      </c>
      <c r="I117" s="24" t="s">
        <v>203</v>
      </c>
      <c r="K117" s="0" t="s">
        <v>106</v>
      </c>
      <c r="M117" s="24" t="s">
        <v>103</v>
      </c>
    </row>
    <row r="118" customFormat="false" ht="15" hidden="false" customHeight="false" outlineLevel="0" collapsed="false">
      <c r="A118" s="0" t="n">
        <v>4</v>
      </c>
      <c r="B118" s="24" t="s">
        <v>365</v>
      </c>
      <c r="C118" s="24" t="s">
        <v>218</v>
      </c>
      <c r="D118" s="24" t="s">
        <v>214</v>
      </c>
      <c r="E118" s="24"/>
      <c r="F118" s="24" t="s">
        <v>103</v>
      </c>
      <c r="G118" s="21" t="s">
        <v>104</v>
      </c>
      <c r="H118" s="4" t="n">
        <v>45637</v>
      </c>
      <c r="I118" s="24" t="s">
        <v>203</v>
      </c>
      <c r="K118" s="0" t="s">
        <v>106</v>
      </c>
      <c r="M118" s="24" t="s">
        <v>103</v>
      </c>
    </row>
    <row r="119" customFormat="false" ht="15" hidden="false" customHeight="false" outlineLevel="0" collapsed="false">
      <c r="A119" s="0" t="n">
        <v>4</v>
      </c>
      <c r="B119" s="24" t="s">
        <v>366</v>
      </c>
      <c r="C119" s="24" t="s">
        <v>301</v>
      </c>
      <c r="D119" s="24" t="s">
        <v>214</v>
      </c>
      <c r="E119" s="24"/>
      <c r="F119" s="24" t="s">
        <v>122</v>
      </c>
      <c r="G119" s="21" t="s">
        <v>104</v>
      </c>
      <c r="H119" s="4" t="n">
        <v>45637</v>
      </c>
      <c r="I119" s="24" t="s">
        <v>203</v>
      </c>
      <c r="K119" s="0" t="s">
        <v>106</v>
      </c>
      <c r="M119" s="24" t="s">
        <v>122</v>
      </c>
    </row>
    <row r="120" customFormat="false" ht="15" hidden="false" customHeight="false" outlineLevel="0" collapsed="false">
      <c r="A120" s="0" t="n">
        <v>4</v>
      </c>
      <c r="B120" s="24" t="s">
        <v>367</v>
      </c>
      <c r="C120" s="24" t="s">
        <v>225</v>
      </c>
      <c r="D120" s="24" t="s">
        <v>284</v>
      </c>
      <c r="E120" s="24"/>
      <c r="F120" s="24" t="s">
        <v>103</v>
      </c>
      <c r="G120" s="21" t="s">
        <v>104</v>
      </c>
      <c r="H120" s="4" t="n">
        <v>45637</v>
      </c>
      <c r="I120" s="24" t="s">
        <v>203</v>
      </c>
      <c r="K120" s="0" t="s">
        <v>106</v>
      </c>
      <c r="M120" s="24" t="s">
        <v>103</v>
      </c>
    </row>
    <row r="121" customFormat="false" ht="15" hidden="false" customHeight="false" outlineLevel="0" collapsed="false">
      <c r="A121" s="0" t="n">
        <v>4</v>
      </c>
      <c r="B121" s="24" t="s">
        <v>368</v>
      </c>
      <c r="C121" s="24" t="s">
        <v>369</v>
      </c>
      <c r="D121" s="24" t="s">
        <v>370</v>
      </c>
      <c r="E121" s="24"/>
      <c r="F121" s="24" t="s">
        <v>122</v>
      </c>
      <c r="G121" s="21" t="s">
        <v>104</v>
      </c>
      <c r="H121" s="4" t="n">
        <v>45637</v>
      </c>
      <c r="I121" s="24" t="s">
        <v>203</v>
      </c>
      <c r="K121" s="0" t="s">
        <v>106</v>
      </c>
      <c r="M121" s="24" t="s">
        <v>122</v>
      </c>
    </row>
    <row r="122" customFormat="false" ht="15" hidden="false" customHeight="false" outlineLevel="0" collapsed="false">
      <c r="A122" s="0" t="n">
        <v>4</v>
      </c>
      <c r="B122" s="24" t="s">
        <v>351</v>
      </c>
      <c r="C122" s="24" t="s">
        <v>371</v>
      </c>
      <c r="D122" s="24" t="s">
        <v>263</v>
      </c>
      <c r="E122" s="24"/>
      <c r="F122" s="24" t="s">
        <v>122</v>
      </c>
      <c r="G122" s="21" t="s">
        <v>104</v>
      </c>
      <c r="H122" s="4" t="n">
        <v>45637</v>
      </c>
      <c r="I122" s="24" t="s">
        <v>203</v>
      </c>
      <c r="K122" s="0" t="s">
        <v>106</v>
      </c>
      <c r="M122" s="24" t="s">
        <v>122</v>
      </c>
    </row>
    <row r="123" customFormat="false" ht="15" hidden="false" customHeight="false" outlineLevel="0" collapsed="false">
      <c r="A123" s="0" t="n">
        <v>4</v>
      </c>
      <c r="B123" s="24" t="s">
        <v>372</v>
      </c>
      <c r="C123" s="24" t="s">
        <v>218</v>
      </c>
      <c r="D123" s="24" t="s">
        <v>373</v>
      </c>
      <c r="E123" s="24"/>
      <c r="F123" s="24" t="s">
        <v>122</v>
      </c>
      <c r="G123" s="21" t="s">
        <v>104</v>
      </c>
      <c r="H123" s="4" t="n">
        <v>45637</v>
      </c>
      <c r="I123" s="24" t="s">
        <v>203</v>
      </c>
      <c r="K123" s="0" t="s">
        <v>106</v>
      </c>
      <c r="M123" s="24" t="s">
        <v>122</v>
      </c>
    </row>
    <row r="124" customFormat="false" ht="15" hidden="false" customHeight="false" outlineLevel="0" collapsed="false">
      <c r="A124" s="0" t="n">
        <v>4</v>
      </c>
      <c r="B124" s="24" t="s">
        <v>307</v>
      </c>
      <c r="C124" s="24" t="s">
        <v>231</v>
      </c>
      <c r="D124" s="24" t="s">
        <v>374</v>
      </c>
      <c r="E124" s="24"/>
      <c r="F124" s="24" t="s">
        <v>122</v>
      </c>
      <c r="G124" s="21" t="s">
        <v>104</v>
      </c>
      <c r="H124" s="4" t="n">
        <v>45637</v>
      </c>
      <c r="I124" s="24" t="s">
        <v>203</v>
      </c>
      <c r="K124" s="0" t="s">
        <v>106</v>
      </c>
      <c r="M124" s="24" t="s">
        <v>122</v>
      </c>
    </row>
    <row r="125" customFormat="false" ht="15" hidden="false" customHeight="false" outlineLevel="0" collapsed="false">
      <c r="A125" s="0" t="n">
        <v>4</v>
      </c>
      <c r="B125" s="24" t="s">
        <v>375</v>
      </c>
      <c r="C125" s="24" t="s">
        <v>214</v>
      </c>
      <c r="D125" s="24" t="s">
        <v>376</v>
      </c>
      <c r="E125" s="24"/>
      <c r="F125" s="24" t="s">
        <v>103</v>
      </c>
      <c r="G125" s="21" t="s">
        <v>104</v>
      </c>
      <c r="H125" s="4" t="n">
        <v>45637</v>
      </c>
      <c r="I125" s="24" t="s">
        <v>203</v>
      </c>
      <c r="K125" s="0" t="s">
        <v>106</v>
      </c>
      <c r="M125" s="24" t="s">
        <v>103</v>
      </c>
    </row>
    <row r="126" customFormat="false" ht="15" hidden="false" customHeight="false" outlineLevel="0" collapsed="false">
      <c r="A126" s="0" t="n">
        <v>4</v>
      </c>
      <c r="B126" s="24" t="s">
        <v>377</v>
      </c>
      <c r="C126" s="24" t="s">
        <v>301</v>
      </c>
      <c r="D126" s="24" t="s">
        <v>303</v>
      </c>
      <c r="E126" s="24"/>
      <c r="F126" s="24" t="s">
        <v>122</v>
      </c>
      <c r="G126" s="21" t="s">
        <v>104</v>
      </c>
      <c r="H126" s="4" t="n">
        <v>45637</v>
      </c>
      <c r="I126" s="24" t="s">
        <v>203</v>
      </c>
      <c r="K126" s="0" t="s">
        <v>106</v>
      </c>
      <c r="M126" s="24" t="s">
        <v>122</v>
      </c>
    </row>
    <row r="127" customFormat="false" ht="15" hidden="false" customHeight="false" outlineLevel="0" collapsed="false">
      <c r="A127" s="0" t="n">
        <v>4</v>
      </c>
      <c r="B127" s="24" t="s">
        <v>378</v>
      </c>
      <c r="C127" s="24" t="s">
        <v>379</v>
      </c>
      <c r="D127" s="24" t="s">
        <v>219</v>
      </c>
      <c r="E127" s="24"/>
      <c r="F127" s="24" t="s">
        <v>122</v>
      </c>
      <c r="G127" s="21" t="s">
        <v>104</v>
      </c>
      <c r="H127" s="4" t="n">
        <v>45637</v>
      </c>
      <c r="I127" s="24" t="s">
        <v>203</v>
      </c>
      <c r="K127" s="0" t="s">
        <v>106</v>
      </c>
      <c r="M127" s="24" t="s">
        <v>122</v>
      </c>
    </row>
    <row r="128" customFormat="false" ht="15" hidden="false" customHeight="false" outlineLevel="0" collapsed="false">
      <c r="A128" s="0" t="n">
        <v>4</v>
      </c>
      <c r="B128" s="24" t="s">
        <v>380</v>
      </c>
      <c r="C128" s="24" t="s">
        <v>348</v>
      </c>
      <c r="D128" s="24" t="s">
        <v>234</v>
      </c>
      <c r="E128" s="24"/>
      <c r="F128" s="24" t="s">
        <v>122</v>
      </c>
      <c r="G128" s="21" t="s">
        <v>104</v>
      </c>
      <c r="H128" s="4" t="n">
        <v>45637</v>
      </c>
      <c r="I128" s="24" t="s">
        <v>203</v>
      </c>
      <c r="K128" s="0" t="s">
        <v>106</v>
      </c>
      <c r="M128" s="24" t="s">
        <v>122</v>
      </c>
    </row>
    <row r="129" customFormat="false" ht="15" hidden="false" customHeight="false" outlineLevel="0" collapsed="false">
      <c r="A129" s="0" t="n">
        <v>4</v>
      </c>
      <c r="B129" s="24" t="s">
        <v>381</v>
      </c>
      <c r="C129" s="24" t="s">
        <v>287</v>
      </c>
      <c r="D129" s="24" t="s">
        <v>382</v>
      </c>
      <c r="E129" s="24"/>
      <c r="F129" s="24" t="s">
        <v>122</v>
      </c>
      <c r="G129" s="21" t="s">
        <v>104</v>
      </c>
      <c r="H129" s="4" t="n">
        <v>45637</v>
      </c>
      <c r="I129" s="24" t="s">
        <v>203</v>
      </c>
      <c r="K129" s="0" t="s">
        <v>106</v>
      </c>
      <c r="M129" s="24" t="s">
        <v>122</v>
      </c>
    </row>
    <row r="130" customFormat="false" ht="15" hidden="false" customHeight="false" outlineLevel="0" collapsed="false">
      <c r="A130" s="0" t="n">
        <v>4</v>
      </c>
      <c r="B130" s="24" t="s">
        <v>383</v>
      </c>
      <c r="C130" s="24" t="s">
        <v>273</v>
      </c>
      <c r="D130" s="24" t="s">
        <v>384</v>
      </c>
      <c r="E130" s="24"/>
      <c r="F130" s="24" t="s">
        <v>122</v>
      </c>
      <c r="G130" s="21" t="s">
        <v>104</v>
      </c>
      <c r="H130" s="4" t="n">
        <v>45637</v>
      </c>
      <c r="I130" s="24" t="s">
        <v>203</v>
      </c>
      <c r="K130" s="0" t="s">
        <v>106</v>
      </c>
      <c r="M130" s="24" t="s">
        <v>122</v>
      </c>
    </row>
    <row r="131" customFormat="false" ht="15" hidden="false" customHeight="false" outlineLevel="0" collapsed="false">
      <c r="A131" s="0" t="n">
        <v>4</v>
      </c>
      <c r="B131" s="24" t="s">
        <v>385</v>
      </c>
      <c r="C131" s="24" t="s">
        <v>255</v>
      </c>
      <c r="D131" s="24" t="s">
        <v>386</v>
      </c>
      <c r="E131" s="24"/>
      <c r="F131" s="24" t="s">
        <v>103</v>
      </c>
      <c r="G131" s="21" t="s">
        <v>104</v>
      </c>
      <c r="H131" s="4" t="n">
        <v>45637</v>
      </c>
      <c r="I131" s="24" t="s">
        <v>203</v>
      </c>
      <c r="K131" s="0" t="s">
        <v>106</v>
      </c>
      <c r="M131" s="24" t="s">
        <v>103</v>
      </c>
    </row>
    <row r="132" customFormat="false" ht="15" hidden="false" customHeight="false" outlineLevel="0" collapsed="false">
      <c r="A132" s="0" t="n">
        <v>4</v>
      </c>
      <c r="B132" s="24" t="s">
        <v>387</v>
      </c>
      <c r="C132" s="24" t="s">
        <v>388</v>
      </c>
      <c r="D132" s="24" t="s">
        <v>389</v>
      </c>
      <c r="E132" s="24"/>
      <c r="F132" s="24" t="s">
        <v>122</v>
      </c>
      <c r="G132" s="21" t="s">
        <v>104</v>
      </c>
      <c r="H132" s="4" t="n">
        <v>45637</v>
      </c>
      <c r="I132" s="24" t="s">
        <v>203</v>
      </c>
      <c r="K132" s="0" t="s">
        <v>106</v>
      </c>
      <c r="M132" s="24" t="s">
        <v>122</v>
      </c>
    </row>
    <row r="133" customFormat="false" ht="15" hidden="false" customHeight="false" outlineLevel="0" collapsed="false">
      <c r="A133" s="0" t="n">
        <v>4</v>
      </c>
      <c r="B133" s="24" t="s">
        <v>390</v>
      </c>
      <c r="C133" s="24" t="s">
        <v>219</v>
      </c>
      <c r="D133" s="24" t="s">
        <v>244</v>
      </c>
      <c r="E133" s="24"/>
      <c r="F133" s="24" t="s">
        <v>122</v>
      </c>
      <c r="G133" s="21" t="s">
        <v>104</v>
      </c>
      <c r="H133" s="4" t="n">
        <v>45637</v>
      </c>
      <c r="I133" s="24" t="s">
        <v>203</v>
      </c>
      <c r="K133" s="0" t="s">
        <v>106</v>
      </c>
      <c r="M133" s="24" t="s">
        <v>122</v>
      </c>
    </row>
    <row r="134" customFormat="false" ht="15" hidden="false" customHeight="false" outlineLevel="0" collapsed="false">
      <c r="A134" s="0" t="n">
        <v>4</v>
      </c>
      <c r="B134" s="24" t="s">
        <v>391</v>
      </c>
      <c r="C134" s="24" t="s">
        <v>205</v>
      </c>
      <c r="D134" s="24" t="s">
        <v>201</v>
      </c>
      <c r="E134" s="24"/>
      <c r="F134" s="24" t="s">
        <v>122</v>
      </c>
      <c r="G134" s="21" t="s">
        <v>104</v>
      </c>
      <c r="H134" s="4" t="n">
        <v>45637</v>
      </c>
      <c r="I134" s="24" t="s">
        <v>203</v>
      </c>
      <c r="K134" s="0" t="s">
        <v>106</v>
      </c>
      <c r="M134" s="24" t="s">
        <v>122</v>
      </c>
    </row>
    <row r="135" customFormat="false" ht="15" hidden="false" customHeight="false" outlineLevel="0" collapsed="false">
      <c r="A135" s="0" t="n">
        <v>4</v>
      </c>
      <c r="B135" s="24" t="s">
        <v>268</v>
      </c>
      <c r="C135" s="24" t="s">
        <v>218</v>
      </c>
      <c r="D135" s="24" t="s">
        <v>392</v>
      </c>
      <c r="E135" s="24"/>
      <c r="F135" s="24" t="s">
        <v>122</v>
      </c>
      <c r="G135" s="21" t="s">
        <v>104</v>
      </c>
      <c r="H135" s="4" t="n">
        <v>45637</v>
      </c>
      <c r="I135" s="24" t="s">
        <v>203</v>
      </c>
      <c r="K135" s="0" t="s">
        <v>106</v>
      </c>
      <c r="M135" s="24" t="s">
        <v>122</v>
      </c>
    </row>
    <row r="136" customFormat="false" ht="15" hidden="false" customHeight="false" outlineLevel="0" collapsed="false">
      <c r="A136" s="0" t="n">
        <v>4</v>
      </c>
      <c r="B136" s="24" t="s">
        <v>393</v>
      </c>
      <c r="C136" s="24" t="s">
        <v>301</v>
      </c>
      <c r="D136" s="24" t="s">
        <v>394</v>
      </c>
      <c r="E136" s="24"/>
      <c r="F136" s="24" t="s">
        <v>103</v>
      </c>
      <c r="G136" s="21" t="s">
        <v>104</v>
      </c>
      <c r="H136" s="4" t="n">
        <v>45637</v>
      </c>
      <c r="I136" s="24" t="s">
        <v>203</v>
      </c>
      <c r="K136" s="0" t="s">
        <v>106</v>
      </c>
      <c r="M136" s="24" t="s">
        <v>103</v>
      </c>
    </row>
    <row r="137" customFormat="false" ht="15" hidden="false" customHeight="false" outlineLevel="0" collapsed="false">
      <c r="A137" s="0" t="n">
        <v>4</v>
      </c>
      <c r="B137" s="24" t="s">
        <v>248</v>
      </c>
      <c r="C137" s="24" t="s">
        <v>395</v>
      </c>
      <c r="D137" s="24" t="s">
        <v>370</v>
      </c>
      <c r="E137" s="24"/>
      <c r="F137" s="24" t="s">
        <v>122</v>
      </c>
      <c r="G137" s="21" t="s">
        <v>104</v>
      </c>
      <c r="H137" s="4" t="n">
        <v>45637</v>
      </c>
      <c r="I137" s="24" t="s">
        <v>203</v>
      </c>
      <c r="K137" s="0" t="s">
        <v>106</v>
      </c>
      <c r="M137" s="24" t="s">
        <v>122</v>
      </c>
    </row>
    <row r="138" customFormat="false" ht="15" hidden="false" customHeight="false" outlineLevel="0" collapsed="false">
      <c r="A138" s="0" t="n">
        <v>4</v>
      </c>
      <c r="B138" s="24" t="s">
        <v>396</v>
      </c>
      <c r="C138" s="24" t="s">
        <v>242</v>
      </c>
      <c r="D138" s="24" t="s">
        <v>397</v>
      </c>
      <c r="E138" s="24"/>
      <c r="F138" s="24" t="s">
        <v>103</v>
      </c>
      <c r="G138" s="21" t="s">
        <v>104</v>
      </c>
      <c r="H138" s="4" t="n">
        <v>45637</v>
      </c>
      <c r="I138" s="24" t="s">
        <v>203</v>
      </c>
      <c r="K138" s="0" t="s">
        <v>106</v>
      </c>
      <c r="M138" s="24" t="s">
        <v>103</v>
      </c>
    </row>
    <row r="139" customFormat="false" ht="15" hidden="false" customHeight="false" outlineLevel="0" collapsed="false">
      <c r="A139" s="0" t="n">
        <v>4</v>
      </c>
      <c r="B139" s="24" t="s">
        <v>398</v>
      </c>
      <c r="C139" s="24" t="s">
        <v>399</v>
      </c>
      <c r="D139" s="24" t="s">
        <v>364</v>
      </c>
      <c r="E139" s="24"/>
      <c r="F139" s="24" t="s">
        <v>122</v>
      </c>
      <c r="G139" s="21" t="s">
        <v>104</v>
      </c>
      <c r="H139" s="4" t="n">
        <v>45637</v>
      </c>
      <c r="I139" s="24" t="s">
        <v>203</v>
      </c>
      <c r="K139" s="0" t="s">
        <v>106</v>
      </c>
      <c r="M139" s="24" t="s">
        <v>122</v>
      </c>
    </row>
    <row r="140" customFormat="false" ht="15" hidden="false" customHeight="false" outlineLevel="0" collapsed="false">
      <c r="A140" s="0" t="n">
        <v>4</v>
      </c>
      <c r="B140" s="24" t="s">
        <v>268</v>
      </c>
      <c r="C140" s="24" t="s">
        <v>400</v>
      </c>
      <c r="D140" s="24" t="s">
        <v>401</v>
      </c>
      <c r="E140" s="24"/>
      <c r="F140" s="24" t="s">
        <v>103</v>
      </c>
      <c r="G140" s="21" t="s">
        <v>104</v>
      </c>
      <c r="H140" s="4" t="n">
        <v>45637</v>
      </c>
      <c r="I140" s="24" t="s">
        <v>203</v>
      </c>
      <c r="K140" s="0" t="s">
        <v>106</v>
      </c>
      <c r="M140" s="24" t="s">
        <v>103</v>
      </c>
    </row>
    <row r="141" customFormat="false" ht="15" hidden="false" customHeight="false" outlineLevel="0" collapsed="false">
      <c r="A141" s="0" t="n">
        <v>4</v>
      </c>
      <c r="B141" s="24" t="s">
        <v>402</v>
      </c>
      <c r="C141" s="24" t="s">
        <v>286</v>
      </c>
      <c r="D141" s="24" t="s">
        <v>403</v>
      </c>
      <c r="E141" s="24"/>
      <c r="F141" s="24" t="s">
        <v>122</v>
      </c>
      <c r="G141" s="21" t="s">
        <v>104</v>
      </c>
      <c r="H141" s="4" t="n">
        <v>45637</v>
      </c>
      <c r="I141" s="24" t="s">
        <v>203</v>
      </c>
      <c r="K141" s="0" t="s">
        <v>106</v>
      </c>
      <c r="M141" s="24" t="s">
        <v>122</v>
      </c>
    </row>
    <row r="142" customFormat="false" ht="15" hidden="false" customHeight="false" outlineLevel="0" collapsed="false">
      <c r="A142" s="0" t="n">
        <v>4</v>
      </c>
      <c r="B142" s="24" t="s">
        <v>393</v>
      </c>
      <c r="C142" s="24" t="s">
        <v>404</v>
      </c>
      <c r="D142" s="24" t="s">
        <v>290</v>
      </c>
      <c r="E142" s="24"/>
      <c r="F142" s="24" t="s">
        <v>103</v>
      </c>
      <c r="G142" s="21" t="s">
        <v>104</v>
      </c>
      <c r="H142" s="4" t="n">
        <v>45637</v>
      </c>
      <c r="I142" s="24" t="s">
        <v>203</v>
      </c>
      <c r="K142" s="0" t="s">
        <v>106</v>
      </c>
      <c r="M142" s="24" t="s">
        <v>103</v>
      </c>
    </row>
    <row r="143" customFormat="false" ht="15" hidden="false" customHeight="false" outlineLevel="0" collapsed="false">
      <c r="A143" s="0" t="n">
        <v>4</v>
      </c>
      <c r="B143" s="24" t="s">
        <v>248</v>
      </c>
      <c r="C143" s="24" t="s">
        <v>405</v>
      </c>
      <c r="D143" s="24" t="s">
        <v>306</v>
      </c>
      <c r="E143" s="24"/>
      <c r="F143" s="24" t="s">
        <v>122</v>
      </c>
      <c r="G143" s="21" t="s">
        <v>104</v>
      </c>
      <c r="H143" s="4" t="n">
        <v>45637</v>
      </c>
      <c r="I143" s="24" t="s">
        <v>203</v>
      </c>
      <c r="K143" s="0" t="s">
        <v>106</v>
      </c>
      <c r="M143" s="24" t="s">
        <v>122</v>
      </c>
    </row>
    <row r="144" customFormat="false" ht="15" hidden="false" customHeight="false" outlineLevel="0" collapsed="false">
      <c r="A144" s="0" t="n">
        <v>4</v>
      </c>
      <c r="B144" s="24" t="s">
        <v>387</v>
      </c>
      <c r="C144" s="24" t="s">
        <v>388</v>
      </c>
      <c r="D144" s="24" t="s">
        <v>350</v>
      </c>
      <c r="E144" s="24"/>
      <c r="F144" s="24" t="s">
        <v>122</v>
      </c>
      <c r="G144" s="21" t="s">
        <v>104</v>
      </c>
      <c r="H144" s="4" t="n">
        <v>45637</v>
      </c>
      <c r="I144" s="24" t="s">
        <v>203</v>
      </c>
      <c r="K144" s="0" t="s">
        <v>106</v>
      </c>
      <c r="M144" s="24" t="s">
        <v>122</v>
      </c>
    </row>
    <row r="145" customFormat="false" ht="15" hidden="false" customHeight="false" outlineLevel="0" collapsed="false">
      <c r="A145" s="0" t="n">
        <v>4</v>
      </c>
      <c r="B145" s="24" t="s">
        <v>406</v>
      </c>
      <c r="C145" s="24" t="s">
        <v>407</v>
      </c>
      <c r="D145" s="24" t="s">
        <v>201</v>
      </c>
      <c r="E145" s="24"/>
      <c r="F145" s="24" t="s">
        <v>103</v>
      </c>
      <c r="G145" s="21" t="s">
        <v>104</v>
      </c>
      <c r="H145" s="4" t="n">
        <v>45637</v>
      </c>
      <c r="I145" s="24" t="s">
        <v>203</v>
      </c>
      <c r="K145" s="0" t="s">
        <v>106</v>
      </c>
      <c r="M145" s="24" t="s">
        <v>103</v>
      </c>
    </row>
    <row r="146" customFormat="false" ht="15" hidden="false" customHeight="false" outlineLevel="0" collapsed="false">
      <c r="A146" s="0" t="n">
        <v>4</v>
      </c>
      <c r="B146" s="24" t="s">
        <v>408</v>
      </c>
      <c r="C146" s="24" t="s">
        <v>297</v>
      </c>
      <c r="D146" s="24" t="s">
        <v>214</v>
      </c>
      <c r="E146" s="24"/>
      <c r="F146" s="24" t="s">
        <v>103</v>
      </c>
      <c r="G146" s="21" t="s">
        <v>104</v>
      </c>
      <c r="H146" s="4" t="n">
        <v>45637</v>
      </c>
      <c r="I146" s="24" t="s">
        <v>203</v>
      </c>
      <c r="K146" s="0" t="s">
        <v>106</v>
      </c>
      <c r="M146" s="24" t="s">
        <v>103</v>
      </c>
    </row>
    <row r="147" customFormat="false" ht="15" hidden="false" customHeight="false" outlineLevel="0" collapsed="false">
      <c r="A147" s="0" t="n">
        <v>4</v>
      </c>
      <c r="B147" s="24" t="s">
        <v>409</v>
      </c>
      <c r="C147" s="24" t="s">
        <v>234</v>
      </c>
      <c r="D147" s="24" t="s">
        <v>350</v>
      </c>
      <c r="E147" s="24"/>
      <c r="F147" s="24" t="s">
        <v>103</v>
      </c>
      <c r="G147" s="21" t="s">
        <v>104</v>
      </c>
      <c r="H147" s="4" t="n">
        <v>45637</v>
      </c>
      <c r="I147" s="24" t="s">
        <v>203</v>
      </c>
      <c r="K147" s="0" t="s">
        <v>106</v>
      </c>
      <c r="M147" s="24" t="s">
        <v>103</v>
      </c>
    </row>
    <row r="148" customFormat="false" ht="15" hidden="false" customHeight="false" outlineLevel="0" collapsed="false">
      <c r="A148" s="0" t="n">
        <v>4</v>
      </c>
      <c r="B148" s="24" t="s">
        <v>309</v>
      </c>
      <c r="C148" s="24" t="s">
        <v>201</v>
      </c>
      <c r="D148" s="24" t="s">
        <v>227</v>
      </c>
      <c r="E148" s="24"/>
      <c r="F148" s="24" t="s">
        <v>103</v>
      </c>
      <c r="G148" s="21" t="s">
        <v>104</v>
      </c>
      <c r="H148" s="4" t="n">
        <v>45637</v>
      </c>
      <c r="I148" s="24" t="s">
        <v>203</v>
      </c>
      <c r="K148" s="0" t="s">
        <v>106</v>
      </c>
      <c r="M148" s="24" t="s">
        <v>103</v>
      </c>
    </row>
    <row r="149" customFormat="false" ht="15" hidden="false" customHeight="false" outlineLevel="0" collapsed="false">
      <c r="A149" s="0" t="n">
        <v>5</v>
      </c>
      <c r="B149" s="15" t="s">
        <v>264</v>
      </c>
      <c r="C149" s="15" t="s">
        <v>410</v>
      </c>
      <c r="D149" s="15" t="s">
        <v>411</v>
      </c>
      <c r="E149" s="25" t="s">
        <v>412</v>
      </c>
      <c r="F149" s="13" t="s">
        <v>103</v>
      </c>
      <c r="G149" s="21" t="s">
        <v>104</v>
      </c>
      <c r="H149" s="4" t="n">
        <v>45595</v>
      </c>
      <c r="I149" s="0" t="s">
        <v>413</v>
      </c>
      <c r="J149" s="0" t="n">
        <v>340</v>
      </c>
      <c r="K149" s="0" t="s">
        <v>106</v>
      </c>
      <c r="M149" s="13" t="s">
        <v>103</v>
      </c>
    </row>
    <row r="150" customFormat="false" ht="15" hidden="false" customHeight="false" outlineLevel="0" collapsed="false">
      <c r="A150" s="0" t="n">
        <v>5</v>
      </c>
      <c r="B150" s="15" t="s">
        <v>414</v>
      </c>
      <c r="C150" s="15" t="s">
        <v>415</v>
      </c>
      <c r="D150" s="15" t="s">
        <v>201</v>
      </c>
      <c r="E150" s="25" t="s">
        <v>416</v>
      </c>
      <c r="F150" s="13" t="s">
        <v>103</v>
      </c>
      <c r="G150" s="21" t="s">
        <v>104</v>
      </c>
      <c r="H150" s="4" t="n">
        <v>45595</v>
      </c>
      <c r="I150" s="0" t="s">
        <v>413</v>
      </c>
      <c r="J150" s="0" t="n">
        <v>340</v>
      </c>
      <c r="K150" s="0" t="s">
        <v>106</v>
      </c>
      <c r="M150" s="13" t="s">
        <v>103</v>
      </c>
    </row>
    <row r="151" customFormat="false" ht="15" hidden="false" customHeight="false" outlineLevel="0" collapsed="false">
      <c r="A151" s="0" t="n">
        <v>5</v>
      </c>
      <c r="B151" s="15" t="s">
        <v>417</v>
      </c>
      <c r="C151" s="15" t="s">
        <v>418</v>
      </c>
      <c r="D151" s="15" t="s">
        <v>419</v>
      </c>
      <c r="E151" s="25" t="s">
        <v>420</v>
      </c>
      <c r="F151" s="13" t="s">
        <v>103</v>
      </c>
      <c r="G151" s="21" t="s">
        <v>104</v>
      </c>
      <c r="H151" s="4" t="n">
        <v>45595</v>
      </c>
      <c r="I151" s="0" t="s">
        <v>413</v>
      </c>
      <c r="J151" s="0" t="n">
        <v>340</v>
      </c>
      <c r="K151" s="0" t="s">
        <v>106</v>
      </c>
      <c r="M151" s="13" t="s">
        <v>103</v>
      </c>
    </row>
    <row r="152" customFormat="false" ht="15" hidden="false" customHeight="false" outlineLevel="0" collapsed="false">
      <c r="A152" s="0" t="n">
        <v>5</v>
      </c>
      <c r="B152" s="15" t="s">
        <v>421</v>
      </c>
      <c r="C152" s="15" t="s">
        <v>422</v>
      </c>
      <c r="D152" s="15" t="s">
        <v>301</v>
      </c>
      <c r="E152" s="25" t="s">
        <v>423</v>
      </c>
      <c r="F152" s="13" t="s">
        <v>103</v>
      </c>
      <c r="G152" s="21" t="s">
        <v>104</v>
      </c>
      <c r="H152" s="4" t="n">
        <v>45595</v>
      </c>
      <c r="I152" s="0" t="s">
        <v>413</v>
      </c>
      <c r="J152" s="0" t="n">
        <v>340</v>
      </c>
      <c r="K152" s="0" t="s">
        <v>106</v>
      </c>
      <c r="M152" s="13" t="s">
        <v>103</v>
      </c>
    </row>
    <row r="153" customFormat="false" ht="15" hidden="false" customHeight="false" outlineLevel="0" collapsed="false">
      <c r="A153" s="0" t="n">
        <v>5</v>
      </c>
      <c r="B153" s="15" t="s">
        <v>424</v>
      </c>
      <c r="C153" s="15" t="s">
        <v>425</v>
      </c>
      <c r="D153" s="15" t="s">
        <v>214</v>
      </c>
      <c r="E153" s="25" t="s">
        <v>426</v>
      </c>
      <c r="F153" s="13" t="s">
        <v>103</v>
      </c>
      <c r="G153" s="21" t="s">
        <v>104</v>
      </c>
      <c r="H153" s="4" t="n">
        <v>45595</v>
      </c>
      <c r="I153" s="0" t="s">
        <v>413</v>
      </c>
      <c r="J153" s="0" t="n">
        <v>340</v>
      </c>
      <c r="K153" s="0" t="s">
        <v>106</v>
      </c>
      <c r="M153" s="13" t="s">
        <v>103</v>
      </c>
    </row>
    <row r="154" customFormat="false" ht="15" hidden="false" customHeight="false" outlineLevel="0" collapsed="false">
      <c r="A154" s="0" t="n">
        <v>5</v>
      </c>
      <c r="B154" s="15" t="s">
        <v>427</v>
      </c>
      <c r="C154" s="15" t="s">
        <v>336</v>
      </c>
      <c r="D154" s="15" t="s">
        <v>290</v>
      </c>
      <c r="E154" s="25" t="s">
        <v>428</v>
      </c>
      <c r="F154" s="13" t="s">
        <v>103</v>
      </c>
      <c r="G154" s="21" t="s">
        <v>104</v>
      </c>
      <c r="H154" s="4" t="n">
        <v>45595</v>
      </c>
      <c r="I154" s="0" t="s">
        <v>413</v>
      </c>
      <c r="J154" s="0" t="n">
        <v>340</v>
      </c>
      <c r="K154" s="0" t="s">
        <v>106</v>
      </c>
      <c r="M154" s="13" t="s">
        <v>103</v>
      </c>
    </row>
    <row r="155" customFormat="false" ht="15" hidden="false" customHeight="false" outlineLevel="0" collapsed="false">
      <c r="A155" s="0" t="n">
        <v>5</v>
      </c>
      <c r="B155" s="15" t="s">
        <v>429</v>
      </c>
      <c r="C155" s="15" t="s">
        <v>301</v>
      </c>
      <c r="D155" s="15" t="s">
        <v>430</v>
      </c>
      <c r="E155" s="25" t="s">
        <v>431</v>
      </c>
      <c r="F155" s="13" t="s">
        <v>103</v>
      </c>
      <c r="G155" s="21" t="s">
        <v>104</v>
      </c>
      <c r="H155" s="4" t="n">
        <v>45595</v>
      </c>
      <c r="I155" s="0" t="s">
        <v>413</v>
      </c>
      <c r="J155" s="0" t="n">
        <v>340</v>
      </c>
      <c r="K155" s="0" t="s">
        <v>106</v>
      </c>
      <c r="M155" s="13" t="s">
        <v>103</v>
      </c>
    </row>
    <row r="156" customFormat="false" ht="15" hidden="false" customHeight="false" outlineLevel="0" collapsed="false">
      <c r="A156" s="0" t="n">
        <v>5</v>
      </c>
      <c r="B156" s="15" t="s">
        <v>432</v>
      </c>
      <c r="C156" s="15" t="s">
        <v>433</v>
      </c>
      <c r="D156" s="15" t="s">
        <v>214</v>
      </c>
      <c r="E156" s="25" t="s">
        <v>434</v>
      </c>
      <c r="F156" s="13" t="s">
        <v>122</v>
      </c>
      <c r="G156" s="21" t="s">
        <v>104</v>
      </c>
      <c r="H156" s="4" t="n">
        <v>45595</v>
      </c>
      <c r="I156" s="0" t="s">
        <v>413</v>
      </c>
      <c r="J156" s="0" t="n">
        <v>340</v>
      </c>
      <c r="K156" s="0" t="s">
        <v>106</v>
      </c>
      <c r="M156" s="13" t="s">
        <v>122</v>
      </c>
    </row>
    <row r="157" customFormat="false" ht="15" hidden="false" customHeight="false" outlineLevel="0" collapsed="false">
      <c r="A157" s="0" t="n">
        <v>5</v>
      </c>
      <c r="B157" s="15" t="s">
        <v>435</v>
      </c>
      <c r="C157" s="15" t="s">
        <v>405</v>
      </c>
      <c r="D157" s="15" t="s">
        <v>436</v>
      </c>
      <c r="E157" s="25" t="s">
        <v>437</v>
      </c>
      <c r="F157" s="13" t="s">
        <v>103</v>
      </c>
      <c r="G157" s="21" t="s">
        <v>104</v>
      </c>
      <c r="H157" s="4" t="n">
        <v>45595</v>
      </c>
      <c r="I157" s="0" t="s">
        <v>413</v>
      </c>
      <c r="J157" s="0" t="n">
        <v>340</v>
      </c>
      <c r="K157" s="0" t="s">
        <v>106</v>
      </c>
      <c r="M157" s="13" t="s">
        <v>103</v>
      </c>
    </row>
    <row r="158" customFormat="false" ht="15" hidden="false" customHeight="false" outlineLevel="0" collapsed="false">
      <c r="A158" s="0" t="n">
        <v>5</v>
      </c>
      <c r="B158" s="15" t="s">
        <v>438</v>
      </c>
      <c r="C158" s="15" t="s">
        <v>439</v>
      </c>
      <c r="D158" s="15" t="s">
        <v>290</v>
      </c>
      <c r="E158" s="25" t="s">
        <v>440</v>
      </c>
      <c r="F158" s="13" t="s">
        <v>103</v>
      </c>
      <c r="G158" s="21" t="s">
        <v>104</v>
      </c>
      <c r="H158" s="4" t="n">
        <v>45595</v>
      </c>
      <c r="I158" s="0" t="s">
        <v>413</v>
      </c>
      <c r="J158" s="0" t="n">
        <v>340</v>
      </c>
      <c r="K158" s="0" t="s">
        <v>106</v>
      </c>
      <c r="M158" s="13" t="s">
        <v>103</v>
      </c>
    </row>
    <row r="159" customFormat="false" ht="15" hidden="false" customHeight="false" outlineLevel="0" collapsed="false">
      <c r="A159" s="0" t="n">
        <v>5</v>
      </c>
      <c r="B159" s="15" t="s">
        <v>441</v>
      </c>
      <c r="C159" s="15" t="s">
        <v>442</v>
      </c>
      <c r="D159" s="15" t="s">
        <v>218</v>
      </c>
      <c r="E159" s="25" t="s">
        <v>443</v>
      </c>
      <c r="F159" s="13" t="s">
        <v>103</v>
      </c>
      <c r="G159" s="21" t="s">
        <v>104</v>
      </c>
      <c r="H159" s="4" t="n">
        <v>45595</v>
      </c>
      <c r="I159" s="0" t="s">
        <v>413</v>
      </c>
      <c r="J159" s="0" t="n">
        <v>340</v>
      </c>
      <c r="K159" s="0" t="s">
        <v>106</v>
      </c>
      <c r="M159" s="13" t="s">
        <v>103</v>
      </c>
    </row>
    <row r="160" customFormat="false" ht="15" hidden="false" customHeight="false" outlineLevel="0" collapsed="false">
      <c r="A160" s="0" t="n">
        <v>5</v>
      </c>
      <c r="B160" s="15" t="s">
        <v>417</v>
      </c>
      <c r="C160" s="15" t="s">
        <v>444</v>
      </c>
      <c r="D160" s="15" t="s">
        <v>445</v>
      </c>
      <c r="E160" s="25" t="s">
        <v>446</v>
      </c>
      <c r="F160" s="13" t="s">
        <v>103</v>
      </c>
      <c r="G160" s="21" t="s">
        <v>104</v>
      </c>
      <c r="H160" s="4" t="n">
        <v>45595</v>
      </c>
      <c r="I160" s="0" t="s">
        <v>413</v>
      </c>
      <c r="J160" s="0" t="n">
        <v>340</v>
      </c>
      <c r="K160" s="0" t="s">
        <v>106</v>
      </c>
      <c r="M160" s="13" t="s">
        <v>103</v>
      </c>
    </row>
    <row r="161" customFormat="false" ht="15" hidden="false" customHeight="false" outlineLevel="0" collapsed="false">
      <c r="A161" s="0" t="n">
        <v>5</v>
      </c>
      <c r="B161" s="15" t="s">
        <v>447</v>
      </c>
      <c r="C161" s="15" t="s">
        <v>448</v>
      </c>
      <c r="D161" s="15" t="s">
        <v>269</v>
      </c>
      <c r="E161" s="25" t="s">
        <v>449</v>
      </c>
      <c r="F161" s="13" t="s">
        <v>103</v>
      </c>
      <c r="G161" s="21" t="s">
        <v>104</v>
      </c>
      <c r="H161" s="4" t="n">
        <v>45595</v>
      </c>
      <c r="I161" s="0" t="s">
        <v>413</v>
      </c>
      <c r="J161" s="0" t="n">
        <v>340</v>
      </c>
      <c r="K161" s="0" t="s">
        <v>106</v>
      </c>
      <c r="M161" s="13" t="s">
        <v>103</v>
      </c>
    </row>
    <row r="162" customFormat="false" ht="15" hidden="false" customHeight="false" outlineLevel="0" collapsed="false">
      <c r="A162" s="0" t="n">
        <v>5</v>
      </c>
      <c r="B162" s="15" t="s">
        <v>450</v>
      </c>
      <c r="C162" s="15" t="s">
        <v>448</v>
      </c>
      <c r="D162" s="15" t="s">
        <v>218</v>
      </c>
      <c r="E162" s="25" t="s">
        <v>451</v>
      </c>
      <c r="F162" s="13" t="s">
        <v>103</v>
      </c>
      <c r="G162" s="21" t="s">
        <v>104</v>
      </c>
      <c r="H162" s="4" t="n">
        <v>45595</v>
      </c>
      <c r="I162" s="0" t="s">
        <v>413</v>
      </c>
      <c r="J162" s="0" t="n">
        <v>340</v>
      </c>
      <c r="K162" s="0" t="s">
        <v>106</v>
      </c>
      <c r="M162" s="13" t="s">
        <v>103</v>
      </c>
    </row>
    <row r="163" customFormat="false" ht="15" hidden="false" customHeight="false" outlineLevel="0" collapsed="false">
      <c r="A163" s="0" t="n">
        <v>5</v>
      </c>
      <c r="B163" s="15" t="s">
        <v>452</v>
      </c>
      <c r="C163" s="15" t="s">
        <v>453</v>
      </c>
      <c r="D163" s="15" t="s">
        <v>454</v>
      </c>
      <c r="E163" s="25" t="s">
        <v>455</v>
      </c>
      <c r="F163" s="13" t="s">
        <v>103</v>
      </c>
      <c r="G163" s="21" t="s">
        <v>104</v>
      </c>
      <c r="H163" s="4" t="n">
        <v>45595</v>
      </c>
      <c r="I163" s="0" t="s">
        <v>413</v>
      </c>
      <c r="J163" s="0" t="n">
        <v>340</v>
      </c>
      <c r="K163" s="0" t="s">
        <v>106</v>
      </c>
      <c r="M163" s="13" t="s">
        <v>103</v>
      </c>
    </row>
    <row r="164" customFormat="false" ht="15" hidden="false" customHeight="false" outlineLevel="0" collapsed="false">
      <c r="A164" s="0" t="n">
        <v>5</v>
      </c>
      <c r="B164" s="15" t="s">
        <v>456</v>
      </c>
      <c r="C164" s="15" t="s">
        <v>457</v>
      </c>
      <c r="D164" s="15" t="s">
        <v>458</v>
      </c>
      <c r="E164" s="25" t="s">
        <v>459</v>
      </c>
      <c r="F164" s="13" t="s">
        <v>103</v>
      </c>
      <c r="G164" s="21" t="s">
        <v>104</v>
      </c>
      <c r="H164" s="4" t="n">
        <v>45595</v>
      </c>
      <c r="I164" s="0" t="s">
        <v>413</v>
      </c>
      <c r="J164" s="0" t="n">
        <v>340</v>
      </c>
      <c r="K164" s="0" t="s">
        <v>106</v>
      </c>
      <c r="M164" s="13" t="s">
        <v>103</v>
      </c>
    </row>
    <row r="165" customFormat="false" ht="15" hidden="false" customHeight="false" outlineLevel="0" collapsed="false">
      <c r="A165" s="0" t="n">
        <v>5</v>
      </c>
      <c r="B165" s="15" t="s">
        <v>460</v>
      </c>
      <c r="C165" s="15" t="s">
        <v>461</v>
      </c>
      <c r="D165" s="15" t="s">
        <v>227</v>
      </c>
      <c r="E165" s="25" t="s">
        <v>462</v>
      </c>
      <c r="F165" s="13" t="s">
        <v>122</v>
      </c>
      <c r="G165" s="21" t="s">
        <v>104</v>
      </c>
      <c r="H165" s="4" t="n">
        <v>45595</v>
      </c>
      <c r="I165" s="0" t="s">
        <v>413</v>
      </c>
      <c r="J165" s="0" t="n">
        <v>340</v>
      </c>
      <c r="K165" s="0" t="s">
        <v>106</v>
      </c>
      <c r="M165" s="13" t="s">
        <v>122</v>
      </c>
    </row>
    <row r="166" customFormat="false" ht="15" hidden="false" customHeight="false" outlineLevel="0" collapsed="false">
      <c r="A166" s="0" t="n">
        <v>5</v>
      </c>
      <c r="B166" s="15" t="s">
        <v>463</v>
      </c>
      <c r="C166" s="15" t="s">
        <v>464</v>
      </c>
      <c r="D166" s="15" t="s">
        <v>465</v>
      </c>
      <c r="E166" s="25" t="s">
        <v>466</v>
      </c>
      <c r="F166" s="13" t="s">
        <v>103</v>
      </c>
      <c r="G166" s="21" t="s">
        <v>104</v>
      </c>
      <c r="H166" s="4" t="n">
        <v>45595</v>
      </c>
      <c r="I166" s="0" t="s">
        <v>413</v>
      </c>
      <c r="J166" s="0" t="n">
        <v>340</v>
      </c>
      <c r="K166" s="0" t="s">
        <v>106</v>
      </c>
      <c r="M166" s="13" t="s">
        <v>103</v>
      </c>
    </row>
    <row r="167" customFormat="false" ht="15" hidden="false" customHeight="false" outlineLevel="0" collapsed="false">
      <c r="A167" s="0" t="n">
        <v>5</v>
      </c>
      <c r="B167" s="15" t="s">
        <v>467</v>
      </c>
      <c r="C167" s="15" t="s">
        <v>442</v>
      </c>
      <c r="D167" s="15" t="s">
        <v>468</v>
      </c>
      <c r="E167" s="25" t="s">
        <v>469</v>
      </c>
      <c r="F167" s="13" t="s">
        <v>103</v>
      </c>
      <c r="G167" s="21" t="s">
        <v>104</v>
      </c>
      <c r="H167" s="4" t="n">
        <v>45595</v>
      </c>
      <c r="I167" s="0" t="s">
        <v>413</v>
      </c>
      <c r="J167" s="0" t="n">
        <v>340</v>
      </c>
      <c r="K167" s="0" t="s">
        <v>106</v>
      </c>
      <c r="M167" s="13" t="s">
        <v>103</v>
      </c>
    </row>
    <row r="168" customFormat="false" ht="15" hidden="false" customHeight="false" outlineLevel="0" collapsed="false">
      <c r="A168" s="0" t="n">
        <v>5</v>
      </c>
      <c r="B168" s="15" t="s">
        <v>279</v>
      </c>
      <c r="C168" s="15" t="s">
        <v>442</v>
      </c>
      <c r="D168" s="15" t="s">
        <v>214</v>
      </c>
      <c r="E168" s="25" t="s">
        <v>470</v>
      </c>
      <c r="F168" s="13" t="s">
        <v>103</v>
      </c>
      <c r="G168" s="21" t="s">
        <v>104</v>
      </c>
      <c r="H168" s="4" t="n">
        <v>45595</v>
      </c>
      <c r="I168" s="0" t="s">
        <v>413</v>
      </c>
      <c r="J168" s="0" t="n">
        <v>340</v>
      </c>
      <c r="K168" s="0" t="s">
        <v>106</v>
      </c>
      <c r="M168" s="13" t="s">
        <v>103</v>
      </c>
    </row>
    <row r="169" customFormat="false" ht="15" hidden="false" customHeight="false" outlineLevel="0" collapsed="false">
      <c r="A169" s="0" t="n">
        <v>5</v>
      </c>
      <c r="B169" s="15" t="s">
        <v>471</v>
      </c>
      <c r="C169" s="15" t="s">
        <v>255</v>
      </c>
      <c r="D169" s="15" t="s">
        <v>472</v>
      </c>
      <c r="E169" s="25" t="s">
        <v>473</v>
      </c>
      <c r="F169" s="13" t="s">
        <v>103</v>
      </c>
      <c r="G169" s="21" t="s">
        <v>104</v>
      </c>
      <c r="H169" s="4" t="n">
        <v>45595</v>
      </c>
      <c r="I169" s="0" t="s">
        <v>413</v>
      </c>
      <c r="J169" s="0" t="n">
        <v>340</v>
      </c>
      <c r="K169" s="0" t="s">
        <v>106</v>
      </c>
      <c r="M169" s="13" t="s">
        <v>103</v>
      </c>
    </row>
    <row r="170" customFormat="false" ht="15" hidden="false" customHeight="false" outlineLevel="0" collapsed="false">
      <c r="A170" s="0" t="n">
        <v>5</v>
      </c>
      <c r="B170" s="15" t="s">
        <v>474</v>
      </c>
      <c r="C170" s="15" t="s">
        <v>475</v>
      </c>
      <c r="D170" s="15" t="s">
        <v>214</v>
      </c>
      <c r="E170" s="25" t="s">
        <v>476</v>
      </c>
      <c r="F170" s="13" t="s">
        <v>103</v>
      </c>
      <c r="G170" s="21" t="s">
        <v>104</v>
      </c>
      <c r="H170" s="4" t="n">
        <v>45595</v>
      </c>
      <c r="I170" s="0" t="s">
        <v>413</v>
      </c>
      <c r="J170" s="0" t="n">
        <v>340</v>
      </c>
      <c r="K170" s="0" t="s">
        <v>106</v>
      </c>
      <c r="M170" s="13" t="s">
        <v>103</v>
      </c>
    </row>
    <row r="171" customFormat="false" ht="15" hidden="false" customHeight="false" outlineLevel="0" collapsed="false">
      <c r="A171" s="0" t="n">
        <v>5</v>
      </c>
      <c r="B171" s="15" t="s">
        <v>477</v>
      </c>
      <c r="C171" s="15" t="s">
        <v>478</v>
      </c>
      <c r="D171" s="15" t="s">
        <v>479</v>
      </c>
      <c r="E171" s="25" t="s">
        <v>480</v>
      </c>
      <c r="F171" s="13" t="s">
        <v>103</v>
      </c>
      <c r="G171" s="21" t="s">
        <v>104</v>
      </c>
      <c r="H171" s="4" t="n">
        <v>45595</v>
      </c>
      <c r="I171" s="0" t="s">
        <v>413</v>
      </c>
      <c r="J171" s="0" t="n">
        <v>340</v>
      </c>
      <c r="K171" s="0" t="s">
        <v>106</v>
      </c>
      <c r="M171" s="13" t="s">
        <v>103</v>
      </c>
    </row>
    <row r="172" customFormat="false" ht="15" hidden="false" customHeight="false" outlineLevel="0" collapsed="false">
      <c r="A172" s="0" t="n">
        <v>5</v>
      </c>
      <c r="B172" s="15" t="s">
        <v>481</v>
      </c>
      <c r="C172" s="15" t="s">
        <v>482</v>
      </c>
      <c r="D172" s="15" t="s">
        <v>286</v>
      </c>
      <c r="E172" s="25" t="s">
        <v>483</v>
      </c>
      <c r="F172" s="13" t="s">
        <v>122</v>
      </c>
      <c r="G172" s="21" t="s">
        <v>104</v>
      </c>
      <c r="H172" s="4" t="n">
        <v>45595</v>
      </c>
      <c r="I172" s="0" t="s">
        <v>413</v>
      </c>
      <c r="J172" s="0" t="n">
        <v>340</v>
      </c>
      <c r="K172" s="0" t="s">
        <v>106</v>
      </c>
      <c r="M172" s="13" t="s">
        <v>122</v>
      </c>
    </row>
    <row r="173" customFormat="false" ht="15" hidden="false" customHeight="false" outlineLevel="0" collapsed="false">
      <c r="A173" s="0" t="n">
        <v>5</v>
      </c>
      <c r="B173" s="15" t="s">
        <v>484</v>
      </c>
      <c r="C173" s="15" t="s">
        <v>485</v>
      </c>
      <c r="D173" s="15" t="s">
        <v>486</v>
      </c>
      <c r="E173" s="25" t="s">
        <v>487</v>
      </c>
      <c r="F173" s="13" t="s">
        <v>103</v>
      </c>
      <c r="G173" s="21" t="s">
        <v>104</v>
      </c>
      <c r="H173" s="4" t="n">
        <v>45595</v>
      </c>
      <c r="I173" s="0" t="s">
        <v>413</v>
      </c>
      <c r="J173" s="0" t="n">
        <v>340</v>
      </c>
      <c r="K173" s="0" t="s">
        <v>106</v>
      </c>
      <c r="M173" s="13" t="s">
        <v>103</v>
      </c>
    </row>
    <row r="174" customFormat="false" ht="15" hidden="false" customHeight="false" outlineLevel="0" collapsed="false">
      <c r="A174" s="0" t="n">
        <v>5</v>
      </c>
      <c r="B174" s="15" t="s">
        <v>488</v>
      </c>
      <c r="C174" s="15" t="s">
        <v>489</v>
      </c>
      <c r="D174" s="15" t="s">
        <v>490</v>
      </c>
      <c r="E174" s="25" t="s">
        <v>491</v>
      </c>
      <c r="F174" s="13" t="s">
        <v>103</v>
      </c>
      <c r="G174" s="21" t="s">
        <v>104</v>
      </c>
      <c r="H174" s="4" t="n">
        <v>45595</v>
      </c>
      <c r="I174" s="0" t="s">
        <v>413</v>
      </c>
      <c r="J174" s="0" t="n">
        <v>340</v>
      </c>
      <c r="K174" s="0" t="s">
        <v>106</v>
      </c>
      <c r="M174" s="13" t="s">
        <v>103</v>
      </c>
    </row>
    <row r="175" customFormat="false" ht="15" hidden="false" customHeight="false" outlineLevel="0" collapsed="false">
      <c r="A175" s="0" t="n">
        <v>5</v>
      </c>
      <c r="B175" s="15" t="s">
        <v>492</v>
      </c>
      <c r="C175" s="15" t="s">
        <v>231</v>
      </c>
      <c r="D175" s="15" t="s">
        <v>263</v>
      </c>
      <c r="E175" s="25" t="s">
        <v>493</v>
      </c>
      <c r="F175" s="13" t="s">
        <v>122</v>
      </c>
      <c r="G175" s="21" t="s">
        <v>104</v>
      </c>
      <c r="H175" s="4" t="n">
        <v>45595</v>
      </c>
      <c r="I175" s="0" t="s">
        <v>413</v>
      </c>
      <c r="J175" s="0" t="n">
        <v>340</v>
      </c>
      <c r="K175" s="0" t="s">
        <v>106</v>
      </c>
      <c r="M175" s="13" t="s">
        <v>122</v>
      </c>
    </row>
    <row r="176" customFormat="false" ht="15" hidden="false" customHeight="false" outlineLevel="0" collapsed="false">
      <c r="A176" s="0" t="n">
        <v>5</v>
      </c>
      <c r="B176" s="15" t="s">
        <v>494</v>
      </c>
      <c r="C176" s="15" t="s">
        <v>260</v>
      </c>
      <c r="D176" s="15" t="s">
        <v>263</v>
      </c>
      <c r="E176" s="25" t="s">
        <v>495</v>
      </c>
      <c r="F176" s="13" t="s">
        <v>103</v>
      </c>
      <c r="G176" s="21" t="s">
        <v>104</v>
      </c>
      <c r="H176" s="4" t="n">
        <v>45595</v>
      </c>
      <c r="I176" s="0" t="s">
        <v>413</v>
      </c>
      <c r="J176" s="0" t="n">
        <v>340</v>
      </c>
      <c r="K176" s="0" t="s">
        <v>106</v>
      </c>
      <c r="M176" s="13" t="s">
        <v>103</v>
      </c>
    </row>
    <row r="177" customFormat="false" ht="15" hidden="false" customHeight="false" outlineLevel="0" collapsed="false">
      <c r="A177" s="0" t="n">
        <v>5</v>
      </c>
      <c r="B177" s="15" t="s">
        <v>496</v>
      </c>
      <c r="C177" s="15" t="s">
        <v>497</v>
      </c>
      <c r="D177" s="15" t="s">
        <v>498</v>
      </c>
      <c r="E177" s="25" t="s">
        <v>499</v>
      </c>
      <c r="F177" s="13" t="s">
        <v>103</v>
      </c>
      <c r="G177" s="21" t="s">
        <v>104</v>
      </c>
      <c r="H177" s="4" t="n">
        <v>45595</v>
      </c>
      <c r="I177" s="0" t="s">
        <v>413</v>
      </c>
      <c r="J177" s="0" t="n">
        <v>340</v>
      </c>
      <c r="K177" s="0" t="s">
        <v>106</v>
      </c>
      <c r="M177" s="13" t="s">
        <v>103</v>
      </c>
    </row>
    <row r="178" customFormat="false" ht="15" hidden="false" customHeight="false" outlineLevel="0" collapsed="false">
      <c r="A178" s="0" t="n">
        <v>5</v>
      </c>
      <c r="B178" s="15" t="s">
        <v>500</v>
      </c>
      <c r="C178" s="15" t="s">
        <v>501</v>
      </c>
      <c r="D178" s="15" t="s">
        <v>502</v>
      </c>
      <c r="E178" s="25" t="s">
        <v>503</v>
      </c>
      <c r="F178" s="13" t="s">
        <v>103</v>
      </c>
      <c r="G178" s="21" t="s">
        <v>104</v>
      </c>
      <c r="H178" s="4" t="n">
        <v>45595</v>
      </c>
      <c r="I178" s="0" t="s">
        <v>413</v>
      </c>
      <c r="J178" s="0" t="n">
        <v>340</v>
      </c>
      <c r="K178" s="0" t="s">
        <v>106</v>
      </c>
      <c r="M178" s="13" t="s">
        <v>103</v>
      </c>
    </row>
    <row r="179" customFormat="false" ht="15" hidden="false" customHeight="false" outlineLevel="0" collapsed="false">
      <c r="A179" s="0" t="n">
        <v>5</v>
      </c>
      <c r="B179" s="15" t="s">
        <v>504</v>
      </c>
      <c r="C179" s="15" t="s">
        <v>505</v>
      </c>
      <c r="D179" s="15" t="s">
        <v>506</v>
      </c>
      <c r="E179" s="25" t="s">
        <v>507</v>
      </c>
      <c r="F179" s="13" t="s">
        <v>103</v>
      </c>
      <c r="G179" s="21" t="s">
        <v>104</v>
      </c>
      <c r="H179" s="4" t="n">
        <v>45595</v>
      </c>
      <c r="I179" s="0" t="s">
        <v>413</v>
      </c>
      <c r="J179" s="0" t="n">
        <v>340</v>
      </c>
      <c r="K179" s="0" t="s">
        <v>106</v>
      </c>
      <c r="M179" s="13" t="s">
        <v>103</v>
      </c>
    </row>
    <row r="180" customFormat="false" ht="15" hidden="false" customHeight="false" outlineLevel="0" collapsed="false">
      <c r="A180" s="0" t="n">
        <v>5</v>
      </c>
      <c r="B180" s="15" t="s">
        <v>508</v>
      </c>
      <c r="C180" s="15" t="s">
        <v>205</v>
      </c>
      <c r="D180" s="15" t="s">
        <v>509</v>
      </c>
      <c r="E180" s="25" t="s">
        <v>510</v>
      </c>
      <c r="F180" s="13" t="s">
        <v>103</v>
      </c>
      <c r="G180" s="21" t="s">
        <v>104</v>
      </c>
      <c r="H180" s="4" t="n">
        <v>45595</v>
      </c>
      <c r="I180" s="0" t="s">
        <v>413</v>
      </c>
      <c r="J180" s="0" t="n">
        <v>340</v>
      </c>
      <c r="K180" s="0" t="s">
        <v>106</v>
      </c>
      <c r="M180" s="13" t="s">
        <v>103</v>
      </c>
    </row>
    <row r="181" customFormat="false" ht="15" hidden="false" customHeight="false" outlineLevel="0" collapsed="false">
      <c r="A181" s="0" t="n">
        <v>5</v>
      </c>
      <c r="B181" s="15" t="s">
        <v>511</v>
      </c>
      <c r="C181" s="15" t="s">
        <v>512</v>
      </c>
      <c r="D181" s="15" t="s">
        <v>439</v>
      </c>
      <c r="E181" s="25" t="s">
        <v>513</v>
      </c>
      <c r="F181" s="13" t="s">
        <v>122</v>
      </c>
      <c r="G181" s="21" t="s">
        <v>104</v>
      </c>
      <c r="H181" s="4" t="n">
        <v>45595</v>
      </c>
      <c r="I181" s="0" t="s">
        <v>413</v>
      </c>
      <c r="J181" s="0" t="n">
        <v>340</v>
      </c>
      <c r="K181" s="0" t="s">
        <v>106</v>
      </c>
      <c r="M181" s="13" t="s">
        <v>122</v>
      </c>
    </row>
    <row r="182" customFormat="false" ht="15" hidden="false" customHeight="false" outlineLevel="0" collapsed="false">
      <c r="A182" s="0" t="n">
        <v>5</v>
      </c>
      <c r="B182" s="15" t="s">
        <v>484</v>
      </c>
      <c r="C182" s="15" t="s">
        <v>231</v>
      </c>
      <c r="D182" s="15" t="s">
        <v>514</v>
      </c>
      <c r="E182" s="25" t="s">
        <v>515</v>
      </c>
      <c r="F182" s="13" t="s">
        <v>103</v>
      </c>
      <c r="G182" s="21" t="s">
        <v>104</v>
      </c>
      <c r="H182" s="4" t="n">
        <v>45595</v>
      </c>
      <c r="I182" s="0" t="s">
        <v>413</v>
      </c>
      <c r="J182" s="0" t="n">
        <v>340</v>
      </c>
      <c r="K182" s="0" t="s">
        <v>106</v>
      </c>
      <c r="M182" s="13" t="s">
        <v>103</v>
      </c>
    </row>
    <row r="183" customFormat="false" ht="15" hidden="false" customHeight="false" outlineLevel="0" collapsed="false">
      <c r="A183" s="0" t="n">
        <v>5</v>
      </c>
      <c r="B183" s="15" t="s">
        <v>516</v>
      </c>
      <c r="C183" s="15" t="s">
        <v>517</v>
      </c>
      <c r="D183" s="15" t="s">
        <v>518</v>
      </c>
      <c r="E183" s="25" t="s">
        <v>519</v>
      </c>
      <c r="F183" s="13" t="s">
        <v>103</v>
      </c>
      <c r="G183" s="21" t="s">
        <v>104</v>
      </c>
      <c r="H183" s="4" t="n">
        <v>45595</v>
      </c>
      <c r="I183" s="0" t="s">
        <v>413</v>
      </c>
      <c r="J183" s="0" t="n">
        <v>340</v>
      </c>
      <c r="K183" s="0" t="s">
        <v>106</v>
      </c>
      <c r="M183" s="13" t="s">
        <v>103</v>
      </c>
    </row>
    <row r="184" customFormat="false" ht="15" hidden="false" customHeight="false" outlineLevel="0" collapsed="false">
      <c r="A184" s="0" t="n">
        <v>5</v>
      </c>
      <c r="B184" s="15" t="s">
        <v>520</v>
      </c>
      <c r="C184" s="15" t="s">
        <v>442</v>
      </c>
      <c r="D184" s="15" t="s">
        <v>269</v>
      </c>
      <c r="E184" s="25" t="s">
        <v>521</v>
      </c>
      <c r="F184" s="13" t="s">
        <v>103</v>
      </c>
      <c r="G184" s="21" t="s">
        <v>104</v>
      </c>
      <c r="H184" s="4" t="n">
        <v>45595</v>
      </c>
      <c r="I184" s="0" t="s">
        <v>413</v>
      </c>
      <c r="J184" s="0" t="n">
        <v>340</v>
      </c>
      <c r="K184" s="0" t="s">
        <v>106</v>
      </c>
      <c r="M184" s="13" t="s">
        <v>103</v>
      </c>
    </row>
    <row r="185" customFormat="false" ht="15" hidden="false" customHeight="false" outlineLevel="0" collapsed="false">
      <c r="A185" s="0" t="n">
        <v>5</v>
      </c>
      <c r="B185" s="15" t="s">
        <v>522</v>
      </c>
      <c r="C185" s="15" t="s">
        <v>523</v>
      </c>
      <c r="D185" s="15" t="s">
        <v>301</v>
      </c>
      <c r="E185" s="25" t="s">
        <v>524</v>
      </c>
      <c r="F185" s="13" t="s">
        <v>103</v>
      </c>
      <c r="G185" s="21" t="s">
        <v>104</v>
      </c>
      <c r="H185" s="4" t="n">
        <v>45595</v>
      </c>
      <c r="I185" s="0" t="s">
        <v>413</v>
      </c>
      <c r="J185" s="0" t="n">
        <v>340</v>
      </c>
      <c r="K185" s="0" t="s">
        <v>106</v>
      </c>
      <c r="M185" s="13" t="s">
        <v>103</v>
      </c>
    </row>
    <row r="186" customFormat="false" ht="15" hidden="false" customHeight="false" outlineLevel="0" collapsed="false">
      <c r="A186" s="0" t="n">
        <v>5</v>
      </c>
      <c r="B186" s="15" t="s">
        <v>525</v>
      </c>
      <c r="C186" s="15" t="s">
        <v>233</v>
      </c>
      <c r="D186" s="15" t="s">
        <v>526</v>
      </c>
      <c r="E186" s="25" t="s">
        <v>527</v>
      </c>
      <c r="F186" s="13" t="s">
        <v>103</v>
      </c>
      <c r="G186" s="21" t="s">
        <v>104</v>
      </c>
      <c r="H186" s="4" t="n">
        <v>45595</v>
      </c>
      <c r="I186" s="0" t="s">
        <v>413</v>
      </c>
      <c r="J186" s="0" t="n">
        <v>340</v>
      </c>
      <c r="K186" s="0" t="s">
        <v>106</v>
      </c>
      <c r="M186" s="13" t="s">
        <v>103</v>
      </c>
    </row>
    <row r="187" customFormat="false" ht="15" hidden="false" customHeight="false" outlineLevel="0" collapsed="false">
      <c r="A187" s="0" t="n">
        <v>5</v>
      </c>
      <c r="B187" s="15" t="s">
        <v>528</v>
      </c>
      <c r="C187" s="15" t="s">
        <v>529</v>
      </c>
      <c r="D187" s="15" t="s">
        <v>530</v>
      </c>
      <c r="E187" s="25" t="s">
        <v>531</v>
      </c>
      <c r="F187" s="13" t="s">
        <v>103</v>
      </c>
      <c r="G187" s="21" t="s">
        <v>104</v>
      </c>
      <c r="H187" s="4" t="n">
        <v>45595</v>
      </c>
      <c r="I187" s="0" t="s">
        <v>413</v>
      </c>
      <c r="J187" s="0" t="n">
        <v>340</v>
      </c>
      <c r="K187" s="0" t="s">
        <v>106</v>
      </c>
      <c r="M187" s="13" t="s">
        <v>103</v>
      </c>
    </row>
    <row r="188" customFormat="false" ht="15" hidden="false" customHeight="false" outlineLevel="0" collapsed="false">
      <c r="A188" s="0" t="n">
        <v>5</v>
      </c>
      <c r="B188" s="15" t="s">
        <v>342</v>
      </c>
      <c r="C188" s="15" t="s">
        <v>532</v>
      </c>
      <c r="D188" s="15" t="s">
        <v>389</v>
      </c>
      <c r="E188" s="25" t="s">
        <v>533</v>
      </c>
      <c r="F188" s="13" t="s">
        <v>103</v>
      </c>
      <c r="G188" s="21" t="s">
        <v>104</v>
      </c>
      <c r="H188" s="4" t="n">
        <v>45595</v>
      </c>
      <c r="I188" s="0" t="s">
        <v>413</v>
      </c>
      <c r="J188" s="0" t="n">
        <v>340</v>
      </c>
      <c r="K188" s="0" t="s">
        <v>106</v>
      </c>
      <c r="M188" s="13" t="s">
        <v>103</v>
      </c>
    </row>
    <row r="189" customFormat="false" ht="15" hidden="false" customHeight="false" outlineLevel="0" collapsed="false">
      <c r="A189" s="0" t="n">
        <v>5</v>
      </c>
      <c r="B189" s="15" t="s">
        <v>534</v>
      </c>
      <c r="C189" s="15" t="s">
        <v>293</v>
      </c>
      <c r="D189" s="15" t="s">
        <v>535</v>
      </c>
      <c r="E189" s="25" t="s">
        <v>536</v>
      </c>
      <c r="F189" s="13" t="s">
        <v>103</v>
      </c>
      <c r="G189" s="21" t="s">
        <v>104</v>
      </c>
      <c r="H189" s="4" t="n">
        <v>45595</v>
      </c>
      <c r="I189" s="0" t="s">
        <v>413</v>
      </c>
      <c r="J189" s="0" t="n">
        <v>340</v>
      </c>
      <c r="K189" s="0" t="s">
        <v>106</v>
      </c>
      <c r="M189" s="13" t="s">
        <v>103</v>
      </c>
    </row>
    <row r="190" customFormat="false" ht="15" hidden="false" customHeight="false" outlineLevel="0" collapsed="false">
      <c r="A190" s="0" t="n">
        <v>5</v>
      </c>
      <c r="B190" s="15" t="s">
        <v>408</v>
      </c>
      <c r="C190" s="15" t="s">
        <v>287</v>
      </c>
      <c r="D190" s="15" t="s">
        <v>263</v>
      </c>
      <c r="E190" s="25" t="s">
        <v>537</v>
      </c>
      <c r="F190" s="13" t="s">
        <v>103</v>
      </c>
      <c r="G190" s="21" t="s">
        <v>104</v>
      </c>
      <c r="H190" s="4" t="n">
        <v>45595</v>
      </c>
      <c r="I190" s="0" t="s">
        <v>413</v>
      </c>
      <c r="J190" s="0" t="n">
        <v>340</v>
      </c>
      <c r="K190" s="0" t="s">
        <v>106</v>
      </c>
      <c r="M190" s="13" t="s">
        <v>103</v>
      </c>
    </row>
    <row r="191" customFormat="false" ht="15" hidden="false" customHeight="false" outlineLevel="0" collapsed="false">
      <c r="A191" s="0" t="n">
        <v>5</v>
      </c>
      <c r="B191" s="15" t="s">
        <v>538</v>
      </c>
      <c r="C191" s="15" t="s">
        <v>539</v>
      </c>
      <c r="D191" s="15" t="s">
        <v>405</v>
      </c>
      <c r="E191" s="25" t="s">
        <v>540</v>
      </c>
      <c r="F191" s="13" t="s">
        <v>103</v>
      </c>
      <c r="G191" s="21" t="s">
        <v>104</v>
      </c>
      <c r="H191" s="4" t="n">
        <v>45595</v>
      </c>
      <c r="I191" s="0" t="s">
        <v>413</v>
      </c>
      <c r="J191" s="0" t="n">
        <v>340</v>
      </c>
      <c r="K191" s="0" t="s">
        <v>106</v>
      </c>
      <c r="M191" s="13" t="s">
        <v>103</v>
      </c>
    </row>
    <row r="192" customFormat="false" ht="15" hidden="false" customHeight="false" outlineLevel="0" collapsed="false">
      <c r="A192" s="0" t="n">
        <v>5</v>
      </c>
      <c r="B192" s="15" t="s">
        <v>541</v>
      </c>
      <c r="C192" s="15" t="s">
        <v>542</v>
      </c>
      <c r="D192" s="15" t="s">
        <v>231</v>
      </c>
      <c r="E192" s="25" t="s">
        <v>543</v>
      </c>
      <c r="F192" s="13" t="s">
        <v>122</v>
      </c>
      <c r="G192" s="21" t="s">
        <v>104</v>
      </c>
      <c r="H192" s="4" t="n">
        <v>45595</v>
      </c>
      <c r="I192" s="0" t="s">
        <v>413</v>
      </c>
      <c r="J192" s="0" t="n">
        <v>340</v>
      </c>
      <c r="K192" s="0" t="s">
        <v>106</v>
      </c>
      <c r="M192" s="13" t="s">
        <v>122</v>
      </c>
    </row>
    <row r="193" customFormat="false" ht="15" hidden="false" customHeight="false" outlineLevel="0" collapsed="false">
      <c r="A193" s="0" t="n">
        <v>5</v>
      </c>
      <c r="B193" s="15" t="s">
        <v>544</v>
      </c>
      <c r="C193" s="15" t="s">
        <v>498</v>
      </c>
      <c r="D193" s="15" t="s">
        <v>218</v>
      </c>
      <c r="E193" s="25" t="s">
        <v>545</v>
      </c>
      <c r="F193" s="13" t="s">
        <v>103</v>
      </c>
      <c r="G193" s="21" t="s">
        <v>104</v>
      </c>
      <c r="H193" s="4" t="n">
        <v>45595</v>
      </c>
      <c r="I193" s="0" t="s">
        <v>413</v>
      </c>
      <c r="J193" s="0" t="n">
        <v>340</v>
      </c>
      <c r="K193" s="0" t="s">
        <v>106</v>
      </c>
      <c r="M193" s="13" t="s">
        <v>103</v>
      </c>
    </row>
    <row r="194" customFormat="false" ht="15" hidden="false" customHeight="false" outlineLevel="0" collapsed="false">
      <c r="A194" s="0" t="n">
        <v>5</v>
      </c>
      <c r="B194" s="15" t="s">
        <v>339</v>
      </c>
      <c r="C194" s="15" t="s">
        <v>287</v>
      </c>
      <c r="D194" s="15" t="s">
        <v>419</v>
      </c>
      <c r="E194" s="25" t="s">
        <v>546</v>
      </c>
      <c r="F194" s="13" t="s">
        <v>103</v>
      </c>
      <c r="G194" s="21" t="s">
        <v>104</v>
      </c>
      <c r="H194" s="4" t="n">
        <v>45595</v>
      </c>
      <c r="I194" s="0" t="s">
        <v>413</v>
      </c>
      <c r="J194" s="0" t="n">
        <v>340</v>
      </c>
      <c r="K194" s="0" t="s">
        <v>106</v>
      </c>
      <c r="M194" s="13" t="s">
        <v>103</v>
      </c>
    </row>
    <row r="195" customFormat="false" ht="15" hidden="false" customHeight="false" outlineLevel="0" collapsed="false">
      <c r="A195" s="0" t="n">
        <v>5</v>
      </c>
      <c r="B195" s="15" t="s">
        <v>547</v>
      </c>
      <c r="C195" s="15" t="s">
        <v>548</v>
      </c>
      <c r="D195" s="15" t="s">
        <v>214</v>
      </c>
      <c r="E195" s="25" t="s">
        <v>549</v>
      </c>
      <c r="F195" s="13" t="s">
        <v>103</v>
      </c>
      <c r="G195" s="21" t="s">
        <v>104</v>
      </c>
      <c r="H195" s="4" t="n">
        <v>45595</v>
      </c>
      <c r="I195" s="0" t="s">
        <v>413</v>
      </c>
      <c r="J195" s="0" t="n">
        <v>340</v>
      </c>
      <c r="K195" s="0" t="s">
        <v>106</v>
      </c>
      <c r="M195" s="13" t="s">
        <v>103</v>
      </c>
    </row>
    <row r="196" customFormat="false" ht="15" hidden="false" customHeight="false" outlineLevel="0" collapsed="false">
      <c r="A196" s="0" t="n">
        <v>5</v>
      </c>
      <c r="B196" s="15" t="s">
        <v>550</v>
      </c>
      <c r="C196" s="15" t="s">
        <v>551</v>
      </c>
      <c r="D196" s="15" t="s">
        <v>552</v>
      </c>
      <c r="E196" s="25" t="s">
        <v>553</v>
      </c>
      <c r="F196" s="13" t="s">
        <v>103</v>
      </c>
      <c r="G196" s="21" t="s">
        <v>104</v>
      </c>
      <c r="H196" s="4" t="n">
        <v>45595</v>
      </c>
      <c r="I196" s="0" t="s">
        <v>413</v>
      </c>
      <c r="J196" s="0" t="n">
        <v>340</v>
      </c>
      <c r="K196" s="0" t="s">
        <v>106</v>
      </c>
      <c r="M196" s="13" t="s">
        <v>103</v>
      </c>
    </row>
    <row r="197" customFormat="false" ht="15" hidden="false" customHeight="false" outlineLevel="0" collapsed="false">
      <c r="A197" s="0" t="n">
        <v>5</v>
      </c>
      <c r="B197" s="15" t="s">
        <v>554</v>
      </c>
      <c r="C197" s="15" t="s">
        <v>555</v>
      </c>
      <c r="D197" s="15" t="s">
        <v>397</v>
      </c>
      <c r="E197" s="25" t="s">
        <v>556</v>
      </c>
      <c r="F197" s="13" t="s">
        <v>103</v>
      </c>
      <c r="G197" s="21" t="s">
        <v>104</v>
      </c>
      <c r="H197" s="4" t="n">
        <v>45595</v>
      </c>
      <c r="I197" s="0" t="s">
        <v>413</v>
      </c>
      <c r="J197" s="0" t="n">
        <v>340</v>
      </c>
      <c r="K197" s="0" t="s">
        <v>106</v>
      </c>
      <c r="M197" s="13" t="s">
        <v>103</v>
      </c>
    </row>
    <row r="198" customFormat="false" ht="15" hidden="false" customHeight="false" outlineLevel="0" collapsed="false">
      <c r="A198" s="0" t="n">
        <v>5</v>
      </c>
      <c r="B198" s="15" t="s">
        <v>557</v>
      </c>
      <c r="C198" s="15" t="s">
        <v>558</v>
      </c>
      <c r="D198" s="15" t="s">
        <v>559</v>
      </c>
      <c r="E198" s="25" t="s">
        <v>560</v>
      </c>
      <c r="F198" s="13" t="s">
        <v>103</v>
      </c>
      <c r="G198" s="21" t="s">
        <v>104</v>
      </c>
      <c r="H198" s="4" t="n">
        <v>45595</v>
      </c>
      <c r="I198" s="0" t="s">
        <v>413</v>
      </c>
      <c r="J198" s="0" t="n">
        <v>340</v>
      </c>
      <c r="K198" s="0" t="s">
        <v>106</v>
      </c>
      <c r="M198" s="13" t="s">
        <v>103</v>
      </c>
    </row>
    <row r="199" customFormat="false" ht="15" hidden="false" customHeight="false" outlineLevel="0" collapsed="false">
      <c r="A199" s="0" t="n">
        <v>5</v>
      </c>
      <c r="B199" s="15" t="s">
        <v>561</v>
      </c>
      <c r="C199" s="15" t="s">
        <v>562</v>
      </c>
      <c r="D199" s="15" t="s">
        <v>214</v>
      </c>
      <c r="E199" s="25" t="s">
        <v>563</v>
      </c>
      <c r="F199" s="13" t="s">
        <v>103</v>
      </c>
      <c r="G199" s="21" t="s">
        <v>104</v>
      </c>
      <c r="H199" s="4" t="n">
        <v>45595</v>
      </c>
      <c r="I199" s="0" t="s">
        <v>413</v>
      </c>
      <c r="J199" s="0" t="n">
        <v>340</v>
      </c>
      <c r="K199" s="0" t="s">
        <v>106</v>
      </c>
      <c r="M199" s="13" t="s">
        <v>103</v>
      </c>
    </row>
    <row r="200" customFormat="false" ht="15" hidden="false" customHeight="false" outlineLevel="0" collapsed="false">
      <c r="A200" s="0" t="n">
        <v>5</v>
      </c>
      <c r="B200" s="15" t="s">
        <v>365</v>
      </c>
      <c r="C200" s="15" t="s">
        <v>269</v>
      </c>
      <c r="D200" s="15" t="s">
        <v>286</v>
      </c>
      <c r="E200" s="25" t="s">
        <v>564</v>
      </c>
      <c r="F200" s="13" t="s">
        <v>103</v>
      </c>
      <c r="G200" s="21" t="s">
        <v>104</v>
      </c>
      <c r="H200" s="4" t="n">
        <v>45595</v>
      </c>
      <c r="I200" s="0" t="s">
        <v>413</v>
      </c>
      <c r="J200" s="0" t="n">
        <v>340</v>
      </c>
      <c r="K200" s="0" t="s">
        <v>106</v>
      </c>
      <c r="M200" s="13" t="s">
        <v>103</v>
      </c>
    </row>
    <row r="201" customFormat="false" ht="15" hidden="false" customHeight="false" outlineLevel="0" collapsed="false">
      <c r="A201" s="0" t="n">
        <v>5</v>
      </c>
      <c r="B201" s="15" t="s">
        <v>565</v>
      </c>
      <c r="C201" s="15" t="s">
        <v>566</v>
      </c>
      <c r="D201" s="15" t="s">
        <v>214</v>
      </c>
      <c r="E201" s="25" t="s">
        <v>567</v>
      </c>
      <c r="F201" s="13" t="s">
        <v>103</v>
      </c>
      <c r="G201" s="21" t="s">
        <v>104</v>
      </c>
      <c r="H201" s="4" t="n">
        <v>45595</v>
      </c>
      <c r="I201" s="0" t="s">
        <v>413</v>
      </c>
      <c r="J201" s="0" t="n">
        <v>340</v>
      </c>
      <c r="K201" s="0" t="s">
        <v>106</v>
      </c>
      <c r="M201" s="13" t="s">
        <v>103</v>
      </c>
    </row>
    <row r="202" customFormat="false" ht="15" hidden="false" customHeight="false" outlineLevel="0" collapsed="false">
      <c r="A202" s="0" t="n">
        <v>5</v>
      </c>
      <c r="B202" s="15" t="s">
        <v>568</v>
      </c>
      <c r="C202" s="15" t="s">
        <v>214</v>
      </c>
      <c r="D202" s="15" t="s">
        <v>269</v>
      </c>
      <c r="E202" s="25" t="s">
        <v>569</v>
      </c>
      <c r="F202" s="13" t="s">
        <v>103</v>
      </c>
      <c r="G202" s="21" t="s">
        <v>104</v>
      </c>
      <c r="H202" s="4" t="n">
        <v>45595</v>
      </c>
      <c r="I202" s="0" t="s">
        <v>413</v>
      </c>
      <c r="J202" s="0" t="n">
        <v>340</v>
      </c>
      <c r="K202" s="0" t="s">
        <v>106</v>
      </c>
      <c r="M202" s="13" t="s">
        <v>103</v>
      </c>
    </row>
    <row r="203" customFormat="false" ht="15" hidden="false" customHeight="false" outlineLevel="0" collapsed="false">
      <c r="A203" s="0" t="n">
        <v>5</v>
      </c>
      <c r="B203" s="15" t="s">
        <v>215</v>
      </c>
      <c r="C203" s="15" t="s">
        <v>570</v>
      </c>
      <c r="D203" s="15" t="s">
        <v>571</v>
      </c>
      <c r="E203" s="25" t="s">
        <v>572</v>
      </c>
      <c r="F203" s="13" t="s">
        <v>103</v>
      </c>
      <c r="G203" s="21" t="s">
        <v>104</v>
      </c>
      <c r="H203" s="4" t="n">
        <v>45595</v>
      </c>
      <c r="I203" s="0" t="s">
        <v>413</v>
      </c>
      <c r="J203" s="0" t="n">
        <v>340</v>
      </c>
      <c r="K203" s="0" t="s">
        <v>106</v>
      </c>
      <c r="M203" s="13" t="s">
        <v>103</v>
      </c>
    </row>
    <row r="204" customFormat="false" ht="15" hidden="false" customHeight="false" outlineLevel="0" collapsed="false">
      <c r="A204" s="0" t="n">
        <v>5</v>
      </c>
      <c r="B204" s="15" t="s">
        <v>245</v>
      </c>
      <c r="C204" s="15" t="s">
        <v>573</v>
      </c>
      <c r="D204" s="15" t="s">
        <v>574</v>
      </c>
      <c r="E204" s="25" t="s">
        <v>575</v>
      </c>
      <c r="F204" s="13" t="s">
        <v>103</v>
      </c>
      <c r="G204" s="21" t="s">
        <v>104</v>
      </c>
      <c r="H204" s="4" t="n">
        <v>45595</v>
      </c>
      <c r="I204" s="0" t="s">
        <v>413</v>
      </c>
      <c r="J204" s="0" t="n">
        <v>340</v>
      </c>
      <c r="K204" s="0" t="s">
        <v>106</v>
      </c>
      <c r="M204" s="13" t="s">
        <v>103</v>
      </c>
    </row>
    <row r="205" customFormat="false" ht="15" hidden="false" customHeight="false" outlineLevel="0" collapsed="false">
      <c r="A205" s="0" t="n">
        <v>5</v>
      </c>
      <c r="B205" s="15" t="s">
        <v>576</v>
      </c>
      <c r="C205" s="15" t="s">
        <v>577</v>
      </c>
      <c r="D205" s="15" t="s">
        <v>293</v>
      </c>
      <c r="E205" s="25" t="s">
        <v>578</v>
      </c>
      <c r="F205" s="13" t="s">
        <v>103</v>
      </c>
      <c r="G205" s="21" t="s">
        <v>104</v>
      </c>
      <c r="H205" s="4" t="n">
        <v>45595</v>
      </c>
      <c r="I205" s="0" t="s">
        <v>413</v>
      </c>
      <c r="J205" s="0" t="n">
        <v>340</v>
      </c>
      <c r="K205" s="0" t="s">
        <v>106</v>
      </c>
      <c r="M205" s="13" t="s">
        <v>103</v>
      </c>
    </row>
    <row r="206" customFormat="false" ht="15" hidden="false" customHeight="false" outlineLevel="0" collapsed="false">
      <c r="A206" s="0" t="n">
        <v>5</v>
      </c>
      <c r="B206" s="15" t="s">
        <v>579</v>
      </c>
      <c r="C206" s="15" t="s">
        <v>580</v>
      </c>
      <c r="D206" s="15" t="s">
        <v>581</v>
      </c>
      <c r="E206" s="25" t="s">
        <v>582</v>
      </c>
      <c r="F206" s="13" t="s">
        <v>103</v>
      </c>
      <c r="G206" s="21" t="s">
        <v>104</v>
      </c>
      <c r="H206" s="4" t="n">
        <v>45595</v>
      </c>
      <c r="I206" s="0" t="s">
        <v>413</v>
      </c>
      <c r="J206" s="0" t="n">
        <v>340</v>
      </c>
      <c r="K206" s="0" t="s">
        <v>106</v>
      </c>
      <c r="M206" s="13" t="s">
        <v>103</v>
      </c>
    </row>
    <row r="207" customFormat="false" ht="15" hidden="false" customHeight="false" outlineLevel="0" collapsed="false">
      <c r="A207" s="0" t="n">
        <v>5</v>
      </c>
      <c r="B207" s="15" t="s">
        <v>557</v>
      </c>
      <c r="C207" s="15" t="s">
        <v>583</v>
      </c>
      <c r="D207" s="15" t="s">
        <v>233</v>
      </c>
      <c r="E207" s="25" t="s">
        <v>584</v>
      </c>
      <c r="F207" s="13" t="s">
        <v>103</v>
      </c>
      <c r="G207" s="21" t="s">
        <v>104</v>
      </c>
      <c r="H207" s="4" t="n">
        <v>45595</v>
      </c>
      <c r="I207" s="0" t="s">
        <v>413</v>
      </c>
      <c r="J207" s="0" t="n">
        <v>340</v>
      </c>
      <c r="K207" s="0" t="s">
        <v>106</v>
      </c>
      <c r="M207" s="13" t="s">
        <v>103</v>
      </c>
    </row>
    <row r="208" customFormat="false" ht="15" hidden="false" customHeight="false" outlineLevel="0" collapsed="false">
      <c r="A208" s="0" t="n">
        <v>5</v>
      </c>
      <c r="B208" s="15" t="s">
        <v>585</v>
      </c>
      <c r="C208" s="15" t="s">
        <v>287</v>
      </c>
      <c r="D208" s="15" t="s">
        <v>586</v>
      </c>
      <c r="E208" s="25" t="s">
        <v>587</v>
      </c>
      <c r="F208" s="13" t="s">
        <v>103</v>
      </c>
      <c r="G208" s="21" t="s">
        <v>104</v>
      </c>
      <c r="H208" s="4" t="n">
        <v>45595</v>
      </c>
      <c r="I208" s="0" t="s">
        <v>413</v>
      </c>
      <c r="J208" s="0" t="n">
        <v>340</v>
      </c>
      <c r="K208" s="0" t="s">
        <v>106</v>
      </c>
      <c r="M208" s="13" t="s">
        <v>103</v>
      </c>
    </row>
    <row r="209" customFormat="false" ht="15" hidden="false" customHeight="false" outlineLevel="0" collapsed="false">
      <c r="A209" s="0" t="n">
        <v>5</v>
      </c>
      <c r="B209" s="15" t="s">
        <v>279</v>
      </c>
      <c r="C209" s="15" t="s">
        <v>444</v>
      </c>
      <c r="D209" s="15" t="s">
        <v>287</v>
      </c>
      <c r="E209" s="25" t="s">
        <v>588</v>
      </c>
      <c r="F209" s="13" t="s">
        <v>103</v>
      </c>
      <c r="G209" s="21" t="s">
        <v>104</v>
      </c>
      <c r="H209" s="4" t="n">
        <v>45595</v>
      </c>
      <c r="I209" s="0" t="s">
        <v>413</v>
      </c>
      <c r="J209" s="0" t="n">
        <v>340</v>
      </c>
      <c r="K209" s="0" t="s">
        <v>106</v>
      </c>
      <c r="M209" s="13" t="s">
        <v>103</v>
      </c>
    </row>
    <row r="210" customFormat="false" ht="15" hidden="false" customHeight="false" outlineLevel="0" collapsed="false">
      <c r="A210" s="0" t="n">
        <v>5</v>
      </c>
      <c r="B210" s="15" t="s">
        <v>589</v>
      </c>
      <c r="C210" s="15" t="s">
        <v>590</v>
      </c>
      <c r="D210" s="15" t="s">
        <v>577</v>
      </c>
      <c r="E210" s="25" t="s">
        <v>591</v>
      </c>
      <c r="F210" s="13" t="s">
        <v>103</v>
      </c>
      <c r="G210" s="21" t="s">
        <v>104</v>
      </c>
      <c r="H210" s="4" t="n">
        <v>45595</v>
      </c>
      <c r="I210" s="0" t="s">
        <v>413</v>
      </c>
      <c r="J210" s="0" t="n">
        <v>340</v>
      </c>
      <c r="K210" s="0" t="s">
        <v>106</v>
      </c>
      <c r="M210" s="13" t="s">
        <v>103</v>
      </c>
    </row>
    <row r="211" customFormat="false" ht="15" hidden="false" customHeight="false" outlineLevel="0" collapsed="false">
      <c r="A211" s="0" t="n">
        <v>5</v>
      </c>
      <c r="B211" s="15" t="s">
        <v>592</v>
      </c>
      <c r="C211" s="15" t="s">
        <v>593</v>
      </c>
      <c r="D211" s="15" t="s">
        <v>594</v>
      </c>
      <c r="E211" s="25" t="s">
        <v>595</v>
      </c>
      <c r="F211" s="13" t="s">
        <v>103</v>
      </c>
      <c r="G211" s="21" t="s">
        <v>104</v>
      </c>
      <c r="H211" s="4" t="n">
        <v>45595</v>
      </c>
      <c r="I211" s="0" t="s">
        <v>413</v>
      </c>
      <c r="J211" s="0" t="n">
        <v>340</v>
      </c>
      <c r="K211" s="0" t="s">
        <v>106</v>
      </c>
      <c r="M211" s="13" t="s">
        <v>103</v>
      </c>
    </row>
    <row r="212" customFormat="false" ht="15" hidden="false" customHeight="false" outlineLevel="0" collapsed="false">
      <c r="A212" s="0" t="n">
        <v>5</v>
      </c>
      <c r="B212" s="15" t="s">
        <v>215</v>
      </c>
      <c r="C212" s="15" t="s">
        <v>482</v>
      </c>
      <c r="D212" s="15" t="s">
        <v>301</v>
      </c>
      <c r="E212" s="25" t="s">
        <v>596</v>
      </c>
      <c r="F212" s="13" t="s">
        <v>103</v>
      </c>
      <c r="G212" s="21" t="s">
        <v>104</v>
      </c>
      <c r="H212" s="4" t="n">
        <v>45595</v>
      </c>
      <c r="I212" s="0" t="s">
        <v>413</v>
      </c>
      <c r="J212" s="0" t="n">
        <v>340</v>
      </c>
      <c r="K212" s="0" t="s">
        <v>106</v>
      </c>
      <c r="M212" s="13" t="s">
        <v>103</v>
      </c>
    </row>
    <row r="213" customFormat="false" ht="15" hidden="false" customHeight="false" outlineLevel="0" collapsed="false">
      <c r="A213" s="0" t="n">
        <v>5</v>
      </c>
      <c r="B213" s="15" t="s">
        <v>597</v>
      </c>
      <c r="C213" s="15" t="s">
        <v>598</v>
      </c>
      <c r="D213" s="15" t="s">
        <v>577</v>
      </c>
      <c r="E213" s="25" t="s">
        <v>599</v>
      </c>
      <c r="F213" s="13" t="s">
        <v>103</v>
      </c>
      <c r="G213" s="21" t="s">
        <v>104</v>
      </c>
      <c r="H213" s="4" t="n">
        <v>45595</v>
      </c>
      <c r="I213" s="0" t="s">
        <v>413</v>
      </c>
      <c r="J213" s="0" t="n">
        <v>340</v>
      </c>
      <c r="K213" s="0" t="s">
        <v>106</v>
      </c>
      <c r="M213" s="13" t="s">
        <v>103</v>
      </c>
    </row>
    <row r="214" customFormat="false" ht="15" hidden="false" customHeight="false" outlineLevel="0" collapsed="false">
      <c r="A214" s="0" t="n">
        <v>5</v>
      </c>
      <c r="B214" s="15" t="s">
        <v>600</v>
      </c>
      <c r="C214" s="15" t="s">
        <v>411</v>
      </c>
      <c r="D214" s="15" t="s">
        <v>286</v>
      </c>
      <c r="E214" s="25" t="s">
        <v>601</v>
      </c>
      <c r="F214" s="13" t="s">
        <v>103</v>
      </c>
      <c r="G214" s="21" t="s">
        <v>104</v>
      </c>
      <c r="H214" s="4" t="n">
        <v>45595</v>
      </c>
      <c r="I214" s="0" t="s">
        <v>413</v>
      </c>
      <c r="J214" s="0" t="n">
        <v>340</v>
      </c>
      <c r="K214" s="0" t="s">
        <v>106</v>
      </c>
      <c r="M214" s="13" t="s">
        <v>103</v>
      </c>
    </row>
    <row r="215" customFormat="false" ht="15" hidden="false" customHeight="false" outlineLevel="0" collapsed="false">
      <c r="A215" s="0" t="n">
        <v>5</v>
      </c>
      <c r="B215" s="15" t="s">
        <v>602</v>
      </c>
      <c r="C215" s="15" t="s">
        <v>603</v>
      </c>
      <c r="D215" s="15" t="s">
        <v>604</v>
      </c>
      <c r="E215" s="25" t="s">
        <v>605</v>
      </c>
      <c r="F215" s="13" t="s">
        <v>103</v>
      </c>
      <c r="G215" s="21" t="s">
        <v>104</v>
      </c>
      <c r="H215" s="4" t="n">
        <v>45595</v>
      </c>
      <c r="I215" s="0" t="s">
        <v>413</v>
      </c>
      <c r="J215" s="0" t="n">
        <v>340</v>
      </c>
      <c r="K215" s="0" t="s">
        <v>106</v>
      </c>
      <c r="M215" s="13" t="s">
        <v>103</v>
      </c>
    </row>
    <row r="216" customFormat="false" ht="15" hidden="false" customHeight="false" outlineLevel="0" collapsed="false">
      <c r="A216" s="0" t="n">
        <v>5</v>
      </c>
      <c r="B216" s="15" t="s">
        <v>606</v>
      </c>
      <c r="C216" s="15" t="s">
        <v>514</v>
      </c>
      <c r="D216" s="15" t="s">
        <v>607</v>
      </c>
      <c r="E216" s="25" t="s">
        <v>608</v>
      </c>
      <c r="F216" s="13" t="s">
        <v>103</v>
      </c>
      <c r="G216" s="21" t="s">
        <v>104</v>
      </c>
      <c r="H216" s="4" t="n">
        <v>45595</v>
      </c>
      <c r="I216" s="0" t="s">
        <v>413</v>
      </c>
      <c r="J216" s="0" t="n">
        <v>340</v>
      </c>
      <c r="K216" s="0" t="s">
        <v>106</v>
      </c>
      <c r="M216" s="13" t="s">
        <v>103</v>
      </c>
    </row>
    <row r="217" customFormat="false" ht="15" hidden="false" customHeight="false" outlineLevel="0" collapsed="false">
      <c r="A217" s="0" t="n">
        <v>5</v>
      </c>
      <c r="B217" s="15" t="s">
        <v>365</v>
      </c>
      <c r="C217" s="15" t="s">
        <v>269</v>
      </c>
      <c r="D217" s="15" t="s">
        <v>598</v>
      </c>
      <c r="E217" s="25" t="s">
        <v>609</v>
      </c>
      <c r="F217" s="13" t="s">
        <v>103</v>
      </c>
      <c r="G217" s="21" t="s">
        <v>104</v>
      </c>
      <c r="H217" s="4" t="n">
        <v>45595</v>
      </c>
      <c r="I217" s="0" t="s">
        <v>413</v>
      </c>
      <c r="J217" s="0" t="n">
        <v>340</v>
      </c>
      <c r="K217" s="0" t="s">
        <v>106</v>
      </c>
      <c r="M217" s="13" t="s">
        <v>103</v>
      </c>
    </row>
    <row r="218" customFormat="false" ht="15" hidden="false" customHeight="false" outlineLevel="0" collapsed="false">
      <c r="A218" s="0" t="n">
        <v>5</v>
      </c>
      <c r="B218" s="15" t="s">
        <v>610</v>
      </c>
      <c r="C218" s="15" t="s">
        <v>214</v>
      </c>
      <c r="D218" s="15" t="s">
        <v>214</v>
      </c>
      <c r="E218" s="25" t="s">
        <v>611</v>
      </c>
      <c r="F218" s="13" t="s">
        <v>103</v>
      </c>
      <c r="G218" s="21" t="s">
        <v>104</v>
      </c>
      <c r="H218" s="4" t="n">
        <v>45595</v>
      </c>
      <c r="I218" s="0" t="s">
        <v>413</v>
      </c>
      <c r="J218" s="0" t="n">
        <v>340</v>
      </c>
      <c r="K218" s="0" t="s">
        <v>106</v>
      </c>
      <c r="M218" s="13" t="s">
        <v>103</v>
      </c>
    </row>
    <row r="219" customFormat="false" ht="15" hidden="false" customHeight="false" outlineLevel="0" collapsed="false">
      <c r="A219" s="0" t="n">
        <v>5</v>
      </c>
      <c r="B219" s="15" t="s">
        <v>612</v>
      </c>
      <c r="C219" s="15" t="s">
        <v>517</v>
      </c>
      <c r="D219" s="15" t="s">
        <v>269</v>
      </c>
      <c r="E219" s="25" t="s">
        <v>613</v>
      </c>
      <c r="F219" s="13" t="s">
        <v>122</v>
      </c>
      <c r="G219" s="21" t="s">
        <v>104</v>
      </c>
      <c r="H219" s="4" t="n">
        <v>45595</v>
      </c>
      <c r="I219" s="0" t="s">
        <v>413</v>
      </c>
      <c r="J219" s="0" t="n">
        <v>340</v>
      </c>
      <c r="K219" s="0" t="s">
        <v>106</v>
      </c>
      <c r="M219" s="13" t="s">
        <v>122</v>
      </c>
    </row>
    <row r="220" customFormat="false" ht="15" hidden="false" customHeight="false" outlineLevel="0" collapsed="false">
      <c r="A220" s="0" t="n">
        <v>5</v>
      </c>
      <c r="B220" s="15" t="s">
        <v>614</v>
      </c>
      <c r="C220" s="15" t="s">
        <v>442</v>
      </c>
      <c r="D220" s="15" t="s">
        <v>485</v>
      </c>
      <c r="E220" s="25" t="s">
        <v>615</v>
      </c>
      <c r="F220" s="13" t="s">
        <v>103</v>
      </c>
      <c r="G220" s="21" t="s">
        <v>104</v>
      </c>
      <c r="H220" s="4" t="n">
        <v>45595</v>
      </c>
      <c r="I220" s="0" t="s">
        <v>413</v>
      </c>
      <c r="J220" s="0" t="n">
        <v>340</v>
      </c>
      <c r="K220" s="0" t="s">
        <v>106</v>
      </c>
      <c r="M220" s="13" t="s">
        <v>103</v>
      </c>
    </row>
    <row r="221" customFormat="false" ht="15" hidden="false" customHeight="false" outlineLevel="0" collapsed="false">
      <c r="A221" s="0" t="n">
        <v>5</v>
      </c>
      <c r="B221" s="15" t="s">
        <v>616</v>
      </c>
      <c r="C221" s="15" t="s">
        <v>442</v>
      </c>
      <c r="D221" s="15" t="s">
        <v>442</v>
      </c>
      <c r="E221" s="25" t="s">
        <v>617</v>
      </c>
      <c r="F221" s="13" t="s">
        <v>103</v>
      </c>
      <c r="G221" s="21" t="s">
        <v>104</v>
      </c>
      <c r="H221" s="4" t="n">
        <v>45595</v>
      </c>
      <c r="I221" s="0" t="s">
        <v>413</v>
      </c>
      <c r="J221" s="0" t="n">
        <v>340</v>
      </c>
      <c r="K221" s="0" t="s">
        <v>106</v>
      </c>
      <c r="M221" s="13" t="s">
        <v>103</v>
      </c>
    </row>
    <row r="222" customFormat="false" ht="15" hidden="false" customHeight="false" outlineLevel="0" collapsed="false">
      <c r="A222" s="0" t="n">
        <v>5</v>
      </c>
      <c r="B222" s="15" t="s">
        <v>618</v>
      </c>
      <c r="C222" s="15" t="s">
        <v>370</v>
      </c>
      <c r="D222" s="15" t="s">
        <v>619</v>
      </c>
      <c r="E222" s="25" t="s">
        <v>620</v>
      </c>
      <c r="F222" s="13" t="s">
        <v>103</v>
      </c>
      <c r="G222" s="21" t="s">
        <v>104</v>
      </c>
      <c r="H222" s="4" t="n">
        <v>45595</v>
      </c>
      <c r="I222" s="0" t="s">
        <v>413</v>
      </c>
      <c r="J222" s="0" t="n">
        <v>340</v>
      </c>
      <c r="K222" s="0" t="s">
        <v>106</v>
      </c>
      <c r="M222" s="13" t="s">
        <v>103</v>
      </c>
    </row>
    <row r="223" customFormat="false" ht="15" hidden="false" customHeight="false" outlineLevel="0" collapsed="false">
      <c r="A223" s="0" t="n">
        <v>5</v>
      </c>
      <c r="B223" s="15" t="s">
        <v>557</v>
      </c>
      <c r="C223" s="15" t="s">
        <v>301</v>
      </c>
      <c r="D223" s="15" t="s">
        <v>218</v>
      </c>
      <c r="E223" s="25" t="s">
        <v>621</v>
      </c>
      <c r="F223" s="13" t="s">
        <v>103</v>
      </c>
      <c r="G223" s="21" t="s">
        <v>104</v>
      </c>
      <c r="H223" s="4" t="n">
        <v>45595</v>
      </c>
      <c r="I223" s="0" t="s">
        <v>413</v>
      </c>
      <c r="J223" s="0" t="n">
        <v>340</v>
      </c>
      <c r="K223" s="0" t="s">
        <v>106</v>
      </c>
      <c r="M223" s="13" t="s">
        <v>103</v>
      </c>
    </row>
    <row r="224" customFormat="false" ht="15" hidden="false" customHeight="false" outlineLevel="0" collapsed="false">
      <c r="A224" s="0" t="n">
        <v>5</v>
      </c>
      <c r="B224" s="15" t="s">
        <v>622</v>
      </c>
      <c r="C224" s="15" t="s">
        <v>623</v>
      </c>
      <c r="D224" s="15" t="s">
        <v>214</v>
      </c>
      <c r="E224" s="25" t="s">
        <v>624</v>
      </c>
      <c r="F224" s="13" t="s">
        <v>103</v>
      </c>
      <c r="G224" s="21" t="s">
        <v>104</v>
      </c>
      <c r="H224" s="4" t="n">
        <v>45595</v>
      </c>
      <c r="I224" s="0" t="s">
        <v>413</v>
      </c>
      <c r="J224" s="0" t="n">
        <v>340</v>
      </c>
      <c r="K224" s="0" t="s">
        <v>106</v>
      </c>
      <c r="M224" s="13" t="s">
        <v>103</v>
      </c>
    </row>
    <row r="225" customFormat="false" ht="15" hidden="false" customHeight="false" outlineLevel="0" collapsed="false">
      <c r="A225" s="0" t="n">
        <v>5</v>
      </c>
      <c r="B225" s="15" t="s">
        <v>625</v>
      </c>
      <c r="C225" s="15" t="s">
        <v>442</v>
      </c>
      <c r="D225" s="15" t="s">
        <v>422</v>
      </c>
      <c r="E225" s="25" t="s">
        <v>626</v>
      </c>
      <c r="F225" s="13" t="s">
        <v>103</v>
      </c>
      <c r="G225" s="21" t="s">
        <v>104</v>
      </c>
      <c r="H225" s="4" t="n">
        <v>45595</v>
      </c>
      <c r="I225" s="0" t="s">
        <v>413</v>
      </c>
      <c r="J225" s="0" t="n">
        <v>340</v>
      </c>
      <c r="K225" s="0" t="s">
        <v>106</v>
      </c>
      <c r="M225" s="13" t="s">
        <v>103</v>
      </c>
    </row>
    <row r="226" customFormat="false" ht="15" hidden="false" customHeight="false" outlineLevel="0" collapsed="false">
      <c r="A226" s="0" t="n">
        <v>5</v>
      </c>
      <c r="B226" s="15" t="s">
        <v>627</v>
      </c>
      <c r="C226" s="15" t="s">
        <v>442</v>
      </c>
      <c r="D226" s="15" t="s">
        <v>628</v>
      </c>
      <c r="E226" s="25" t="s">
        <v>629</v>
      </c>
      <c r="F226" s="13" t="s">
        <v>103</v>
      </c>
      <c r="G226" s="21" t="s">
        <v>104</v>
      </c>
      <c r="H226" s="4" t="n">
        <v>45595</v>
      </c>
      <c r="I226" s="0" t="s">
        <v>413</v>
      </c>
      <c r="J226" s="0" t="n">
        <v>340</v>
      </c>
      <c r="K226" s="0" t="s">
        <v>106</v>
      </c>
      <c r="M226" s="13" t="s">
        <v>103</v>
      </c>
    </row>
    <row r="227" customFormat="false" ht="15" hidden="false" customHeight="false" outlineLevel="0" collapsed="false">
      <c r="A227" s="0" t="n">
        <v>5</v>
      </c>
      <c r="B227" s="15" t="s">
        <v>557</v>
      </c>
      <c r="C227" s="15" t="s">
        <v>379</v>
      </c>
      <c r="D227" s="15" t="s">
        <v>623</v>
      </c>
      <c r="E227" s="25" t="s">
        <v>630</v>
      </c>
      <c r="F227" s="13" t="s">
        <v>103</v>
      </c>
      <c r="G227" s="21" t="s">
        <v>104</v>
      </c>
      <c r="H227" s="4" t="n">
        <v>45595</v>
      </c>
      <c r="I227" s="0" t="s">
        <v>413</v>
      </c>
      <c r="J227" s="0" t="n">
        <v>340</v>
      </c>
      <c r="K227" s="0" t="s">
        <v>106</v>
      </c>
      <c r="M227" s="13" t="s">
        <v>103</v>
      </c>
    </row>
    <row r="228" customFormat="false" ht="15" hidden="false" customHeight="false" outlineLevel="0" collapsed="false">
      <c r="A228" s="0" t="n">
        <v>5</v>
      </c>
      <c r="B228" s="15" t="s">
        <v>631</v>
      </c>
      <c r="C228" s="15" t="s">
        <v>293</v>
      </c>
      <c r="D228" s="15" t="s">
        <v>632</v>
      </c>
      <c r="E228" s="25" t="s">
        <v>633</v>
      </c>
      <c r="F228" s="13" t="s">
        <v>103</v>
      </c>
      <c r="G228" s="21" t="s">
        <v>104</v>
      </c>
      <c r="H228" s="4" t="n">
        <v>45595</v>
      </c>
      <c r="I228" s="0" t="s">
        <v>413</v>
      </c>
      <c r="J228" s="0" t="n">
        <v>340</v>
      </c>
      <c r="K228" s="0" t="s">
        <v>106</v>
      </c>
      <c r="M228" s="13" t="s">
        <v>103</v>
      </c>
    </row>
    <row r="229" customFormat="false" ht="15" hidden="false" customHeight="false" outlineLevel="0" collapsed="false">
      <c r="A229" s="0" t="n">
        <v>6</v>
      </c>
      <c r="B229" s="25" t="s">
        <v>634</v>
      </c>
      <c r="C229" s="25" t="s">
        <v>635</v>
      </c>
      <c r="D229" s="25" t="s">
        <v>636</v>
      </c>
      <c r="E229" s="25" t="s">
        <v>637</v>
      </c>
      <c r="F229" s="16" t="s">
        <v>122</v>
      </c>
      <c r="G229" s="16" t="s">
        <v>104</v>
      </c>
      <c r="H229" s="26" t="n">
        <v>45607</v>
      </c>
      <c r="I229" s="0" t="s">
        <v>638</v>
      </c>
      <c r="J229" s="27" t="n">
        <v>5000</v>
      </c>
      <c r="K229" s="0" t="s">
        <v>106</v>
      </c>
      <c r="M229" s="16" t="s">
        <v>122</v>
      </c>
    </row>
    <row r="230" customFormat="false" ht="15" hidden="false" customHeight="false" outlineLevel="0" collapsed="false">
      <c r="A230" s="0" t="n">
        <v>6</v>
      </c>
      <c r="B230" s="28" t="s">
        <v>639</v>
      </c>
      <c r="C230" s="25" t="s">
        <v>640</v>
      </c>
      <c r="D230" s="25" t="s">
        <v>641</v>
      </c>
      <c r="E230" s="25" t="s">
        <v>642</v>
      </c>
      <c r="F230" s="13" t="s">
        <v>122</v>
      </c>
      <c r="G230" s="13" t="s">
        <v>104</v>
      </c>
      <c r="H230" s="26" t="n">
        <v>45607</v>
      </c>
      <c r="I230" s="0" t="s">
        <v>638</v>
      </c>
      <c r="J230" s="27" t="n">
        <v>5000</v>
      </c>
      <c r="K230" s="0" t="s">
        <v>106</v>
      </c>
      <c r="M230" s="13" t="s">
        <v>122</v>
      </c>
    </row>
    <row r="231" customFormat="false" ht="15" hidden="false" customHeight="false" outlineLevel="0" collapsed="false">
      <c r="A231" s="0" t="n">
        <v>6</v>
      </c>
      <c r="B231" s="25" t="s">
        <v>643</v>
      </c>
      <c r="C231" s="25" t="s">
        <v>644</v>
      </c>
      <c r="D231" s="25" t="s">
        <v>205</v>
      </c>
      <c r="E231" s="25" t="s">
        <v>645</v>
      </c>
      <c r="F231" s="13" t="s">
        <v>122</v>
      </c>
      <c r="G231" s="13" t="s">
        <v>104</v>
      </c>
      <c r="H231" s="26" t="n">
        <v>45607</v>
      </c>
      <c r="I231" s="0" t="s">
        <v>638</v>
      </c>
      <c r="J231" s="27" t="n">
        <v>5000</v>
      </c>
      <c r="K231" s="0" t="s">
        <v>106</v>
      </c>
      <c r="M231" s="13" t="s">
        <v>122</v>
      </c>
    </row>
    <row r="232" customFormat="false" ht="15" hidden="false" customHeight="false" outlineLevel="0" collapsed="false">
      <c r="A232" s="0" t="n">
        <v>6</v>
      </c>
      <c r="B232" s="25" t="s">
        <v>646</v>
      </c>
      <c r="C232" s="25" t="s">
        <v>632</v>
      </c>
      <c r="D232" s="25" t="s">
        <v>647</v>
      </c>
      <c r="E232" s="25" t="s">
        <v>648</v>
      </c>
      <c r="F232" s="13" t="s">
        <v>122</v>
      </c>
      <c r="G232" s="13" t="s">
        <v>104</v>
      </c>
      <c r="H232" s="26" t="n">
        <v>45607</v>
      </c>
      <c r="I232" s="0" t="s">
        <v>638</v>
      </c>
      <c r="J232" s="27" t="n">
        <v>5000</v>
      </c>
      <c r="K232" s="0" t="s">
        <v>106</v>
      </c>
      <c r="M232" s="13" t="s">
        <v>122</v>
      </c>
    </row>
    <row r="233" customFormat="false" ht="15" hidden="false" customHeight="false" outlineLevel="0" collapsed="false">
      <c r="A233" s="0" t="n">
        <v>6</v>
      </c>
      <c r="B233" s="25" t="s">
        <v>649</v>
      </c>
      <c r="C233" s="25" t="s">
        <v>650</v>
      </c>
      <c r="D233" s="25" t="s">
        <v>651</v>
      </c>
      <c r="E233" s="25" t="s">
        <v>652</v>
      </c>
      <c r="F233" s="13" t="s">
        <v>122</v>
      </c>
      <c r="G233" s="13" t="s">
        <v>104</v>
      </c>
      <c r="H233" s="26" t="n">
        <v>45607</v>
      </c>
      <c r="I233" s="0" t="s">
        <v>638</v>
      </c>
      <c r="J233" s="27" t="n">
        <v>5000</v>
      </c>
      <c r="K233" s="0" t="s">
        <v>106</v>
      </c>
      <c r="M233" s="13" t="s">
        <v>122</v>
      </c>
    </row>
    <row r="234" customFormat="false" ht="15" hidden="false" customHeight="false" outlineLevel="0" collapsed="false">
      <c r="A234" s="0" t="n">
        <v>6</v>
      </c>
      <c r="B234" s="25" t="s">
        <v>653</v>
      </c>
      <c r="C234" s="25" t="s">
        <v>566</v>
      </c>
      <c r="D234" s="25" t="s">
        <v>654</v>
      </c>
      <c r="E234" s="25" t="s">
        <v>655</v>
      </c>
      <c r="F234" s="13" t="s">
        <v>122</v>
      </c>
      <c r="G234" s="13" t="s">
        <v>104</v>
      </c>
      <c r="H234" s="26" t="n">
        <v>45607</v>
      </c>
      <c r="I234" s="0" t="s">
        <v>638</v>
      </c>
      <c r="J234" s="27" t="n">
        <v>5000</v>
      </c>
      <c r="K234" s="0" t="s">
        <v>106</v>
      </c>
      <c r="M234" s="13" t="s">
        <v>122</v>
      </c>
    </row>
    <row r="235" customFormat="false" ht="15" hidden="false" customHeight="false" outlineLevel="0" collapsed="false">
      <c r="A235" s="0" t="n">
        <v>6</v>
      </c>
      <c r="B235" s="25" t="s">
        <v>656</v>
      </c>
      <c r="C235" s="25" t="s">
        <v>415</v>
      </c>
      <c r="D235" s="25" t="s">
        <v>657</v>
      </c>
      <c r="E235" s="25" t="s">
        <v>658</v>
      </c>
      <c r="F235" s="13" t="s">
        <v>122</v>
      </c>
      <c r="G235" s="13" t="s">
        <v>104</v>
      </c>
      <c r="H235" s="26" t="n">
        <v>45607</v>
      </c>
      <c r="I235" s="0" t="s">
        <v>638</v>
      </c>
      <c r="J235" s="27" t="n">
        <v>5000</v>
      </c>
      <c r="K235" s="0" t="s">
        <v>106</v>
      </c>
      <c r="M235" s="13" t="s">
        <v>122</v>
      </c>
    </row>
    <row r="236" customFormat="false" ht="15" hidden="false" customHeight="false" outlineLevel="0" collapsed="false">
      <c r="A236" s="0" t="n">
        <v>6</v>
      </c>
      <c r="B236" s="25" t="s">
        <v>659</v>
      </c>
      <c r="C236" s="25" t="s">
        <v>660</v>
      </c>
      <c r="D236" s="25" t="s">
        <v>661</v>
      </c>
      <c r="E236" s="25" t="s">
        <v>662</v>
      </c>
      <c r="F236" s="13" t="s">
        <v>122</v>
      </c>
      <c r="G236" s="13" t="s">
        <v>104</v>
      </c>
      <c r="H236" s="26" t="n">
        <v>45607</v>
      </c>
      <c r="I236" s="0" t="s">
        <v>638</v>
      </c>
      <c r="J236" s="27" t="n">
        <v>5000</v>
      </c>
      <c r="K236" s="0" t="s">
        <v>106</v>
      </c>
      <c r="M236" s="13" t="s">
        <v>122</v>
      </c>
    </row>
    <row r="237" customFormat="false" ht="15" hidden="false" customHeight="false" outlineLevel="0" collapsed="false">
      <c r="A237" s="0" t="n">
        <v>6</v>
      </c>
      <c r="B237" s="25" t="s">
        <v>663</v>
      </c>
      <c r="C237" s="25" t="s">
        <v>664</v>
      </c>
      <c r="D237" s="25" t="s">
        <v>218</v>
      </c>
      <c r="E237" s="25" t="s">
        <v>665</v>
      </c>
      <c r="F237" s="13" t="s">
        <v>122</v>
      </c>
      <c r="G237" s="13" t="s">
        <v>104</v>
      </c>
      <c r="H237" s="26" t="n">
        <v>45607</v>
      </c>
      <c r="I237" s="0" t="s">
        <v>638</v>
      </c>
      <c r="J237" s="27" t="n">
        <v>5000</v>
      </c>
      <c r="K237" s="0" t="s">
        <v>106</v>
      </c>
      <c r="M237" s="13" t="s">
        <v>122</v>
      </c>
    </row>
    <row r="238" customFormat="false" ht="15" hidden="false" customHeight="false" outlineLevel="0" collapsed="false">
      <c r="A238" s="0" t="n">
        <v>6</v>
      </c>
      <c r="B238" s="25" t="s">
        <v>666</v>
      </c>
      <c r="C238" s="25" t="s">
        <v>415</v>
      </c>
      <c r="D238" s="25" t="s">
        <v>422</v>
      </c>
      <c r="E238" s="25" t="s">
        <v>667</v>
      </c>
      <c r="F238" s="13" t="s">
        <v>122</v>
      </c>
      <c r="G238" s="13" t="s">
        <v>104</v>
      </c>
      <c r="H238" s="26" t="n">
        <v>45607</v>
      </c>
      <c r="I238" s="0" t="s">
        <v>638</v>
      </c>
      <c r="J238" s="27" t="n">
        <v>5000</v>
      </c>
      <c r="K238" s="0" t="s">
        <v>106</v>
      </c>
      <c r="M238" s="13" t="s">
        <v>122</v>
      </c>
    </row>
    <row r="239" customFormat="false" ht="15" hidden="false" customHeight="false" outlineLevel="0" collapsed="false">
      <c r="A239" s="0" t="n">
        <v>6</v>
      </c>
      <c r="B239" s="25" t="s">
        <v>668</v>
      </c>
      <c r="C239" s="25" t="s">
        <v>669</v>
      </c>
      <c r="D239" s="25" t="s">
        <v>464</v>
      </c>
      <c r="E239" s="25" t="s">
        <v>670</v>
      </c>
      <c r="F239" s="13" t="s">
        <v>122</v>
      </c>
      <c r="G239" s="13" t="s">
        <v>104</v>
      </c>
      <c r="H239" s="26" t="n">
        <v>45607</v>
      </c>
      <c r="I239" s="0" t="s">
        <v>638</v>
      </c>
      <c r="J239" s="27" t="n">
        <v>5000</v>
      </c>
      <c r="K239" s="0" t="s">
        <v>106</v>
      </c>
      <c r="M239" s="13" t="s">
        <v>122</v>
      </c>
    </row>
    <row r="240" customFormat="false" ht="15" hidden="false" customHeight="false" outlineLevel="0" collapsed="false">
      <c r="A240" s="0" t="n">
        <v>6</v>
      </c>
      <c r="B240" s="25" t="s">
        <v>671</v>
      </c>
      <c r="C240" s="25" t="s">
        <v>490</v>
      </c>
      <c r="D240" s="25" t="s">
        <v>672</v>
      </c>
      <c r="E240" s="25" t="s">
        <v>673</v>
      </c>
      <c r="F240" s="13" t="s">
        <v>122</v>
      </c>
      <c r="G240" s="13" t="s">
        <v>104</v>
      </c>
      <c r="H240" s="26" t="n">
        <v>45607</v>
      </c>
      <c r="I240" s="0" t="s">
        <v>638</v>
      </c>
      <c r="J240" s="27" t="n">
        <v>5000</v>
      </c>
      <c r="K240" s="0" t="s">
        <v>106</v>
      </c>
      <c r="M240" s="13" t="s">
        <v>122</v>
      </c>
    </row>
    <row r="241" customFormat="false" ht="15" hidden="false" customHeight="false" outlineLevel="0" collapsed="false">
      <c r="A241" s="0" t="n">
        <v>6</v>
      </c>
      <c r="B241" s="25" t="s">
        <v>674</v>
      </c>
      <c r="C241" s="25" t="s">
        <v>461</v>
      </c>
      <c r="D241" s="25" t="s">
        <v>675</v>
      </c>
      <c r="E241" s="25" t="s">
        <v>676</v>
      </c>
      <c r="F241" s="13" t="s">
        <v>122</v>
      </c>
      <c r="G241" s="13" t="s">
        <v>104</v>
      </c>
      <c r="H241" s="26" t="n">
        <v>45607</v>
      </c>
      <c r="I241" s="0" t="s">
        <v>638</v>
      </c>
      <c r="J241" s="27" t="n">
        <v>5000</v>
      </c>
      <c r="K241" s="0" t="s">
        <v>106</v>
      </c>
      <c r="M241" s="13" t="s">
        <v>122</v>
      </c>
    </row>
    <row r="242" customFormat="false" ht="15" hidden="false" customHeight="false" outlineLevel="0" collapsed="false">
      <c r="A242" s="0" t="n">
        <v>6</v>
      </c>
      <c r="B242" s="25" t="s">
        <v>677</v>
      </c>
      <c r="C242" s="25" t="s">
        <v>678</v>
      </c>
      <c r="D242" s="25" t="s">
        <v>679</v>
      </c>
      <c r="E242" s="25" t="s">
        <v>680</v>
      </c>
      <c r="F242" s="13" t="s">
        <v>122</v>
      </c>
      <c r="G242" s="13" t="s">
        <v>104</v>
      </c>
      <c r="H242" s="26" t="n">
        <v>45607</v>
      </c>
      <c r="I242" s="0" t="s">
        <v>638</v>
      </c>
      <c r="J242" s="27" t="n">
        <v>5000</v>
      </c>
      <c r="K242" s="0" t="s">
        <v>106</v>
      </c>
      <c r="M242" s="13" t="s">
        <v>122</v>
      </c>
    </row>
    <row r="243" customFormat="false" ht="15" hidden="false" customHeight="false" outlineLevel="0" collapsed="false">
      <c r="A243" s="0" t="n">
        <v>6</v>
      </c>
      <c r="B243" s="28" t="s">
        <v>681</v>
      </c>
      <c r="C243" s="25" t="s">
        <v>682</v>
      </c>
      <c r="D243" s="25" t="s">
        <v>683</v>
      </c>
      <c r="E243" s="25" t="s">
        <v>684</v>
      </c>
      <c r="F243" s="13" t="s">
        <v>122</v>
      </c>
      <c r="G243" s="13" t="s">
        <v>104</v>
      </c>
      <c r="H243" s="26" t="n">
        <v>45607</v>
      </c>
      <c r="I243" s="0" t="s">
        <v>638</v>
      </c>
      <c r="J243" s="27" t="n">
        <v>5000</v>
      </c>
      <c r="K243" s="0" t="s">
        <v>106</v>
      </c>
      <c r="M243" s="13" t="s">
        <v>122</v>
      </c>
    </row>
    <row r="244" customFormat="false" ht="15" hidden="false" customHeight="false" outlineLevel="0" collapsed="false">
      <c r="A244" s="0" t="n">
        <v>6</v>
      </c>
      <c r="B244" s="25" t="s">
        <v>685</v>
      </c>
      <c r="C244" s="25" t="s">
        <v>686</v>
      </c>
      <c r="D244" s="25" t="s">
        <v>687</v>
      </c>
      <c r="E244" s="25" t="s">
        <v>688</v>
      </c>
      <c r="F244" s="13" t="s">
        <v>122</v>
      </c>
      <c r="G244" s="13" t="s">
        <v>104</v>
      </c>
      <c r="H244" s="26" t="n">
        <v>45607</v>
      </c>
      <c r="I244" s="0" t="s">
        <v>638</v>
      </c>
      <c r="J244" s="27" t="n">
        <v>5000</v>
      </c>
      <c r="K244" s="0" t="s">
        <v>106</v>
      </c>
      <c r="M244" s="13" t="s">
        <v>122</v>
      </c>
    </row>
    <row r="245" customFormat="false" ht="15" hidden="false" customHeight="false" outlineLevel="0" collapsed="false">
      <c r="A245" s="0" t="n">
        <v>6</v>
      </c>
      <c r="B245" s="28" t="s">
        <v>689</v>
      </c>
      <c r="C245" s="25" t="s">
        <v>690</v>
      </c>
      <c r="D245" s="25" t="s">
        <v>691</v>
      </c>
      <c r="E245" s="25" t="s">
        <v>692</v>
      </c>
      <c r="F245" s="13" t="s">
        <v>122</v>
      </c>
      <c r="G245" s="13" t="s">
        <v>104</v>
      </c>
      <c r="H245" s="26" t="n">
        <v>45607</v>
      </c>
      <c r="I245" s="0" t="s">
        <v>638</v>
      </c>
      <c r="J245" s="27" t="n">
        <v>5000</v>
      </c>
      <c r="K245" s="0" t="s">
        <v>106</v>
      </c>
      <c r="M245" s="13" t="s">
        <v>122</v>
      </c>
    </row>
    <row r="246" customFormat="false" ht="15" hidden="false" customHeight="false" outlineLevel="0" collapsed="false">
      <c r="A246" s="0" t="n">
        <v>6</v>
      </c>
      <c r="B246" s="25" t="s">
        <v>693</v>
      </c>
      <c r="C246" s="25" t="s">
        <v>694</v>
      </c>
      <c r="D246" s="25" t="s">
        <v>472</v>
      </c>
      <c r="E246" s="25" t="s">
        <v>695</v>
      </c>
      <c r="F246" s="13" t="s">
        <v>122</v>
      </c>
      <c r="G246" s="13" t="s">
        <v>104</v>
      </c>
      <c r="H246" s="26" t="n">
        <v>45607</v>
      </c>
      <c r="I246" s="0" t="s">
        <v>638</v>
      </c>
      <c r="J246" s="27" t="n">
        <v>5000</v>
      </c>
      <c r="K246" s="0" t="s">
        <v>106</v>
      </c>
      <c r="M246" s="13" t="s">
        <v>122</v>
      </c>
    </row>
    <row r="247" customFormat="false" ht="15" hidden="false" customHeight="false" outlineLevel="0" collapsed="false">
      <c r="A247" s="0" t="n">
        <v>6</v>
      </c>
      <c r="B247" s="25" t="s">
        <v>696</v>
      </c>
      <c r="C247" s="25" t="s">
        <v>234</v>
      </c>
      <c r="D247" s="25" t="s">
        <v>697</v>
      </c>
      <c r="E247" s="25" t="s">
        <v>698</v>
      </c>
      <c r="F247" s="13" t="s">
        <v>122</v>
      </c>
      <c r="G247" s="13" t="s">
        <v>104</v>
      </c>
      <c r="H247" s="26" t="n">
        <v>45607</v>
      </c>
      <c r="I247" s="0" t="s">
        <v>638</v>
      </c>
      <c r="J247" s="27" t="n">
        <v>5000</v>
      </c>
      <c r="K247" s="0" t="s">
        <v>106</v>
      </c>
      <c r="M247" s="13" t="s">
        <v>122</v>
      </c>
    </row>
    <row r="248" customFormat="false" ht="15" hidden="false" customHeight="false" outlineLevel="0" collapsed="false">
      <c r="A248" s="0" t="n">
        <v>6</v>
      </c>
      <c r="B248" s="28" t="s">
        <v>699</v>
      </c>
      <c r="C248" s="25" t="s">
        <v>461</v>
      </c>
      <c r="D248" s="25" t="s">
        <v>347</v>
      </c>
      <c r="E248" s="25" t="s">
        <v>700</v>
      </c>
      <c r="F248" s="13" t="s">
        <v>122</v>
      </c>
      <c r="G248" s="13" t="s">
        <v>104</v>
      </c>
      <c r="H248" s="26" t="n">
        <v>45607</v>
      </c>
      <c r="I248" s="0" t="s">
        <v>638</v>
      </c>
      <c r="J248" s="27" t="n">
        <v>5000</v>
      </c>
      <c r="K248" s="0" t="s">
        <v>106</v>
      </c>
      <c r="M248" s="13" t="s">
        <v>122</v>
      </c>
    </row>
    <row r="249" customFormat="false" ht="15" hidden="false" customHeight="false" outlineLevel="0" collapsed="false">
      <c r="A249" s="0" t="n">
        <v>6</v>
      </c>
      <c r="B249" s="25" t="s">
        <v>701</v>
      </c>
      <c r="C249" s="25" t="s">
        <v>702</v>
      </c>
      <c r="D249" s="25" t="s">
        <v>703</v>
      </c>
      <c r="E249" s="25" t="s">
        <v>704</v>
      </c>
      <c r="F249" s="13" t="s">
        <v>122</v>
      </c>
      <c r="G249" s="13" t="s">
        <v>104</v>
      </c>
      <c r="H249" s="26" t="n">
        <v>45607</v>
      </c>
      <c r="I249" s="0" t="s">
        <v>638</v>
      </c>
      <c r="J249" s="27" t="n">
        <v>5000</v>
      </c>
      <c r="K249" s="0" t="s">
        <v>106</v>
      </c>
      <c r="M249" s="13" t="s">
        <v>122</v>
      </c>
    </row>
    <row r="250" customFormat="false" ht="15" hidden="false" customHeight="false" outlineLevel="0" collapsed="false">
      <c r="A250" s="0" t="n">
        <v>6</v>
      </c>
      <c r="B250" s="25" t="s">
        <v>705</v>
      </c>
      <c r="C250" s="25" t="s">
        <v>706</v>
      </c>
      <c r="D250" s="25" t="s">
        <v>707</v>
      </c>
      <c r="E250" s="25" t="s">
        <v>708</v>
      </c>
      <c r="F250" s="13" t="s">
        <v>122</v>
      </c>
      <c r="G250" s="13" t="s">
        <v>104</v>
      </c>
      <c r="H250" s="26" t="n">
        <v>45607</v>
      </c>
      <c r="I250" s="0" t="s">
        <v>638</v>
      </c>
      <c r="J250" s="27" t="n">
        <v>5000</v>
      </c>
      <c r="K250" s="0" t="s">
        <v>106</v>
      </c>
      <c r="M250" s="13" t="s">
        <v>122</v>
      </c>
    </row>
    <row r="251" customFormat="false" ht="15" hidden="false" customHeight="false" outlineLevel="0" collapsed="false">
      <c r="A251" s="0" t="n">
        <v>6</v>
      </c>
      <c r="B251" s="25" t="s">
        <v>709</v>
      </c>
      <c r="C251" s="25" t="s">
        <v>710</v>
      </c>
      <c r="D251" s="25" t="s">
        <v>293</v>
      </c>
      <c r="E251" s="25" t="s">
        <v>711</v>
      </c>
      <c r="F251" s="13" t="s">
        <v>122</v>
      </c>
      <c r="G251" s="13" t="s">
        <v>104</v>
      </c>
      <c r="H251" s="26" t="n">
        <v>45607</v>
      </c>
      <c r="I251" s="0" t="s">
        <v>638</v>
      </c>
      <c r="J251" s="27" t="n">
        <v>5000</v>
      </c>
      <c r="K251" s="0" t="s">
        <v>106</v>
      </c>
      <c r="M251" s="13" t="s">
        <v>122</v>
      </c>
    </row>
    <row r="252" customFormat="false" ht="15" hidden="false" customHeight="false" outlineLevel="0" collapsed="false">
      <c r="A252" s="0" t="n">
        <v>6</v>
      </c>
      <c r="B252" s="25" t="s">
        <v>712</v>
      </c>
      <c r="C252" s="25" t="s">
        <v>644</v>
      </c>
      <c r="D252" s="25" t="s">
        <v>713</v>
      </c>
      <c r="E252" s="25" t="s">
        <v>714</v>
      </c>
      <c r="F252" s="13" t="s">
        <v>122</v>
      </c>
      <c r="G252" s="13" t="s">
        <v>104</v>
      </c>
      <c r="H252" s="26" t="n">
        <v>45607</v>
      </c>
      <c r="I252" s="0" t="s">
        <v>638</v>
      </c>
      <c r="J252" s="27" t="n">
        <v>5000</v>
      </c>
      <c r="K252" s="0" t="s">
        <v>106</v>
      </c>
      <c r="M252" s="13" t="s">
        <v>122</v>
      </c>
    </row>
    <row r="253" customFormat="false" ht="15" hidden="false" customHeight="false" outlineLevel="0" collapsed="false">
      <c r="A253" s="0" t="n">
        <v>6</v>
      </c>
      <c r="B253" s="28" t="s">
        <v>715</v>
      </c>
      <c r="C253" s="25" t="s">
        <v>716</v>
      </c>
      <c r="D253" s="25" t="s">
        <v>717</v>
      </c>
      <c r="E253" s="25" t="s">
        <v>718</v>
      </c>
      <c r="F253" s="13" t="s">
        <v>122</v>
      </c>
      <c r="G253" s="13" t="s">
        <v>104</v>
      </c>
      <c r="H253" s="26" t="n">
        <v>45607</v>
      </c>
      <c r="I253" s="0" t="s">
        <v>638</v>
      </c>
      <c r="J253" s="27" t="n">
        <v>5000</v>
      </c>
      <c r="K253" s="0" t="s">
        <v>106</v>
      </c>
      <c r="M253" s="13" t="s">
        <v>122</v>
      </c>
    </row>
    <row r="254" customFormat="false" ht="15" hidden="false" customHeight="false" outlineLevel="0" collapsed="false">
      <c r="A254" s="0" t="n">
        <v>6</v>
      </c>
      <c r="B254" s="25" t="s">
        <v>719</v>
      </c>
      <c r="C254" s="25" t="s">
        <v>720</v>
      </c>
      <c r="D254" s="25" t="s">
        <v>721</v>
      </c>
      <c r="E254" s="25" t="s">
        <v>722</v>
      </c>
      <c r="F254" s="13" t="s">
        <v>122</v>
      </c>
      <c r="G254" s="13" t="s">
        <v>104</v>
      </c>
      <c r="H254" s="26" t="n">
        <v>45607</v>
      </c>
      <c r="I254" s="0" t="s">
        <v>638</v>
      </c>
      <c r="J254" s="27" t="n">
        <v>5000</v>
      </c>
      <c r="K254" s="0" t="s">
        <v>106</v>
      </c>
      <c r="M254" s="13" t="s">
        <v>122</v>
      </c>
    </row>
    <row r="255" customFormat="false" ht="15" hidden="false" customHeight="false" outlineLevel="0" collapsed="false">
      <c r="A255" s="0" t="n">
        <v>6</v>
      </c>
      <c r="B255" s="28" t="s">
        <v>723</v>
      </c>
      <c r="C255" s="25" t="s">
        <v>724</v>
      </c>
      <c r="D255" s="25" t="s">
        <v>353</v>
      </c>
      <c r="E255" s="25" t="s">
        <v>725</v>
      </c>
      <c r="F255" s="13" t="s">
        <v>122</v>
      </c>
      <c r="G255" s="13" t="s">
        <v>104</v>
      </c>
      <c r="H255" s="26" t="n">
        <v>45607</v>
      </c>
      <c r="I255" s="0" t="s">
        <v>638</v>
      </c>
      <c r="J255" s="27" t="n">
        <v>5000</v>
      </c>
      <c r="K255" s="0" t="s">
        <v>106</v>
      </c>
      <c r="M255" s="13" t="s">
        <v>122</v>
      </c>
    </row>
    <row r="256" customFormat="false" ht="15" hidden="false" customHeight="false" outlineLevel="0" collapsed="false">
      <c r="A256" s="0" t="n">
        <v>6</v>
      </c>
      <c r="B256" s="25" t="s">
        <v>726</v>
      </c>
      <c r="C256" s="25" t="s">
        <v>727</v>
      </c>
      <c r="D256" s="25" t="s">
        <v>598</v>
      </c>
      <c r="E256" s="25" t="s">
        <v>728</v>
      </c>
      <c r="F256" s="13" t="s">
        <v>122</v>
      </c>
      <c r="G256" s="13" t="s">
        <v>104</v>
      </c>
      <c r="H256" s="26" t="n">
        <v>45607</v>
      </c>
      <c r="I256" s="0" t="s">
        <v>638</v>
      </c>
      <c r="J256" s="27" t="n">
        <v>5000</v>
      </c>
      <c r="K256" s="0" t="s">
        <v>106</v>
      </c>
      <c r="M256" s="13" t="s">
        <v>122</v>
      </c>
    </row>
    <row r="257" customFormat="false" ht="15" hidden="false" customHeight="false" outlineLevel="0" collapsed="false">
      <c r="A257" s="0" t="n">
        <v>6</v>
      </c>
      <c r="B257" s="25" t="s">
        <v>729</v>
      </c>
      <c r="C257" s="25" t="s">
        <v>730</v>
      </c>
      <c r="D257" s="25" t="s">
        <v>731</v>
      </c>
      <c r="E257" s="25" t="s">
        <v>732</v>
      </c>
      <c r="F257" s="13" t="s">
        <v>122</v>
      </c>
      <c r="G257" s="13" t="s">
        <v>104</v>
      </c>
      <c r="H257" s="26" t="n">
        <v>45607</v>
      </c>
      <c r="I257" s="0" t="s">
        <v>638</v>
      </c>
      <c r="J257" s="27" t="n">
        <v>5000</v>
      </c>
      <c r="K257" s="0" t="s">
        <v>106</v>
      </c>
      <c r="M257" s="13" t="s">
        <v>122</v>
      </c>
    </row>
    <row r="258" customFormat="false" ht="15" hidden="false" customHeight="false" outlineLevel="0" collapsed="false">
      <c r="A258" s="0" t="n">
        <v>6</v>
      </c>
      <c r="B258" s="28" t="s">
        <v>733</v>
      </c>
      <c r="C258" s="25" t="s">
        <v>734</v>
      </c>
      <c r="D258" s="25" t="s">
        <v>249</v>
      </c>
      <c r="E258" s="25" t="s">
        <v>735</v>
      </c>
      <c r="F258" s="13" t="s">
        <v>122</v>
      </c>
      <c r="G258" s="13" t="s">
        <v>104</v>
      </c>
      <c r="H258" s="26" t="n">
        <v>45607</v>
      </c>
      <c r="I258" s="0" t="s">
        <v>638</v>
      </c>
      <c r="J258" s="27" t="n">
        <v>5000</v>
      </c>
      <c r="K258" s="0" t="s">
        <v>106</v>
      </c>
      <c r="M258" s="13" t="s">
        <v>122</v>
      </c>
    </row>
    <row r="259" customFormat="false" ht="15" hidden="false" customHeight="false" outlineLevel="0" collapsed="false">
      <c r="A259" s="0" t="n">
        <v>6</v>
      </c>
      <c r="B259" s="25" t="s">
        <v>736</v>
      </c>
      <c r="C259" s="25" t="s">
        <v>737</v>
      </c>
      <c r="D259" s="25" t="s">
        <v>738</v>
      </c>
      <c r="E259" s="25" t="s">
        <v>739</v>
      </c>
      <c r="F259" s="13" t="s">
        <v>103</v>
      </c>
      <c r="G259" s="13" t="s">
        <v>104</v>
      </c>
      <c r="H259" s="26" t="n">
        <v>45607</v>
      </c>
      <c r="I259" s="0" t="s">
        <v>638</v>
      </c>
      <c r="J259" s="27" t="n">
        <v>5000</v>
      </c>
      <c r="K259" s="0" t="s">
        <v>106</v>
      </c>
      <c r="M259" s="13" t="s">
        <v>103</v>
      </c>
    </row>
    <row r="260" customFormat="false" ht="15" hidden="false" customHeight="false" outlineLevel="0" collapsed="false">
      <c r="A260" s="0" t="n">
        <v>6</v>
      </c>
      <c r="B260" s="25" t="s">
        <v>740</v>
      </c>
      <c r="C260" s="25" t="s">
        <v>741</v>
      </c>
      <c r="D260" s="25" t="s">
        <v>742</v>
      </c>
      <c r="E260" s="25" t="s">
        <v>743</v>
      </c>
      <c r="F260" s="13" t="s">
        <v>122</v>
      </c>
      <c r="G260" s="13" t="s">
        <v>104</v>
      </c>
      <c r="H260" s="26" t="n">
        <v>45607</v>
      </c>
      <c r="I260" s="0" t="s">
        <v>638</v>
      </c>
      <c r="J260" s="27" t="n">
        <v>5000</v>
      </c>
      <c r="K260" s="0" t="s">
        <v>106</v>
      </c>
      <c r="M260" s="13" t="s">
        <v>122</v>
      </c>
    </row>
    <row r="261" customFormat="false" ht="15" hidden="false" customHeight="false" outlineLevel="0" collapsed="false">
      <c r="A261" s="0" t="n">
        <v>6</v>
      </c>
      <c r="B261" s="25" t="s">
        <v>744</v>
      </c>
      <c r="C261" s="25" t="s">
        <v>730</v>
      </c>
      <c r="D261" s="25" t="s">
        <v>731</v>
      </c>
      <c r="E261" s="25" t="s">
        <v>745</v>
      </c>
      <c r="F261" s="13" t="s">
        <v>122</v>
      </c>
      <c r="G261" s="13" t="s">
        <v>104</v>
      </c>
      <c r="H261" s="26" t="n">
        <v>45607</v>
      </c>
      <c r="I261" s="0" t="s">
        <v>638</v>
      </c>
      <c r="J261" s="27" t="n">
        <v>5000</v>
      </c>
      <c r="K261" s="0" t="s">
        <v>106</v>
      </c>
      <c r="M261" s="13" t="s">
        <v>122</v>
      </c>
    </row>
    <row r="262" customFormat="false" ht="15" hidden="false" customHeight="false" outlineLevel="0" collapsed="false">
      <c r="A262" s="0" t="n">
        <v>6</v>
      </c>
      <c r="B262" s="25" t="s">
        <v>746</v>
      </c>
      <c r="C262" s="25" t="s">
        <v>747</v>
      </c>
      <c r="D262" s="25" t="s">
        <v>748</v>
      </c>
      <c r="E262" s="25" t="s">
        <v>749</v>
      </c>
      <c r="F262" s="13" t="s">
        <v>122</v>
      </c>
      <c r="G262" s="13" t="s">
        <v>104</v>
      </c>
      <c r="H262" s="26" t="n">
        <v>45607</v>
      </c>
      <c r="I262" s="0" t="s">
        <v>638</v>
      </c>
      <c r="J262" s="27" t="n">
        <v>5000</v>
      </c>
      <c r="K262" s="0" t="s">
        <v>106</v>
      </c>
      <c r="M262" s="13" t="s">
        <v>122</v>
      </c>
    </row>
    <row r="263" customFormat="false" ht="15" hidden="false" customHeight="false" outlineLevel="0" collapsed="false">
      <c r="A263" s="0" t="n">
        <v>6</v>
      </c>
      <c r="B263" s="25" t="s">
        <v>750</v>
      </c>
      <c r="C263" s="25" t="s">
        <v>751</v>
      </c>
      <c r="D263" s="25" t="s">
        <v>752</v>
      </c>
      <c r="E263" s="25" t="s">
        <v>753</v>
      </c>
      <c r="F263" s="13" t="s">
        <v>122</v>
      </c>
      <c r="G263" s="13" t="s">
        <v>104</v>
      </c>
      <c r="H263" s="26" t="n">
        <v>45607</v>
      </c>
      <c r="I263" s="0" t="s">
        <v>638</v>
      </c>
      <c r="J263" s="27" t="n">
        <v>5000</v>
      </c>
      <c r="K263" s="0" t="s">
        <v>106</v>
      </c>
      <c r="M263" s="13" t="s">
        <v>122</v>
      </c>
    </row>
    <row r="264" customFormat="false" ht="15" hidden="false" customHeight="false" outlineLevel="0" collapsed="false">
      <c r="A264" s="0" t="n">
        <v>6</v>
      </c>
      <c r="B264" s="25" t="s">
        <v>754</v>
      </c>
      <c r="C264" s="25" t="s">
        <v>755</v>
      </c>
      <c r="D264" s="25" t="s">
        <v>756</v>
      </c>
      <c r="E264" s="25" t="s">
        <v>757</v>
      </c>
      <c r="F264" s="13" t="s">
        <v>122</v>
      </c>
      <c r="G264" s="13" t="s">
        <v>104</v>
      </c>
      <c r="H264" s="26" t="n">
        <v>45607</v>
      </c>
      <c r="I264" s="0" t="s">
        <v>638</v>
      </c>
      <c r="J264" s="27" t="n">
        <v>5000</v>
      </c>
      <c r="K264" s="0" t="s">
        <v>106</v>
      </c>
      <c r="M264" s="13" t="s">
        <v>122</v>
      </c>
    </row>
    <row r="265" customFormat="false" ht="15" hidden="false" customHeight="false" outlineLevel="0" collapsed="false">
      <c r="A265" s="0" t="n">
        <v>7</v>
      </c>
      <c r="B265" s="0" t="s">
        <v>758</v>
      </c>
      <c r="C265" s="0" t="s">
        <v>759</v>
      </c>
      <c r="D265" s="0" t="s">
        <v>760</v>
      </c>
      <c r="E265" s="0" t="s">
        <v>761</v>
      </c>
      <c r="F265" s="13" t="s">
        <v>122</v>
      </c>
      <c r="G265" s="13" t="s">
        <v>762</v>
      </c>
      <c r="H265" s="4" t="n">
        <v>45416</v>
      </c>
      <c r="I265" s="24" t="n">
        <v>45000</v>
      </c>
      <c r="J265" s="0" t="n">
        <v>45000</v>
      </c>
      <c r="K265" s="0" t="s">
        <v>763</v>
      </c>
      <c r="L265" s="0" t="n">
        <v>35</v>
      </c>
      <c r="M265" s="13" t="s">
        <v>122</v>
      </c>
    </row>
    <row r="266" customFormat="false" ht="15" hidden="false" customHeight="false" outlineLevel="0" collapsed="false">
      <c r="A266" s="0" t="n">
        <v>7</v>
      </c>
      <c r="B266" s="0" t="s">
        <v>764</v>
      </c>
      <c r="C266" s="0" t="s">
        <v>765</v>
      </c>
      <c r="D266" s="0" t="s">
        <v>766</v>
      </c>
      <c r="E266" s="0" t="s">
        <v>761</v>
      </c>
      <c r="F266" s="13" t="s">
        <v>103</v>
      </c>
      <c r="G266" s="13" t="s">
        <v>767</v>
      </c>
      <c r="H266" s="4" t="n">
        <v>45447</v>
      </c>
      <c r="I266" s="24" t="n">
        <v>45000</v>
      </c>
      <c r="J266" s="0" t="n">
        <v>45000</v>
      </c>
      <c r="K266" s="0" t="s">
        <v>763</v>
      </c>
      <c r="L266" s="0" t="n">
        <v>35</v>
      </c>
      <c r="M266" s="13" t="s">
        <v>103</v>
      </c>
    </row>
    <row r="267" customFormat="false" ht="15" hidden="false" customHeight="false" outlineLevel="0" collapsed="false">
      <c r="A267" s="0" t="n">
        <v>7</v>
      </c>
      <c r="B267" s="0" t="s">
        <v>768</v>
      </c>
      <c r="C267" s="0" t="s">
        <v>454</v>
      </c>
      <c r="D267" s="0" t="s">
        <v>769</v>
      </c>
      <c r="E267" s="0" t="s">
        <v>761</v>
      </c>
      <c r="F267" s="13" t="s">
        <v>103</v>
      </c>
      <c r="G267" s="13" t="s">
        <v>767</v>
      </c>
      <c r="H267" s="4" t="n">
        <v>45447</v>
      </c>
      <c r="I267" s="24" t="n">
        <v>100000</v>
      </c>
      <c r="J267" s="0" t="n">
        <v>100000</v>
      </c>
      <c r="K267" s="0" t="s">
        <v>763</v>
      </c>
      <c r="L267" s="0" t="n">
        <v>39</v>
      </c>
      <c r="M267" s="13" t="s">
        <v>103</v>
      </c>
    </row>
    <row r="268" customFormat="false" ht="15" hidden="false" customHeight="false" outlineLevel="0" collapsed="false">
      <c r="A268" s="0" t="n">
        <v>7</v>
      </c>
      <c r="B268" s="0" t="s">
        <v>770</v>
      </c>
      <c r="C268" s="0" t="s">
        <v>255</v>
      </c>
      <c r="D268" s="0" t="s">
        <v>771</v>
      </c>
      <c r="E268" s="0" t="s">
        <v>761</v>
      </c>
      <c r="F268" s="13" t="s">
        <v>103</v>
      </c>
      <c r="G268" s="13" t="s">
        <v>767</v>
      </c>
      <c r="H268" s="4" t="n">
        <v>45447</v>
      </c>
      <c r="I268" s="24" t="n">
        <v>65000</v>
      </c>
      <c r="J268" s="0" t="n">
        <v>65000</v>
      </c>
      <c r="K268" s="0" t="s">
        <v>763</v>
      </c>
      <c r="L268" s="0" t="n">
        <v>47</v>
      </c>
      <c r="M268" s="13" t="s">
        <v>103</v>
      </c>
    </row>
    <row r="269" customFormat="false" ht="15" hidden="false" customHeight="false" outlineLevel="0" collapsed="false">
      <c r="A269" s="0" t="n">
        <v>7</v>
      </c>
      <c r="B269" s="0" t="s">
        <v>772</v>
      </c>
      <c r="C269" s="0" t="s">
        <v>347</v>
      </c>
      <c r="D269" s="0" t="s">
        <v>702</v>
      </c>
      <c r="E269" s="0" t="s">
        <v>761</v>
      </c>
      <c r="F269" s="13" t="s">
        <v>103</v>
      </c>
      <c r="G269" s="13" t="s">
        <v>767</v>
      </c>
      <c r="H269" s="4" t="n">
        <v>45447</v>
      </c>
      <c r="I269" s="24" t="n">
        <v>85000</v>
      </c>
      <c r="J269" s="0" t="n">
        <v>85000</v>
      </c>
      <c r="K269" s="0" t="s">
        <v>763</v>
      </c>
      <c r="L269" s="0" t="n">
        <v>50</v>
      </c>
      <c r="M269" s="13" t="s">
        <v>103</v>
      </c>
    </row>
    <row r="270" customFormat="false" ht="15" hidden="false" customHeight="false" outlineLevel="0" collapsed="false">
      <c r="A270" s="0" t="n">
        <v>7</v>
      </c>
      <c r="B270" s="0" t="s">
        <v>773</v>
      </c>
      <c r="C270" s="0" t="s">
        <v>214</v>
      </c>
      <c r="D270" s="0" t="s">
        <v>774</v>
      </c>
      <c r="E270" s="0" t="s">
        <v>761</v>
      </c>
      <c r="F270" s="13" t="s">
        <v>103</v>
      </c>
      <c r="G270" s="13" t="s">
        <v>767</v>
      </c>
      <c r="H270" s="4" t="n">
        <v>45447</v>
      </c>
      <c r="I270" s="24" t="n">
        <v>100000</v>
      </c>
      <c r="J270" s="0" t="n">
        <v>100000</v>
      </c>
      <c r="K270" s="0" t="s">
        <v>763</v>
      </c>
      <c r="L270" s="0" t="n">
        <v>33</v>
      </c>
      <c r="M270" s="13" t="s">
        <v>103</v>
      </c>
    </row>
    <row r="271" customFormat="false" ht="15" hidden="false" customHeight="false" outlineLevel="0" collapsed="false">
      <c r="A271" s="0" t="n">
        <v>7</v>
      </c>
      <c r="B271" s="0" t="s">
        <v>775</v>
      </c>
      <c r="C271" s="0" t="s">
        <v>301</v>
      </c>
      <c r="D271" s="0" t="s">
        <v>776</v>
      </c>
      <c r="E271" s="0" t="s">
        <v>761</v>
      </c>
      <c r="F271" s="13" t="s">
        <v>103</v>
      </c>
      <c r="G271" s="13" t="s">
        <v>767</v>
      </c>
      <c r="H271" s="4" t="n">
        <v>45447</v>
      </c>
      <c r="I271" s="24" t="n">
        <v>45000</v>
      </c>
      <c r="J271" s="0" t="n">
        <v>45000</v>
      </c>
      <c r="K271" s="0" t="s">
        <v>763</v>
      </c>
      <c r="L271" s="0" t="n">
        <v>31</v>
      </c>
      <c r="M271" s="13" t="s">
        <v>103</v>
      </c>
    </row>
    <row r="272" customFormat="false" ht="15" hidden="false" customHeight="false" outlineLevel="0" collapsed="false">
      <c r="A272" s="0" t="n">
        <v>7</v>
      </c>
      <c r="B272" s="0" t="s">
        <v>274</v>
      </c>
      <c r="C272" s="0" t="s">
        <v>777</v>
      </c>
      <c r="D272" s="0" t="s">
        <v>415</v>
      </c>
      <c r="E272" s="0" t="s">
        <v>761</v>
      </c>
      <c r="F272" s="13" t="s">
        <v>122</v>
      </c>
      <c r="G272" s="13" t="s">
        <v>762</v>
      </c>
      <c r="H272" s="4" t="n">
        <v>45448</v>
      </c>
      <c r="I272" s="24" t="n">
        <v>15000</v>
      </c>
      <c r="J272" s="0" t="n">
        <v>15000</v>
      </c>
      <c r="K272" s="0" t="s">
        <v>763</v>
      </c>
      <c r="L272" s="0" t="n">
        <v>34</v>
      </c>
      <c r="M272" s="13" t="s">
        <v>122</v>
      </c>
    </row>
    <row r="273" customFormat="false" ht="15" hidden="false" customHeight="false" outlineLevel="0" collapsed="false">
      <c r="A273" s="0" t="n">
        <v>7</v>
      </c>
      <c r="B273" s="0" t="s">
        <v>778</v>
      </c>
      <c r="C273" s="0" t="s">
        <v>779</v>
      </c>
      <c r="D273" s="0" t="s">
        <v>780</v>
      </c>
      <c r="E273" s="0" t="s">
        <v>761</v>
      </c>
      <c r="F273" s="13" t="s">
        <v>103</v>
      </c>
      <c r="G273" s="13" t="s">
        <v>767</v>
      </c>
      <c r="H273" s="4" t="n">
        <v>45448</v>
      </c>
      <c r="I273" s="24" t="n">
        <v>15000</v>
      </c>
      <c r="J273" s="0" t="n">
        <v>15000</v>
      </c>
      <c r="K273" s="0" t="s">
        <v>763</v>
      </c>
      <c r="L273" s="0" t="n">
        <v>26</v>
      </c>
      <c r="M273" s="13" t="s">
        <v>103</v>
      </c>
    </row>
    <row r="274" customFormat="false" ht="15" hidden="false" customHeight="false" outlineLevel="0" collapsed="false">
      <c r="A274" s="0" t="n">
        <v>7</v>
      </c>
      <c r="B274" s="0" t="s">
        <v>781</v>
      </c>
      <c r="C274" s="0" t="s">
        <v>782</v>
      </c>
      <c r="D274" s="0" t="s">
        <v>783</v>
      </c>
      <c r="E274" s="0" t="s">
        <v>761</v>
      </c>
      <c r="F274" s="13" t="s">
        <v>103</v>
      </c>
      <c r="G274" s="13" t="s">
        <v>767</v>
      </c>
      <c r="H274" s="4" t="n">
        <v>45448</v>
      </c>
      <c r="I274" s="24" t="n">
        <v>15000</v>
      </c>
      <c r="J274" s="0" t="n">
        <v>15000</v>
      </c>
      <c r="K274" s="0" t="s">
        <v>763</v>
      </c>
      <c r="L274" s="0" t="n">
        <v>36</v>
      </c>
      <c r="M274" s="13" t="s">
        <v>103</v>
      </c>
    </row>
    <row r="275" customFormat="false" ht="15" hidden="false" customHeight="false" outlineLevel="0" collapsed="false">
      <c r="A275" s="0" t="n">
        <v>7</v>
      </c>
      <c r="B275" s="0" t="s">
        <v>784</v>
      </c>
      <c r="C275" s="0" t="s">
        <v>785</v>
      </c>
      <c r="D275" s="0" t="s">
        <v>786</v>
      </c>
      <c r="E275" s="0" t="s">
        <v>761</v>
      </c>
      <c r="F275" s="13" t="s">
        <v>103</v>
      </c>
      <c r="G275" s="13" t="s">
        <v>767</v>
      </c>
      <c r="H275" s="4" t="n">
        <v>45450</v>
      </c>
      <c r="I275" s="24" t="n">
        <v>23000</v>
      </c>
      <c r="J275" s="0" t="n">
        <v>23000</v>
      </c>
      <c r="K275" s="0" t="s">
        <v>763</v>
      </c>
      <c r="L275" s="0" t="n">
        <v>43</v>
      </c>
      <c r="M275" s="13" t="s">
        <v>103</v>
      </c>
    </row>
    <row r="276" customFormat="false" ht="15" hidden="false" customHeight="false" outlineLevel="0" collapsed="false">
      <c r="A276" s="0" t="n">
        <v>7</v>
      </c>
      <c r="B276" s="0" t="s">
        <v>421</v>
      </c>
      <c r="C276" s="0" t="s">
        <v>787</v>
      </c>
      <c r="D276" s="0" t="s">
        <v>788</v>
      </c>
      <c r="E276" s="0" t="s">
        <v>761</v>
      </c>
      <c r="F276" s="13" t="s">
        <v>103</v>
      </c>
      <c r="G276" s="13" t="s">
        <v>767</v>
      </c>
      <c r="H276" s="4" t="n">
        <v>45450</v>
      </c>
      <c r="I276" s="24" t="n">
        <v>11500</v>
      </c>
      <c r="J276" s="0" t="n">
        <v>11500</v>
      </c>
      <c r="K276" s="0" t="s">
        <v>763</v>
      </c>
      <c r="L276" s="0" t="n">
        <v>40</v>
      </c>
      <c r="M276" s="13" t="s">
        <v>103</v>
      </c>
    </row>
    <row r="277" customFormat="false" ht="15" hidden="false" customHeight="false" outlineLevel="0" collapsed="false">
      <c r="A277" s="0" t="n">
        <v>7</v>
      </c>
      <c r="B277" s="0" t="s">
        <v>500</v>
      </c>
      <c r="C277" s="0" t="s">
        <v>214</v>
      </c>
      <c r="D277" s="0" t="s">
        <v>789</v>
      </c>
      <c r="E277" s="0" t="s">
        <v>761</v>
      </c>
      <c r="F277" s="13" t="s">
        <v>103</v>
      </c>
      <c r="G277" s="13" t="s">
        <v>767</v>
      </c>
      <c r="H277" s="4" t="n">
        <v>45474</v>
      </c>
      <c r="I277" s="24" t="n">
        <v>20000</v>
      </c>
      <c r="J277" s="0" t="n">
        <v>20000</v>
      </c>
      <c r="K277" s="0" t="s">
        <v>763</v>
      </c>
      <c r="L277" s="0" t="n">
        <v>32</v>
      </c>
      <c r="M277" s="13" t="s">
        <v>103</v>
      </c>
    </row>
    <row r="278" customFormat="false" ht="15" hidden="false" customHeight="false" outlineLevel="0" collapsed="false">
      <c r="A278" s="0" t="n">
        <v>7</v>
      </c>
      <c r="B278" s="0" t="s">
        <v>790</v>
      </c>
      <c r="C278" s="0" t="s">
        <v>791</v>
      </c>
      <c r="D278" s="0" t="s">
        <v>792</v>
      </c>
      <c r="E278" s="0" t="s">
        <v>761</v>
      </c>
      <c r="F278" s="13" t="s">
        <v>103</v>
      </c>
      <c r="G278" s="13" t="s">
        <v>767</v>
      </c>
      <c r="H278" s="4" t="n">
        <v>45474</v>
      </c>
      <c r="I278" s="24" t="n">
        <v>10000</v>
      </c>
      <c r="J278" s="0" t="n">
        <v>10000</v>
      </c>
      <c r="K278" s="0" t="s">
        <v>763</v>
      </c>
      <c r="L278" s="0" t="n">
        <v>35</v>
      </c>
      <c r="M278" s="13" t="s">
        <v>103</v>
      </c>
    </row>
    <row r="279" customFormat="false" ht="15" hidden="false" customHeight="false" outlineLevel="0" collapsed="false">
      <c r="A279" s="0" t="n">
        <v>7</v>
      </c>
      <c r="B279" s="0" t="s">
        <v>793</v>
      </c>
      <c r="C279" s="0" t="s">
        <v>794</v>
      </c>
      <c r="D279" s="0" t="s">
        <v>795</v>
      </c>
      <c r="E279" s="0" t="s">
        <v>761</v>
      </c>
      <c r="F279" s="13" t="s">
        <v>122</v>
      </c>
      <c r="G279" s="13" t="s">
        <v>762</v>
      </c>
      <c r="H279" s="4" t="n">
        <v>45474</v>
      </c>
      <c r="I279" s="24" t="n">
        <v>15000</v>
      </c>
      <c r="J279" s="0" t="n">
        <v>15000</v>
      </c>
      <c r="K279" s="0" t="s">
        <v>763</v>
      </c>
      <c r="L279" s="0" t="n">
        <v>31</v>
      </c>
      <c r="M279" s="13" t="s">
        <v>122</v>
      </c>
    </row>
    <row r="280" customFormat="false" ht="15" hidden="false" customHeight="false" outlineLevel="0" collapsed="false">
      <c r="A280" s="0" t="n">
        <v>7</v>
      </c>
      <c r="B280" s="0" t="s">
        <v>796</v>
      </c>
      <c r="C280" s="0" t="s">
        <v>797</v>
      </c>
      <c r="D280" s="0" t="s">
        <v>461</v>
      </c>
      <c r="E280" s="0" t="s">
        <v>761</v>
      </c>
      <c r="F280" s="13" t="s">
        <v>103</v>
      </c>
      <c r="G280" s="13" t="s">
        <v>767</v>
      </c>
      <c r="H280" s="4" t="n">
        <v>45474</v>
      </c>
      <c r="I280" s="24" t="n">
        <v>15000</v>
      </c>
      <c r="J280" s="0" t="n">
        <v>15000</v>
      </c>
      <c r="K280" s="0" t="s">
        <v>763</v>
      </c>
      <c r="L280" s="0" t="n">
        <v>29</v>
      </c>
      <c r="M280" s="13" t="s">
        <v>103</v>
      </c>
    </row>
    <row r="281" customFormat="false" ht="15" hidden="false" customHeight="false" outlineLevel="0" collapsed="false">
      <c r="A281" s="0" t="n">
        <v>7</v>
      </c>
      <c r="B281" s="0" t="s">
        <v>798</v>
      </c>
      <c r="C281" s="0" t="s">
        <v>799</v>
      </c>
      <c r="D281" s="0" t="s">
        <v>800</v>
      </c>
      <c r="E281" s="0" t="s">
        <v>761</v>
      </c>
      <c r="F281" s="13" t="s">
        <v>103</v>
      </c>
      <c r="G281" s="13" t="s">
        <v>767</v>
      </c>
      <c r="H281" s="4" t="n">
        <v>45475</v>
      </c>
      <c r="I281" s="24" t="n">
        <v>15500</v>
      </c>
      <c r="J281" s="0" t="n">
        <v>15500</v>
      </c>
      <c r="K281" s="0" t="s">
        <v>763</v>
      </c>
      <c r="L281" s="0" t="n">
        <v>55</v>
      </c>
      <c r="M281" s="13" t="s">
        <v>103</v>
      </c>
    </row>
    <row r="282" customFormat="false" ht="15" hidden="false" customHeight="false" outlineLevel="0" collapsed="false">
      <c r="A282" s="0" t="n">
        <v>7</v>
      </c>
      <c r="B282" s="0" t="s">
        <v>801</v>
      </c>
      <c r="C282" s="0" t="s">
        <v>802</v>
      </c>
      <c r="D282" s="0" t="s">
        <v>760</v>
      </c>
      <c r="E282" s="0" t="s">
        <v>761</v>
      </c>
      <c r="F282" s="13" t="s">
        <v>122</v>
      </c>
      <c r="G282" s="13" t="s">
        <v>762</v>
      </c>
      <c r="H282" s="4" t="n">
        <v>45474</v>
      </c>
      <c r="I282" s="24" t="n">
        <v>15000</v>
      </c>
      <c r="J282" s="0" t="n">
        <v>15000</v>
      </c>
      <c r="K282" s="0" t="s">
        <v>763</v>
      </c>
      <c r="L282" s="0" t="n">
        <v>37</v>
      </c>
      <c r="M282" s="13" t="s">
        <v>122</v>
      </c>
    </row>
    <row r="283" customFormat="false" ht="15" hidden="false" customHeight="false" outlineLevel="0" collapsed="false">
      <c r="A283" s="0" t="n">
        <v>7</v>
      </c>
      <c r="B283" s="0" t="s">
        <v>803</v>
      </c>
      <c r="C283" s="0" t="s">
        <v>804</v>
      </c>
      <c r="D283" s="0" t="s">
        <v>774</v>
      </c>
      <c r="E283" s="0" t="s">
        <v>761</v>
      </c>
      <c r="F283" s="13" t="s">
        <v>122</v>
      </c>
      <c r="G283" s="13" t="s">
        <v>762</v>
      </c>
      <c r="H283" s="4" t="n">
        <v>45474</v>
      </c>
      <c r="I283" s="24" t="n">
        <v>15000</v>
      </c>
      <c r="J283" s="0" t="n">
        <v>15000</v>
      </c>
      <c r="K283" s="0" t="s">
        <v>763</v>
      </c>
      <c r="L283" s="0" t="n">
        <v>54</v>
      </c>
      <c r="M283" s="13" t="s">
        <v>122</v>
      </c>
    </row>
    <row r="284" customFormat="false" ht="15" hidden="false" customHeight="false" outlineLevel="0" collapsed="false">
      <c r="A284" s="0" t="n">
        <v>7</v>
      </c>
      <c r="B284" s="0" t="s">
        <v>805</v>
      </c>
      <c r="C284" s="0" t="s">
        <v>415</v>
      </c>
      <c r="D284" s="0" t="s">
        <v>806</v>
      </c>
      <c r="E284" s="0" t="s">
        <v>761</v>
      </c>
      <c r="F284" s="13" t="s">
        <v>103</v>
      </c>
      <c r="G284" s="13" t="s">
        <v>767</v>
      </c>
      <c r="H284" s="4" t="n">
        <v>45474</v>
      </c>
      <c r="I284" s="24" t="n">
        <v>15000</v>
      </c>
      <c r="J284" s="0" t="n">
        <v>15000</v>
      </c>
      <c r="K284" s="0" t="s">
        <v>763</v>
      </c>
      <c r="L284" s="0" t="n">
        <v>37</v>
      </c>
      <c r="M284" s="13" t="s">
        <v>103</v>
      </c>
    </row>
    <row r="285" customFormat="false" ht="15" hidden="false" customHeight="false" outlineLevel="0" collapsed="false">
      <c r="A285" s="0" t="n">
        <v>7</v>
      </c>
      <c r="B285" s="0" t="s">
        <v>807</v>
      </c>
      <c r="C285" s="0" t="s">
        <v>774</v>
      </c>
      <c r="D285" s="0" t="s">
        <v>306</v>
      </c>
      <c r="E285" s="0" t="s">
        <v>761</v>
      </c>
      <c r="F285" s="13" t="s">
        <v>103</v>
      </c>
      <c r="G285" s="13" t="s">
        <v>767</v>
      </c>
      <c r="H285" s="4" t="n">
        <v>45474</v>
      </c>
      <c r="I285" s="24" t="n">
        <v>20000</v>
      </c>
      <c r="J285" s="0" t="n">
        <v>20000</v>
      </c>
      <c r="K285" s="0" t="s">
        <v>763</v>
      </c>
      <c r="L285" s="0" t="n">
        <v>67</v>
      </c>
      <c r="M285" s="13" t="s">
        <v>103</v>
      </c>
    </row>
    <row r="286" customFormat="false" ht="15" hidden="false" customHeight="false" outlineLevel="0" collapsed="false">
      <c r="A286" s="0" t="n">
        <v>7</v>
      </c>
      <c r="B286" s="0" t="s">
        <v>808</v>
      </c>
      <c r="C286" s="0" t="s">
        <v>809</v>
      </c>
      <c r="D286" s="0" t="s">
        <v>810</v>
      </c>
      <c r="E286" s="0" t="s">
        <v>761</v>
      </c>
      <c r="F286" s="13" t="s">
        <v>103</v>
      </c>
      <c r="G286" s="13" t="s">
        <v>767</v>
      </c>
      <c r="H286" s="4" t="n">
        <v>45474</v>
      </c>
      <c r="I286" s="24" t="n">
        <v>20000</v>
      </c>
      <c r="J286" s="0" t="n">
        <v>20000</v>
      </c>
      <c r="K286" s="0" t="s">
        <v>763</v>
      </c>
      <c r="L286" s="0" t="n">
        <v>53</v>
      </c>
      <c r="M286" s="13" t="s">
        <v>103</v>
      </c>
    </row>
    <row r="287" customFormat="false" ht="15" hidden="false" customHeight="false" outlineLevel="0" collapsed="false">
      <c r="A287" s="0" t="n">
        <v>7</v>
      </c>
      <c r="B287" s="0" t="s">
        <v>811</v>
      </c>
      <c r="C287" s="0" t="s">
        <v>812</v>
      </c>
      <c r="D287" s="0" t="s">
        <v>227</v>
      </c>
      <c r="E287" s="0" t="s">
        <v>761</v>
      </c>
      <c r="F287" s="13" t="s">
        <v>103</v>
      </c>
      <c r="G287" s="13" t="s">
        <v>767</v>
      </c>
      <c r="H287" s="4" t="n">
        <v>45474</v>
      </c>
      <c r="I287" s="24" t="n">
        <v>15000</v>
      </c>
      <c r="J287" s="0" t="n">
        <v>15000</v>
      </c>
      <c r="K287" s="0" t="s">
        <v>763</v>
      </c>
      <c r="L287" s="0" t="n">
        <v>48</v>
      </c>
      <c r="M287" s="13" t="s">
        <v>103</v>
      </c>
    </row>
    <row r="288" customFormat="false" ht="15" hidden="false" customHeight="false" outlineLevel="0" collapsed="false">
      <c r="A288" s="0" t="n">
        <v>7</v>
      </c>
      <c r="B288" s="0" t="s">
        <v>813</v>
      </c>
      <c r="C288" s="0" t="s">
        <v>814</v>
      </c>
      <c r="D288" s="0" t="s">
        <v>815</v>
      </c>
      <c r="E288" s="0" t="s">
        <v>761</v>
      </c>
      <c r="F288" s="13" t="s">
        <v>122</v>
      </c>
      <c r="G288" s="13" t="s">
        <v>762</v>
      </c>
      <c r="H288" s="4" t="n">
        <v>45474</v>
      </c>
      <c r="I288" s="24" t="n">
        <v>25000</v>
      </c>
      <c r="J288" s="0" t="n">
        <v>25000</v>
      </c>
      <c r="K288" s="0" t="s">
        <v>763</v>
      </c>
      <c r="L288" s="0" t="n">
        <v>32</v>
      </c>
      <c r="M288" s="13" t="s">
        <v>122</v>
      </c>
    </row>
    <row r="289" customFormat="false" ht="15" hidden="false" customHeight="false" outlineLevel="0" collapsed="false">
      <c r="A289" s="0" t="n">
        <v>7</v>
      </c>
      <c r="B289" s="0" t="s">
        <v>375</v>
      </c>
      <c r="C289" s="0" t="s">
        <v>816</v>
      </c>
      <c r="D289" s="0" t="s">
        <v>817</v>
      </c>
      <c r="E289" s="0" t="s">
        <v>761</v>
      </c>
      <c r="F289" s="13" t="s">
        <v>103</v>
      </c>
      <c r="G289" s="13" t="s">
        <v>767</v>
      </c>
      <c r="H289" s="4" t="n">
        <v>45485</v>
      </c>
      <c r="I289" s="24" t="n">
        <v>18600</v>
      </c>
      <c r="J289" s="0" t="n">
        <v>18600</v>
      </c>
      <c r="K289" s="0" t="s">
        <v>763</v>
      </c>
      <c r="L289" s="0" t="n">
        <v>59</v>
      </c>
      <c r="M289" s="13" t="s">
        <v>103</v>
      </c>
    </row>
    <row r="290" customFormat="false" ht="15" hidden="false" customHeight="false" outlineLevel="0" collapsed="false">
      <c r="A290" s="0" t="n">
        <v>7</v>
      </c>
      <c r="B290" s="0" t="s">
        <v>818</v>
      </c>
      <c r="C290" s="0" t="s">
        <v>448</v>
      </c>
      <c r="D290" s="0" t="s">
        <v>448</v>
      </c>
      <c r="E290" s="0" t="s">
        <v>761</v>
      </c>
      <c r="F290" s="13" t="s">
        <v>122</v>
      </c>
      <c r="G290" s="13" t="s">
        <v>762</v>
      </c>
      <c r="H290" s="4" t="n">
        <v>45586</v>
      </c>
      <c r="I290" s="24" t="n">
        <v>25000</v>
      </c>
      <c r="J290" s="0" t="n">
        <v>25000</v>
      </c>
      <c r="K290" s="0" t="s">
        <v>763</v>
      </c>
      <c r="L290" s="0" t="n">
        <v>37</v>
      </c>
      <c r="M290" s="13" t="s">
        <v>122</v>
      </c>
    </row>
    <row r="291" customFormat="false" ht="15" hidden="false" customHeight="false" outlineLevel="0" collapsed="false">
      <c r="A291" s="0" t="n">
        <v>7</v>
      </c>
      <c r="B291" s="0" t="s">
        <v>781</v>
      </c>
      <c r="C291" s="0" t="s">
        <v>782</v>
      </c>
      <c r="D291" s="0" t="s">
        <v>783</v>
      </c>
      <c r="E291" s="0" t="s">
        <v>761</v>
      </c>
      <c r="F291" s="13" t="s">
        <v>103</v>
      </c>
      <c r="G291" s="13" t="s">
        <v>767</v>
      </c>
      <c r="H291" s="4" t="n">
        <v>45586</v>
      </c>
      <c r="I291" s="24" t="n">
        <v>14000</v>
      </c>
      <c r="J291" s="0" t="n">
        <v>14000</v>
      </c>
      <c r="K291" s="0" t="s">
        <v>763</v>
      </c>
      <c r="L291" s="0" t="n">
        <v>36</v>
      </c>
      <c r="M291" s="13" t="s">
        <v>103</v>
      </c>
    </row>
    <row r="292" customFormat="false" ht="15" hidden="false" customHeight="false" outlineLevel="0" collapsed="false">
      <c r="A292" s="0" t="n">
        <v>7</v>
      </c>
      <c r="B292" s="0" t="s">
        <v>819</v>
      </c>
      <c r="C292" s="0" t="s">
        <v>445</v>
      </c>
      <c r="D292" s="0" t="s">
        <v>590</v>
      </c>
      <c r="E292" s="0" t="s">
        <v>761</v>
      </c>
      <c r="F292" s="13" t="s">
        <v>103</v>
      </c>
      <c r="G292" s="13" t="s">
        <v>767</v>
      </c>
      <c r="H292" s="4" t="n">
        <v>45586</v>
      </c>
      <c r="I292" s="24" t="n">
        <v>20000</v>
      </c>
      <c r="J292" s="0" t="n">
        <v>20000</v>
      </c>
      <c r="K292" s="0" t="s">
        <v>763</v>
      </c>
      <c r="L292" s="0" t="n">
        <v>54</v>
      </c>
      <c r="M292" s="13" t="s">
        <v>103</v>
      </c>
    </row>
    <row r="293" customFormat="false" ht="15" hidden="false" customHeight="false" outlineLevel="0" collapsed="false">
      <c r="A293" s="0" t="n">
        <v>7</v>
      </c>
      <c r="B293" s="0" t="s">
        <v>820</v>
      </c>
      <c r="C293" s="0" t="s">
        <v>821</v>
      </c>
      <c r="D293" s="0" t="s">
        <v>822</v>
      </c>
      <c r="E293" s="0" t="s">
        <v>761</v>
      </c>
      <c r="F293" s="13" t="s">
        <v>103</v>
      </c>
      <c r="G293" s="13" t="s">
        <v>767</v>
      </c>
      <c r="H293" s="4" t="n">
        <v>45586</v>
      </c>
      <c r="I293" s="24" t="n">
        <v>20000</v>
      </c>
      <c r="J293" s="0" t="n">
        <v>20000</v>
      </c>
      <c r="K293" s="0" t="s">
        <v>763</v>
      </c>
      <c r="L293" s="0" t="n">
        <v>36</v>
      </c>
      <c r="M293" s="13" t="s">
        <v>103</v>
      </c>
    </row>
    <row r="294" customFormat="false" ht="15" hidden="false" customHeight="false" outlineLevel="0" collapsed="false">
      <c r="A294" s="0" t="n">
        <v>7</v>
      </c>
      <c r="B294" s="0" t="s">
        <v>823</v>
      </c>
      <c r="C294" s="0" t="s">
        <v>824</v>
      </c>
      <c r="D294" s="0" t="s">
        <v>825</v>
      </c>
      <c r="E294" s="0" t="s">
        <v>761</v>
      </c>
      <c r="F294" s="13" t="s">
        <v>122</v>
      </c>
      <c r="G294" s="13" t="s">
        <v>762</v>
      </c>
      <c r="H294" s="4" t="n">
        <v>45586</v>
      </c>
      <c r="I294" s="24" t="n">
        <v>21000</v>
      </c>
      <c r="J294" s="0" t="n">
        <v>21000</v>
      </c>
      <c r="K294" s="0" t="s">
        <v>763</v>
      </c>
      <c r="L294" s="0" t="n">
        <v>29</v>
      </c>
      <c r="M294" s="13" t="s">
        <v>122</v>
      </c>
    </row>
    <row r="295" customFormat="false" ht="15" hidden="false" customHeight="false" outlineLevel="0" collapsed="false">
      <c r="A295" s="0" t="n">
        <v>7</v>
      </c>
      <c r="B295" s="0" t="s">
        <v>816</v>
      </c>
      <c r="C295" s="0" t="s">
        <v>826</v>
      </c>
      <c r="D295" s="0" t="s">
        <v>279</v>
      </c>
      <c r="E295" s="0" t="s">
        <v>761</v>
      </c>
      <c r="F295" s="13" t="s">
        <v>103</v>
      </c>
      <c r="G295" s="13" t="s">
        <v>767</v>
      </c>
      <c r="H295" s="4" t="n">
        <v>45600</v>
      </c>
      <c r="I295" s="24" t="n">
        <v>17000</v>
      </c>
      <c r="J295" s="0" t="n">
        <v>17000</v>
      </c>
      <c r="K295" s="0" t="s">
        <v>763</v>
      </c>
      <c r="L295" s="0" t="n">
        <v>33</v>
      </c>
      <c r="M295" s="13" t="s">
        <v>103</v>
      </c>
    </row>
    <row r="296" customFormat="false" ht="15" hidden="false" customHeight="false" outlineLevel="0" collapsed="false">
      <c r="A296" s="0" t="n">
        <v>7</v>
      </c>
      <c r="B296" s="0" t="s">
        <v>827</v>
      </c>
      <c r="C296" s="0" t="s">
        <v>598</v>
      </c>
      <c r="D296" s="0" t="s">
        <v>828</v>
      </c>
      <c r="E296" s="0" t="s">
        <v>761</v>
      </c>
      <c r="F296" s="13" t="s">
        <v>122</v>
      </c>
      <c r="G296" s="13" t="s">
        <v>762</v>
      </c>
      <c r="H296" s="4" t="n">
        <v>45601</v>
      </c>
      <c r="I296" s="24" t="n">
        <v>18000</v>
      </c>
      <c r="J296" s="0" t="n">
        <v>18000</v>
      </c>
      <c r="K296" s="0" t="s">
        <v>763</v>
      </c>
      <c r="L296" s="0" t="n">
        <v>33</v>
      </c>
      <c r="M296" s="13" t="s">
        <v>122</v>
      </c>
    </row>
    <row r="297" customFormat="false" ht="15" hidden="false" customHeight="false" outlineLevel="0" collapsed="false">
      <c r="A297" s="0" t="n">
        <v>7</v>
      </c>
      <c r="B297" s="0" t="s">
        <v>829</v>
      </c>
      <c r="C297" s="0" t="s">
        <v>532</v>
      </c>
      <c r="D297" s="0" t="s">
        <v>830</v>
      </c>
      <c r="E297" s="0" t="s">
        <v>761</v>
      </c>
      <c r="F297" s="13" t="s">
        <v>103</v>
      </c>
      <c r="G297" s="13" t="s">
        <v>767</v>
      </c>
      <c r="H297" s="4" t="n">
        <v>45601</v>
      </c>
      <c r="I297" s="24" t="n">
        <v>15000</v>
      </c>
      <c r="J297" s="0" t="n">
        <v>15000</v>
      </c>
      <c r="K297" s="0" t="s">
        <v>763</v>
      </c>
      <c r="L297" s="0" t="n">
        <v>52</v>
      </c>
      <c r="M297" s="13" t="s">
        <v>103</v>
      </c>
    </row>
    <row r="298" customFormat="false" ht="15" hidden="false" customHeight="false" outlineLevel="0" collapsed="false">
      <c r="A298" s="0" t="n">
        <v>7</v>
      </c>
      <c r="B298" s="0" t="s">
        <v>774</v>
      </c>
      <c r="C298" s="0" t="s">
        <v>831</v>
      </c>
      <c r="D298" s="0" t="s">
        <v>832</v>
      </c>
      <c r="E298" s="0" t="s">
        <v>761</v>
      </c>
      <c r="F298" s="13" t="s">
        <v>103</v>
      </c>
      <c r="G298" s="13" t="s">
        <v>767</v>
      </c>
      <c r="H298" s="4" t="n">
        <v>45602</v>
      </c>
      <c r="I298" s="24" t="n">
        <v>15000</v>
      </c>
      <c r="J298" s="0" t="n">
        <v>15000</v>
      </c>
      <c r="K298" s="0" t="s">
        <v>763</v>
      </c>
      <c r="L298" s="0" t="n">
        <v>58</v>
      </c>
      <c r="M298" s="13" t="s">
        <v>103</v>
      </c>
    </row>
    <row r="299" customFormat="false" ht="15" hidden="false" customHeight="false" outlineLevel="0" collapsed="false">
      <c r="A299" s="0" t="n">
        <v>7</v>
      </c>
      <c r="B299" s="0" t="s">
        <v>833</v>
      </c>
      <c r="C299" s="0" t="s">
        <v>834</v>
      </c>
      <c r="D299" s="0" t="s">
        <v>835</v>
      </c>
      <c r="E299" s="0" t="s">
        <v>761</v>
      </c>
      <c r="F299" s="13" t="s">
        <v>122</v>
      </c>
      <c r="G299" s="13" t="s">
        <v>762</v>
      </c>
      <c r="H299" s="4" t="n">
        <v>45604</v>
      </c>
      <c r="I299" s="24" t="n">
        <v>20000</v>
      </c>
      <c r="J299" s="0" t="n">
        <v>20000</v>
      </c>
      <c r="K299" s="0" t="s">
        <v>763</v>
      </c>
      <c r="L299" s="0" t="n">
        <v>32</v>
      </c>
      <c r="M299" s="13" t="s">
        <v>122</v>
      </c>
    </row>
    <row r="300" customFormat="false" ht="15" hidden="false" customHeight="false" outlineLevel="0" collapsed="false">
      <c r="A300" s="0" t="n">
        <v>7</v>
      </c>
      <c r="B300" s="0" t="s">
        <v>737</v>
      </c>
      <c r="C300" s="0" t="s">
        <v>308</v>
      </c>
      <c r="D300" s="0" t="s">
        <v>836</v>
      </c>
      <c r="E300" s="0" t="s">
        <v>761</v>
      </c>
      <c r="F300" s="13" t="s">
        <v>103</v>
      </c>
      <c r="G300" s="13" t="s">
        <v>767</v>
      </c>
      <c r="H300" s="4" t="n">
        <v>45604</v>
      </c>
      <c r="I300" s="24" t="n">
        <v>7600</v>
      </c>
      <c r="J300" s="0" t="n">
        <v>7600</v>
      </c>
      <c r="K300" s="0" t="s">
        <v>763</v>
      </c>
      <c r="L300" s="0" t="n">
        <v>54</v>
      </c>
      <c r="M300" s="13" t="s">
        <v>103</v>
      </c>
    </row>
    <row r="301" customFormat="false" ht="15" hidden="false" customHeight="false" outlineLevel="0" collapsed="false">
      <c r="A301" s="0" t="n">
        <v>7</v>
      </c>
      <c r="B301" s="0" t="s">
        <v>837</v>
      </c>
      <c r="C301" s="0" t="s">
        <v>345</v>
      </c>
      <c r="D301" s="0" t="s">
        <v>838</v>
      </c>
      <c r="E301" s="0" t="s">
        <v>761</v>
      </c>
      <c r="F301" s="13" t="s">
        <v>103</v>
      </c>
      <c r="G301" s="13" t="s">
        <v>767</v>
      </c>
      <c r="H301" s="4" t="n">
        <v>45607</v>
      </c>
      <c r="I301" s="24" t="n">
        <v>7400</v>
      </c>
      <c r="J301" s="0" t="n">
        <v>7400</v>
      </c>
      <c r="K301" s="0" t="s">
        <v>763</v>
      </c>
      <c r="L301" s="0" t="n">
        <v>64</v>
      </c>
      <c r="M301" s="13" t="s">
        <v>103</v>
      </c>
    </row>
    <row r="302" customFormat="false" ht="15" hidden="false" customHeight="false" outlineLevel="0" collapsed="false">
      <c r="A302" s="0" t="n">
        <v>7</v>
      </c>
      <c r="B302" s="0" t="s">
        <v>231</v>
      </c>
      <c r="C302" s="0" t="s">
        <v>839</v>
      </c>
      <c r="D302" s="0" t="s">
        <v>840</v>
      </c>
      <c r="E302" s="0" t="s">
        <v>761</v>
      </c>
      <c r="F302" s="13" t="s">
        <v>103</v>
      </c>
      <c r="G302" s="13" t="s">
        <v>767</v>
      </c>
      <c r="H302" s="4" t="n">
        <v>45628</v>
      </c>
      <c r="I302" s="24" t="n">
        <v>15000</v>
      </c>
      <c r="J302" s="0" t="n">
        <v>15000</v>
      </c>
      <c r="K302" s="0" t="s">
        <v>763</v>
      </c>
      <c r="L302" s="0" t="n">
        <v>37</v>
      </c>
      <c r="M302" s="13" t="s">
        <v>103</v>
      </c>
    </row>
    <row r="303" customFormat="false" ht="15" hidden="false" customHeight="false" outlineLevel="0" collapsed="false">
      <c r="A303" s="0" t="n">
        <v>7</v>
      </c>
      <c r="B303" s="0" t="s">
        <v>269</v>
      </c>
      <c r="C303" s="0" t="s">
        <v>841</v>
      </c>
      <c r="D303" s="0" t="s">
        <v>842</v>
      </c>
      <c r="E303" s="0" t="s">
        <v>761</v>
      </c>
      <c r="F303" s="13" t="s">
        <v>122</v>
      </c>
      <c r="G303" s="13" t="s">
        <v>762</v>
      </c>
      <c r="H303" s="4" t="n">
        <v>45628</v>
      </c>
      <c r="I303" s="24" t="n">
        <v>15000</v>
      </c>
      <c r="J303" s="0" t="n">
        <v>15000</v>
      </c>
      <c r="K303" s="0" t="s">
        <v>763</v>
      </c>
      <c r="L303" s="0" t="n">
        <v>41</v>
      </c>
      <c r="M303" s="13" t="s">
        <v>122</v>
      </c>
    </row>
    <row r="304" customFormat="false" ht="15" hidden="false" customHeight="false" outlineLevel="0" collapsed="false">
      <c r="A304" s="0" t="n">
        <v>7</v>
      </c>
      <c r="B304" s="0" t="s">
        <v>843</v>
      </c>
      <c r="C304" s="0" t="s">
        <v>844</v>
      </c>
      <c r="D304" s="0" t="s">
        <v>845</v>
      </c>
      <c r="E304" s="0" t="s">
        <v>761</v>
      </c>
      <c r="F304" s="13" t="s">
        <v>103</v>
      </c>
      <c r="G304" s="13" t="s">
        <v>767</v>
      </c>
      <c r="H304" s="4" t="n">
        <v>45628</v>
      </c>
      <c r="I304" s="24" t="n">
        <v>25000</v>
      </c>
      <c r="J304" s="0" t="n">
        <v>25000</v>
      </c>
      <c r="K304" s="0" t="s">
        <v>763</v>
      </c>
      <c r="L304" s="0" t="n">
        <v>36</v>
      </c>
      <c r="M304" s="13" t="s">
        <v>103</v>
      </c>
    </row>
    <row r="305" customFormat="false" ht="15" hidden="false" customHeight="false" outlineLevel="0" collapsed="false">
      <c r="A305" s="0" t="n">
        <v>7</v>
      </c>
      <c r="B305" s="0" t="s">
        <v>468</v>
      </c>
      <c r="C305" s="0" t="s">
        <v>846</v>
      </c>
      <c r="D305" s="0" t="s">
        <v>847</v>
      </c>
      <c r="E305" s="0" t="s">
        <v>761</v>
      </c>
      <c r="F305" s="13" t="s">
        <v>122</v>
      </c>
      <c r="G305" s="13" t="s">
        <v>762</v>
      </c>
      <c r="H305" s="4" t="n">
        <v>45628</v>
      </c>
      <c r="I305" s="24" t="n">
        <v>15000</v>
      </c>
      <c r="J305" s="0" t="n">
        <v>15000</v>
      </c>
      <c r="K305" s="0" t="s">
        <v>763</v>
      </c>
      <c r="L305" s="0" t="n">
        <v>44</v>
      </c>
      <c r="M305" s="13" t="s">
        <v>122</v>
      </c>
    </row>
    <row r="306" customFormat="false" ht="15" hidden="false" customHeight="false" outlineLevel="0" collapsed="false">
      <c r="A306" s="0" t="n">
        <v>7</v>
      </c>
      <c r="B306" s="0" t="s">
        <v>848</v>
      </c>
      <c r="C306" s="0" t="s">
        <v>287</v>
      </c>
      <c r="D306" s="0" t="s">
        <v>849</v>
      </c>
      <c r="E306" s="0" t="s">
        <v>761</v>
      </c>
      <c r="F306" s="13" t="s">
        <v>122</v>
      </c>
      <c r="G306" s="13" t="s">
        <v>762</v>
      </c>
      <c r="H306" s="4" t="n">
        <v>45628</v>
      </c>
      <c r="I306" s="24" t="n">
        <v>15000</v>
      </c>
      <c r="J306" s="0" t="n">
        <v>15000</v>
      </c>
      <c r="K306" s="0" t="s">
        <v>763</v>
      </c>
      <c r="L306" s="0" t="n">
        <v>35</v>
      </c>
      <c r="M306" s="13" t="s">
        <v>122</v>
      </c>
    </row>
    <row r="307" customFormat="false" ht="15" hidden="false" customHeight="false" outlineLevel="0" collapsed="false">
      <c r="A307" s="0" t="n">
        <v>7</v>
      </c>
      <c r="B307" s="0" t="s">
        <v>850</v>
      </c>
      <c r="C307" s="0" t="s">
        <v>851</v>
      </c>
      <c r="D307" s="0" t="s">
        <v>852</v>
      </c>
      <c r="E307" s="0" t="s">
        <v>761</v>
      </c>
      <c r="F307" s="13" t="s">
        <v>103</v>
      </c>
      <c r="G307" s="13" t="s">
        <v>767</v>
      </c>
      <c r="H307" s="4" t="n">
        <v>45632</v>
      </c>
      <c r="I307" s="24" t="n">
        <v>5000</v>
      </c>
      <c r="J307" s="0" t="n">
        <v>5000</v>
      </c>
      <c r="K307" s="0" t="s">
        <v>763</v>
      </c>
      <c r="L307" s="0" t="n">
        <v>24</v>
      </c>
      <c r="M307" s="13" t="s">
        <v>103</v>
      </c>
    </row>
    <row r="308" customFormat="false" ht="15" hidden="false" customHeight="false" outlineLevel="0" collapsed="false">
      <c r="A308" s="0" t="n">
        <v>7</v>
      </c>
      <c r="B308" s="0" t="s">
        <v>853</v>
      </c>
      <c r="C308" s="0" t="s">
        <v>797</v>
      </c>
      <c r="D308" s="0" t="s">
        <v>854</v>
      </c>
      <c r="E308" s="0" t="s">
        <v>761</v>
      </c>
      <c r="F308" s="13" t="s">
        <v>122</v>
      </c>
      <c r="G308" s="13" t="s">
        <v>762</v>
      </c>
      <c r="H308" s="4" t="n">
        <v>45632</v>
      </c>
      <c r="I308" s="24" t="n">
        <v>5000</v>
      </c>
      <c r="J308" s="0" t="n">
        <v>5000</v>
      </c>
      <c r="K308" s="0" t="s">
        <v>763</v>
      </c>
      <c r="L308" s="0" t="n">
        <v>73</v>
      </c>
      <c r="M308" s="13" t="s">
        <v>122</v>
      </c>
    </row>
    <row r="309" customFormat="false" ht="15" hidden="false" customHeight="false" outlineLevel="0" collapsed="false">
      <c r="A309" s="0" t="n">
        <v>8</v>
      </c>
      <c r="B309" s="0" t="s">
        <v>855</v>
      </c>
      <c r="C309" s="0" t="s">
        <v>855</v>
      </c>
      <c r="D309" s="0" t="s">
        <v>855</v>
      </c>
      <c r="E309" s="0" t="s">
        <v>855</v>
      </c>
      <c r="F309" s="13" t="s">
        <v>178</v>
      </c>
      <c r="G309" s="13" t="s">
        <v>104</v>
      </c>
      <c r="I309" s="24" t="n">
        <v>0</v>
      </c>
      <c r="J309" s="0" t="n">
        <v>0</v>
      </c>
      <c r="K309" s="0" t="s">
        <v>763</v>
      </c>
      <c r="M309" s="13" t="s">
        <v>178</v>
      </c>
    </row>
  </sheetData>
  <dataValidations count="3">
    <dataValidation allowBlank="true" errorStyle="stop" operator="between" showDropDown="false" showErrorMessage="true" showInputMessage="false" sqref="F4:F265 M149:M264 F266:F309" type="list">
      <formula1>Hidden_1_Tabla_4872535</formula1>
      <formula2>0</formula2>
    </dataValidation>
    <dataValidation allowBlank="true" errorStyle="stop" operator="between" showDropDown="false" showErrorMessage="true" showInputMessage="false" sqref="G4:G309" type="list">
      <formula1>Hidden_2_Tabla_4872536</formula1>
      <formula2>0</formula2>
    </dataValidation>
    <dataValidation allowBlank="true" errorStyle="stop" operator="between" showDropDown="false" showErrorMessage="true" showInputMessage="false" sqref="M4:M148 M265:M309" type="list">
      <formula1>Hidden_3_Tabla_487253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8:13:54Z</dcterms:created>
  <dc:creator>Apache POI</dc:creator>
  <dc:description/>
  <dc:language>en-US</dc:language>
  <cp:lastModifiedBy>Florencia Nayeli Cabrero Herrera</cp:lastModifiedBy>
  <dcterms:modified xsi:type="dcterms:W3CDTF">2025-02-14T16: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