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_13" vbProcedure="false">#REF!</definedName>
    <definedName function="false" hidden="false" name="Hidden_14" vbProcedure="false">[1]Hidden_1!$A$1:$A$2</definedName>
    <definedName function="false" hidden="false" name="Hidden_1_Tabla_4872535" vbProcedure="false">#REF!</definedName>
    <definedName function="false" hidden="false" name="Hidden_24" vbProcedure="false">#REF!</definedName>
    <definedName function="false" hidden="false" name="Hidden_2_Tabla_4872536" vbProcedure="false">#REF!</definedName>
    <definedName function="false" hidden="false" name="Hidden_3_Tabla_4872531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119">
  <si>
    <t xml:space="preserve">51939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EQArt66FraccXIVA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7254</t>
  </si>
  <si>
    <t xml:space="preserve">487256</t>
  </si>
  <si>
    <t xml:space="preserve">487255</t>
  </si>
  <si>
    <t xml:space="preserve">562682</t>
  </si>
  <si>
    <t xml:space="preserve">487257</t>
  </si>
  <si>
    <t xml:space="preserve">487248</t>
  </si>
  <si>
    <t xml:space="preserve">562683</t>
  </si>
  <si>
    <t xml:space="preserve">487253</t>
  </si>
  <si>
    <t xml:space="preserve">487252</t>
  </si>
  <si>
    <t xml:space="preserve">487258</t>
  </si>
  <si>
    <t xml:space="preserve">487250</t>
  </si>
  <si>
    <t xml:space="preserve">4872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87253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Estímulos Fiscales </t>
  </si>
  <si>
    <t xml:space="preserve">Ver nota</t>
  </si>
  <si>
    <t xml:space="preserve">Nombre(s) ver hipervinculo Primer apellido ver hipervinculo Segundo apellido ver hipervinculo Denominación social ver hipervinculo ESTE CRITERIO APLICA A PARTIR DEL 01/04/2023 -&gt; Sexo (catálogo) Mujeres y Hombres ESTE CRITERIO APLICA A PARTIR DEL 01/04/2023 -&gt; Género con el que se identifica la persona (catálogo) No responde Fecha en que la persona se volvió beneficiaria del programa   Monto, recurso, beneficio o apoyo (en dinero o en especie) otorgado -140844828,31 Monto en pesos del beneficio o apoyo en especie entregado -140844828,31 Unidad territorial  ver hipervinculo Edad (en su caso)  ESTE CRITERIO APLICA A PARTIR DEL 01/04/2023 -&gt; Sexo, en su caso. (catálogo) Mujeres y Hombres                   </t>
  </si>
  <si>
    <t xml:space="preserve">http://municipiodequeretaro.gob.mx/municipio/repositorios/transparencia/a66/2T24/sfin/LTAIPEQArt66FraccXIVA2T24.pdf</t>
  </si>
  <si>
    <t xml:space="preserve">Secretaría de Finanzas/Dirección de Ingresos/Enlace de Fiscalización/ Departamento de Impuestos Inmobiliarios</t>
  </si>
  <si>
    <t xml:space="preserve">Columna (E) Tipo de programa: La públicación de la información referida, se realiza en estricto cumplimiento a la resolución dictada por la Comisión de Transparencia y Acceso a la Información Pública del Estado de Querétaro, motivo por el cual y toda vez que el formato en la columna identificada con el rubro "Tipo de Programa", no contempla lo correspondiente a Estímulos Físcales, no es posible registrar información en la misma. Columna (B) Tabla_487253 - Nombre(s): Ver hipervínculo.    Columna (C) Tabla_487253 - Primer apellido: Ver hipervínculo. Columna (D) Tabla_487253 - Segundo apellido: Ver hipervínculo. Columna (E) Tabla_487253 - Denominación social: Ver hipervínculo.  Columna  (G) Tabla_487253 - Genero: Ver Hipervinculo. Columna (H) Tabla_487253 - Fecha en que la persona se volvió beneficiaria del programa: Ver hipervínculo. Columna (K) Tabla_487253 - Unidad territorial: Ver hipervínculo. Columna (L) Tabla_487253 - Edad (en su caso): Ver hipervínculo. </t>
  </si>
  <si>
    <t xml:space="preserve">Secretaría de Seguridad Pública del Municipio/Dirección de Prevención Social</t>
  </si>
  <si>
    <t xml:space="preserve">Las celdas Ámbito(catálogo): Local/Federal, Tipo de programa (catálogo), Denominación del Programa, Denominación del subprograma, vertiente o modalidad a la que pertenece el beneficiario, en su caso, Padrón de beneficiarios, Hipervínculo a información estadística general de las personas beneficiadas por el programa, se encuentran vacios debido a que durante este periodo, no se ejecuto algún programa social.</t>
  </si>
  <si>
    <t xml:space="preserve">Secretaría de Seguridad Pública del Municipio/Coordinación de Proyectos</t>
  </si>
  <si>
    <t xml:space="preserve">Programas de servicios</t>
  </si>
  <si>
    <t xml:space="preserve">De la Mano por tu Seguridad</t>
  </si>
  <si>
    <t xml:space="preserve">Personas adultas mayores</t>
  </si>
  <si>
    <t xml:space="preserve">Nombre(s) Crescencio Primer apellido Martínez Segundo apellido Garay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388 Monto, recurso, beneficio o apoyo (en dinero o en especie) otorgado Brazalete Monto en pesos del beneficio o apoyo en especie entregado  Unidad territorial  Querétaro Edad (en su caso) 75 ESTE CRITERIO APLICA A PARTIR DEL 01/04/2023 -&gt; Sexo, en su caso. (catálogo) Hombre                   </t>
  </si>
  <si>
    <t xml:space="preserve">http://municipiodequeretaro.gob.mx/municipio/repositorios/transparencia/a66/2T24/sspm/Beneficiariosprogramadelamanoportuseguridad.pdf</t>
  </si>
  <si>
    <t xml:space="preserve">Secretaría de Seguridad Pública Municipal//Dirección de Atención a Víctimas de Violencia Familiar y de Género</t>
  </si>
  <si>
    <t xml:space="preserve">Nombre(s) María Guadalupe Primer apellido Rangel Segundo apellido Olachea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390 Monto, recurso, beneficio o apoyo (en dinero o en especie) otorgado Brazalete   Querétaro Querétaro 75 75 Hombre Hombre                   </t>
  </si>
  <si>
    <t xml:space="preserve">Nombre(s) Margarita Irma Primer apellido Hernández Segundo apellido Vargas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390 Monto, recurso, beneficio o apoyo (en dinero o en especie) otorgado Brazalete   Querétaro Querétaro 83 75 Mujer Hombre                   </t>
  </si>
  <si>
    <t xml:space="preserve">Nombre(s) Ma. Guadalupe Primer apellido Aguilar Segundo apellido Fuentes 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390 Monto, recurso, beneficio o apoyo (en dinero o en especie) otorgado Brazalete   Querétaro Querétaro 64 75 Mujer Hombre                   </t>
  </si>
  <si>
    <t xml:space="preserve">Nombre(s) Raúl Carlos Primer apellido Sierra Segundo apellido Muñoz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390 Monto, recurso, beneficio o apoyo (en dinero o en especie) otorgado Brazalete   Querétaro Querétaro 78 75 Mujer Hombre                   </t>
  </si>
  <si>
    <t xml:space="preserve">Nombre(s) María Dolores  Primer apellido León Segundo apellido León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391 Monto, recurso, beneficio o apoyo (en dinero o en especie) otorgado Brazalete   Querétaro Querétaro 69 75 Hombre Hombre                   </t>
  </si>
  <si>
    <t xml:space="preserve">Nombre(s) Eliseo Primer apellido Sánchez Segundo apellido Angeles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391 Monto, recurso, beneficio o apoyo (en dinero o en especie) otorgado Brazalete   Querétaro Querétaro 87 75 Mujer Hombre                   </t>
  </si>
  <si>
    <t xml:space="preserve">Nombre(s) María Clemencia  Primer apellido Corona  Segundo apellido Aguilar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393 Monto, recurso, beneficio o apoyo (en dinero o en especie) otorgado Brazalete   Querétaro Querétaro 88 75 Hombre Hombre                   </t>
  </si>
  <si>
    <t xml:space="preserve">Nombre(s) José Lamberto Primer apellido García Segundo apellido Uribe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394 Monto, recurso, beneficio o apoyo (en dinero o en especie) otorgado Brazalete   Querétaro Querétaro 66 75 Mujer Hombre                   </t>
  </si>
  <si>
    <t xml:space="preserve">Nombre(s) Ricardo Primer apellido Cano Segundo apellido Domínguez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394 Monto, recurso, beneficio o apoyo (en dinero o en especie) otorgado Brazalete   Querétaro Querétaro 77 75 Hombre Hombre                   </t>
  </si>
  <si>
    <t xml:space="preserve">Nombre(s) Ma. Guadalupe Primer apellido Rodríguez Segundo apellido Montoya 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394 Monto, recurso, beneficio o apoyo (en dinero o en especie) otorgado Brazalete   Querétaro Querétaro 72 75 Hombre Hombre                   </t>
  </si>
  <si>
    <t xml:space="preserve">Nombre(s) Hermelinda Primer apellido Velazquez Segundo apellido Villanueva 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395 Monto, recurso, beneficio o apoyo (en dinero o en especie) otorgado Brazalete   Querétaro Querétaro 71 75 Mujer Hombre                   </t>
  </si>
  <si>
    <t xml:space="preserve">Nombre(s) J. Cruz Primer apellido Mandujano  Segundo apellido Arellano 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395 Monto, recurso, beneficio o apoyo (en dinero o en especie) otorgado Brazalete   Querétaro Querétaro 86 75 Mujer Hombre                   </t>
  </si>
  <si>
    <t xml:space="preserve">Nombre(s) José Mario Primer apellido González Segundo apellido Sánchez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395 Monto, recurso, beneficio o apoyo (en dinero o en especie) otorgado Brazalete   Querétaro Querétaro 83 75 Hombre Hombre                   </t>
  </si>
  <si>
    <t xml:space="preserve">Nombre(s) Juan  Primer apellido Huerta Segundo apellido Rangel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395 Monto, recurso, beneficio o apoyo (en dinero o en especie) otorgado Brazalete   Querétaro Querétaro 73 75 Hombre Hombre                   </t>
  </si>
  <si>
    <t xml:space="preserve">Nombre(s) Juvenal Primer apellido Hernández Segundo apellido Chávez Denominación social  ESTE CRITERIO APLICA A PARTIR DEL 01/04/2023 -&gt; Sexo (catálogo) Hombre  ESTE CRITERIO APLICA A PARTIR DEL 01/04/2023 -&gt; Género con el que se identifica la persona (catálogo) No responde Fecha en que la persona se volvió beneficiaria del programa  45395 Monto, recurso, beneficio o apoyo (en dinero o en especie) otorgado Brazalete   Querétaro Querétaro 83 75 Hombre Hombre                   </t>
  </si>
  <si>
    <t xml:space="preserve">Nombre(s) Santiago Primer apellido Gómez Segundo apellido Villeda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395 Monto, recurso, beneficio o apoyo (en dinero o en especie) otorgado Brazalete   Querétaro Querétaro 72 75 Hombre  Hombre                   </t>
  </si>
  <si>
    <t xml:space="preserve">Nombre(s) Agapito Primer apellido Petriz Segundo apellido Zarate  Denominación social  ESTE CRITERIO APLICA A PARTIR DEL 01/04/2023 -&gt; Sexo (catálogo) Hombre  ESTE CRITERIO APLICA A PARTIR DEL 01/04/2023 -&gt; Género con el que se identifica la persona (catálogo) No responde Fecha en que la persona se volvió beneficiaria del programa  45397 Monto, recurso, beneficio o apoyo (en dinero o en especie) otorgado Brazalete   Querétaro Querétaro 83 75 Hombre Hombre                   </t>
  </si>
  <si>
    <t xml:space="preserve">Nombre(s) Catalina Primer apellido Chávez Segundo apellido Moreno 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398 Monto, recurso, beneficio o apoyo (en dinero o en especie) otorgado Brazalete   Querétaro Querétaro 75 75 Hombre  Hombre                   </t>
  </si>
  <si>
    <t xml:space="preserve">Nombre(s) Yolanda  Primer apellido Castillo Segundo apellido Ballesteros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398 Monto, recurso, beneficio o apoyo (en dinero o en especie) otorgado Brazalete   Querétaro Querétaro 75 75 Mujer Hombre                   </t>
  </si>
  <si>
    <t xml:space="preserve">Nombre(s) Rosa Elía Primer apellido Orozco Segundo apellido Guevara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398 Monto, recurso, beneficio o apoyo (en dinero o en especie) otorgado Brazalete   Querétaro Querétaro 81 75 Mujer Hombre                   </t>
  </si>
  <si>
    <t xml:space="preserve">Nombre(s) Santiago Primer apellido Martínez Segundo apellido Bravo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398 Monto, recurso, beneficio o apoyo (en dinero o en especie) otorgado Brazalete   Querétaro Querétaro 68 75 Mujer Hombre                   </t>
  </si>
  <si>
    <t xml:space="preserve">Nombre(s) María de las Nieves  Primer apellido Silva  Segundo apellido Ayala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402 Monto, recurso, beneficio o apoyo (en dinero o en especie) otorgado Brazalete   Querétaro Querétaro 86 75 Hombre Hombre                   </t>
  </si>
  <si>
    <t xml:space="preserve">Nombre(s) Enrique Primer apellido Raya Segundo apellido Velazco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02 Monto, recurso, beneficio o apoyo (en dinero o en especie) otorgado Brazalete   Querétaro Querétaro 73 75 Mujer Hombre                   </t>
  </si>
  <si>
    <t xml:space="preserve">Nombre(s) Elvia Primer apellido Barrios Segundo apellido Pérez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402 Monto, recurso, beneficio o apoyo (en dinero o en especie) otorgado Brazalete   Querétaro Querétaro 77 75 Hombre Hombre                   </t>
  </si>
  <si>
    <t xml:space="preserve">Nombre(s) Agustin Primer apellido Jaramillo Segundo apellido Valencia 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02 Monto, recurso, beneficio o apoyo (en dinero o en especie) otorgado Brazalete   Querétaro Querétaro 81 75 Mujer Hombre                   </t>
  </si>
  <si>
    <t xml:space="preserve">Nombre(s) María Guadalupe Araceli Primer apellido Peña Segundo apellido Servin 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404 Monto, recurso, beneficio o apoyo (en dinero o en especie) otorgado Brazalete   Querétaro Querétaro 89 75 Hombre Hombre                   </t>
  </si>
  <si>
    <t xml:space="preserve">Nombre(s) J. Federico Estanislao Primer apellido Sánchez Segundo apellido Ramírez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04 Monto, recurso, beneficio o apoyo (en dinero o en especie) otorgado Brazalete   Querétaro Querétaro 69 75 Mujer Hombre                   </t>
  </si>
  <si>
    <t xml:space="preserve">Nombre(s) Félix Primer apellido Romero Segundo apellido Romero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05 Monto, recurso, beneficio o apoyo (en dinero o en especie) otorgado Brazalete   Querétaro Querétaro 84 75 Hombre Hombre                   </t>
  </si>
  <si>
    <t xml:space="preserve">Nombre(s) Juana  Primer apellido Hernández  Segundo apellido Hernández Denominación social  ESTE CRITERIO APLICA A PARTIR DEL 01/04/2023 -&gt; Sexo (catálogo) Mujer   ESTE CRITERIO APLICA A PARTIR DEL 01/04/2023 -&gt; Género con el que se identifica la persona (catálogo) No responde Fecha en que la persona se volvió beneficiaria del programa  45405 Monto, recurso, beneficio o apoyo (en dinero o en especie) otorgado Brazalete   Querétaro Querétaro 88 75 Hombre Hombre                   </t>
  </si>
  <si>
    <t xml:space="preserve">Nombre(s) María Ramona Primer apellido Segura Segundo apellido De Jesús Denominación social  ESTE CRITERIO APLICA A PARTIR DEL 01/04/2023 -&gt; Sexo (catálogo) Mujer  ESTE CRITERIO APLICA A PARTIR DEL 01/04/2023 -&gt; Género con el que se identifica la persona (catálogo) No responde Fecha en que la persona se volvió beneficiaria del programa  45413 Monto, recurso, beneficio o apoyo (en dinero o en especie) otorgado Brazalete   Querétaro Querétaro 73 75 Mujer   Hombre                   </t>
  </si>
  <si>
    <t xml:space="preserve">Nombre(s) Maria Antonieta Guadalupe  Primer apellido López  Segundo apellido Miron  Denominación social  ESTE CRITERIO APLICA A PARTIR DEL 01/04/2023 -&gt; Sexo (catálogo) Mujer  ESTE CRITERIO APLICA A PARTIR DEL 01/04/2023 -&gt; Género con el que se identifica la persona (catálogo) No responde Fecha en que la persona se volvió beneficiaria del programa  45413 Monto, recurso, beneficio o apoyo (en dinero o en especie) otorgado Brazalete   Querétaro Querétaro 86 75 Mujer  Hombre                   </t>
  </si>
  <si>
    <t xml:space="preserve">Nombre(s) Enrique  Primer apellido Stout Segundo apellido Rivera  Denominación social  ESTE CRITERIO APLICA A PARTIR DEL 01/04/2023 -&gt; Sexo (catálogo) Hombre  ESTE CRITERIO APLICA A PARTIR DEL 01/04/2023 -&gt; Género con el que se identifica la persona (catálogo) No responde Fecha en que la persona se volvió beneficiaria del programa  45413 Monto, recurso, beneficio o apoyo (en dinero o en especie) otorgado Brazalete   Querétaro Querétaro 70 75 Mujer  Hombre                   </t>
  </si>
  <si>
    <t xml:space="preserve">Nombre(s) Yolanda  Primer apellido Frias  Segundo apellido y Ruiz Denominación social  ESTE CRITERIO APLICA A PARTIR DEL 01/04/2023 -&gt; Sexo (catálogo) Mujer  ESTE CRITERIO APLICA A PARTIR DEL 01/04/2023 -&gt; Género con el que se identifica la persona (catálogo) No responde Fecha en que la persona se volvió beneficiaria del programa  45413 Monto, recurso, beneficio o apoyo (en dinero o en especie) otorgado Brazalete   Querétaro Querétaro 83 75 Hombre  Hombre                   </t>
  </si>
  <si>
    <t xml:space="preserve">Nombre(s) Pastor Primer apellido Martínez Segundo apellido Núñez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22 Monto, recurso, beneficio o apoyo (en dinero o en especie) otorgado Brazalete   Querétaro Querétaro 85 75 Mujer  Hombre                   </t>
  </si>
  <si>
    <t xml:space="preserve">Nombre(s) Victor Manuel Primer apellido Hernández  Segundo apellido  Bedolla Denominación social  ESTE CRITERIO APLICA A PARTIR DEL 01/04/2023 -&gt; Sexo (catálogo) Hombre  ESTE CRITERIO APLICA A PARTIR DEL 01/04/2023 -&gt; Género con el que se identifica la persona (catálogo) No responde Fecha en que la persona se volvió beneficiaria del programa  45422 Monto, recurso, beneficio o apoyo (en dinero o en especie) otorgado Brazalete   Querétaro Querétaro 87 75 Hombre Hombre                   </t>
  </si>
  <si>
    <t xml:space="preserve">Nombre(s) Irma  Primer apellido Torres Segundo apellido Torres Denominación social  ESTE CRITERIO APLICA A PARTIR DEL 01/04/2023 -&gt; Sexo (catálogo) Mujer  ESTE CRITERIO APLICA A PARTIR DEL 01/04/2023 -&gt; Género con el que se identifica la persona (catálogo) No responde Fecha en que la persona se volvió beneficiaria del programa  45422 Monto, recurso, beneficio o apoyo (en dinero o en especie) otorgado Brazalete   Querétaro Querétaro 70 75 Hombre  Hombre                   </t>
  </si>
  <si>
    <t xml:space="preserve">Nombre(s) Néstor  Primer apellido Rincón  Segundo apellido Hurtado Denominación social  ESTE CRITERIO APLICA A PARTIR DEL 01/04/2023 -&gt; Sexo (catálogo) Hombre  ESTE CRITERIO APLICA A PARTIR DEL 01/04/2023 -&gt; Género con el que se identifica la persona (catálogo) No responde Fecha en que la persona se volvió beneficiaria del programa  45422 Monto, recurso, beneficio o apoyo (en dinero o en especie) otorgado Brazalete   Querétaro Querétaro 73 75 Mujer  Hombre                   </t>
  </si>
  <si>
    <t xml:space="preserve">Nombre(s) Josefina  Primer apellido Vega  Segundo apellido Aguas  Denominación social  ESTE CRITERIO APLICA A PARTIR DEL 01/04/2023 -&gt; Sexo (catálogo) Mujer  ESTE CRITERIO APLICA A PARTIR DEL 01/04/2023 -&gt; Género con el que se identifica la persona (catálogo) No responde Fecha en que la persona se volvió beneficiaria del programa  45422 Monto, recurso, beneficio o apoyo (en dinero o en especie) otorgado Brazalete   Querétaro Querétaro 71 75 Hombre  Hombre                   </t>
  </si>
  <si>
    <t xml:space="preserve">Nombre(s) Miguel Primer apellido Pereyra Segundo apellido Rivera  Denominación social  ESTE CRITERIO APLICA A PARTIR DEL 01/04/2023 -&gt; Sexo (catálogo) Hombre  ESTE CRITERIO APLICA A PARTIR DEL 01/04/2023 -&gt; Género con el que se identifica la persona (catálogo) No responde Fecha en que la persona se volvió beneficiaria del programa  45422 Monto, recurso, beneficio o apoyo (en dinero o en especie) otorgado Brazalete   Querétaro Querétaro 62 75 Mujer  Hombre                   </t>
  </si>
  <si>
    <t xml:space="preserve">Nombre(s) Maricela  Primer apellido Rico Segundo apellido Barrón Denominación social  ESTE CRITERIO APLICA A PARTIR DEL 01/04/2023 -&gt; Sexo (catálogo) Mujer  ESTE CRITERIO APLICA A PARTIR DEL 01/04/2023 -&gt; Género con el que se identifica la persona (catálogo) No responde Fecha en que la persona se volvió beneficiaria del programa  45422 Monto, recurso, beneficio o apoyo (en dinero o en especie) otorgado Brazalete   Querétaro Querétaro 84 75 Hombre  Hombre                   </t>
  </si>
  <si>
    <t xml:space="preserve">Nombre(s) María Concepción  Primer apellido Rincón  Segundo apellido Hurtado  Denominación social  ESTE CRITERIO APLICA A PARTIR DEL 01/04/2023 -&gt; Sexo (catálogo) Mujer  ESTE CRITERIO APLICA A PARTIR DEL 01/04/2023 -&gt; Género con el que se identifica la persona (catálogo) No responde Fecha en que la persona se volvió beneficiaria del programa  45422 Monto, recurso, beneficio o apoyo (en dinero o en especie) otorgado Brazalete   Querétaro Querétaro 69 75 Mujer  Hombre                   </t>
  </si>
  <si>
    <t xml:space="preserve">Nombre(s) Santos Primer apellido Calzonzin Segundo apellido Bautista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22 Monto, recurso, beneficio o apoyo (en dinero o en especie) otorgado Brazalete   Querétaro Querétaro 69 75 Mujer  Hombre                   </t>
  </si>
  <si>
    <t xml:space="preserve">Nombre(s) Carlos Ricardo Primer apellido Mendiola Segundo apellido Nicolasco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25 Monto, recurso, beneficio o apoyo (en dinero o en especie) otorgado Brazalete   Querétaro Querétaro 63 75 Hombre Hombre                   </t>
  </si>
  <si>
    <t xml:space="preserve">Nombre(s) Eliseo  Primer apellido Arriaga Segundo apellido Rangel 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25 Monto, recurso, beneficio o apoyo (en dinero o en especie) otorgado Brazalete   Querétaro Querétaro 81 75 Hombre Hombre                   </t>
  </si>
  <si>
    <t xml:space="preserve">Nombre(s) Amancio Primer apellido Aguilar Segundo apellido Trejo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31 Monto, recurso, beneficio o apoyo (en dinero o en especie) otorgado Brazalete   Querétaro Querétaro 78 75 Hombre Hombre                   </t>
  </si>
  <si>
    <t xml:space="preserve">Nombre(s) Luz María Primer apellido Aguilar Segundo apellido Camacho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431 Monto, recurso, beneficio o apoyo (en dinero o en especie) otorgado Brazalete   Querétaro Querétaro 71 75 Hombre Hombre                   </t>
  </si>
  <si>
    <t xml:space="preserve">Nombre(s) María Lucila Primer apellido Prieto Segundo apellido Ramírez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431 Monto, recurso, beneficio o apoyo (en dinero o en especie) otorgado Brazalete   Querétaro Querétaro 76 75 Mujer Hombre                   </t>
  </si>
  <si>
    <t xml:space="preserve">Nombre(s) Rebeca  Primer apellido Reyes Segundo apellido Madrigal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431 Monto, recurso, beneficio o apoyo (en dinero o en especie) otorgado Brazalete   Querétaro Querétaro 90 75 Mujer Hombre                   </t>
  </si>
  <si>
    <t xml:space="preserve">Nombre(s) Antonio  Primer apellido Escobar Segundo apellido Morales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49 Monto, recurso, beneficio o apoyo (en dinero o en especie) otorgado Brazalete   Querétaro Querétaro 78 75 Mujer Hombre                   </t>
  </si>
  <si>
    <t xml:space="preserve">Nombre(s) Sara Primer apellido Hernández Segundo apellido Camacho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449 Monto, recurso, beneficio o apoyo (en dinero o en especie) otorgado Brazalete   Querétaro Querétaro 70 75 Hombre Hombre                   </t>
  </si>
  <si>
    <t xml:space="preserve">Nombre(s) María del Carmen  Primer apellido Mendoza Segundo apellido Guzmán 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451 Monto, recurso, beneficio o apoyo (en dinero o en especie) otorgado Brazalete   Querétaro Querétaro 78 75 Mujer Hombre                   </t>
  </si>
  <si>
    <t xml:space="preserve">Nombre(s) Leonor  Primer apellido Rosales Segundo apellido Reyes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451 Monto, recurso, beneficio o apoyo (en dinero o en especie) otorgado Brazalete   Querétaro Querétaro 62 75 Mujer Hombre                   </t>
  </si>
  <si>
    <t xml:space="preserve">Nombre(s) Jesús Primer apellido Marin Segundo apellido González 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51 Monto, recurso, beneficio o apoyo (en dinero o en especie) otorgado Brazalete   Querétaro Querétaro 72 75 Mujer Hombre                   </t>
  </si>
  <si>
    <t xml:space="preserve">Nombre(s) Amado Primer apellido Mora Segundo apellido Prado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52 Monto, recurso, beneficio o apoyo (en dinero o en especie) otorgado Brazalete   Querétaro Querétaro 76 75 Hombre Hombre                   </t>
  </si>
  <si>
    <t xml:space="preserve">Nombre(s) José Carlos Primer apellido Oregel Segundo apellido Lomeli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53 Monto, recurso, beneficio o apoyo (en dinero o en especie) otorgado Brazalete   Querétaro Querétaro 69 75 Hombre Hombre                   </t>
  </si>
  <si>
    <t xml:space="preserve">Nombre(s) Delia  Primer apellido Bajonero Segundo apellido Corona 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455 Monto, recurso, beneficio o apoyo (en dinero o en especie) otorgado Brazalete   Querétaro Querétaro 81 75 Hombre Hombre                   </t>
  </si>
  <si>
    <t xml:space="preserve">Nombre(s) Helmut Primer apellido Weber Segundo apellido N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55 Monto, recurso, beneficio o apoyo (en dinero o en especie) otorgado Brazalete   Querétaro Querétaro 82 75 Mujer Hombre                   </t>
  </si>
  <si>
    <t xml:space="preserve">Nombre(s) Blanca Arelia Primer apellido Villalpando Segundo apellido Menendez Denominación social  ESTE CRITERIO APLICA A PARTIR DEL 01/04/2023 -&gt; Sexo (catálogo) Mujer ESTE CRITERIO APLICA A PARTIR DEL 01/04/2023 -&gt; Género con el que se identifica la persona (catálogo) No responde Fecha en que la persona se volvió beneficiaria del programa  45459 Monto, recurso, beneficio o apoyo (en dinero o en especie) otorgado Brazalete   Querétaro Querétaro 87 75 Hombre Hombre                   </t>
  </si>
  <si>
    <t xml:space="preserve">Nombre(s) Francisco Primer apellido Almanza Segundo apellido Flores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59 Monto, recurso, beneficio o apoyo (en dinero o en especie) otorgado Brazalete   Querétaro Querétaro 82 75 Mujer Hombre                   </t>
  </si>
  <si>
    <t xml:space="preserve">Nombre(s) Manuel Primer apellido Méndez Segundo apellido Villegas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61 Monto, recurso, beneficio o apoyo (en dinero o en especie) otorgado Brazalete   Querétaro Querétaro 79 75 Hombre Hombre                   </t>
  </si>
  <si>
    <t xml:space="preserve">Nombre(s) J. Dolores Primer apellido Salinas  Segundo apellido Salinas  Denominación social  ESTE CRITERIO APLICA A PARTIR DEL 01/04/2023 -&gt; Sexo (catálogo) Hombre ESTE CRITERIO APLICA A PARTIR DEL 01/04/2023 -&gt; Género con el que se identifica la persona (catálogo) No responde Fecha en que la persona se volvió beneficiaria del programa  45461 Monto, recurso, beneficio o apoyo (en dinero o en especie) otorgado Brazalete   Querétaro Querétaro 76 75 Hombre Hombre                   </t>
  </si>
  <si>
    <t xml:space="preserve">Secretaría de Desarrollo Sostenible/Dirección de Desarrollo Rural y Agropecuario </t>
  </si>
  <si>
    <t xml:space="preserve">No se generó información respecto a Actas de Sesiones Actas del Consejo Consultivo durante el primer trimestre 2024 por lo cual se reportan las celdas en bl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orencia.cabrero/Documents/3D%20Objects/UTAIP/Transparencia%20PW/Art.%2066%20y%2067/2024/2T24/Art.%2066/Dependencias/Sedeso/LTAIPEQArt66FraccXL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I56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37"/>
    <col collapsed="false" customWidth="true" hidden="false" outlineLevel="0" max="3" min="3" style="0" width="38.63"/>
    <col collapsed="false" customWidth="true" hidden="false" outlineLevel="0" max="4" min="4" style="0" width="27.63"/>
    <col collapsed="false" customWidth="true" hidden="false" outlineLevel="0" max="5" min="5" style="0" width="24.87"/>
    <col collapsed="false" customWidth="true" hidden="false" outlineLevel="0" max="6" min="6" style="0" width="38"/>
    <col collapsed="false" customWidth="true" hidden="false" outlineLevel="0" max="7" min="7" style="0" width="93.63"/>
    <col collapsed="false" customWidth="true" hidden="false" outlineLevel="0" max="8" min="8" style="0" width="46"/>
    <col collapsed="false" customWidth="true" hidden="false" outlineLevel="0" max="9" min="9" style="0" width="135.87"/>
    <col collapsed="false" customWidth="true" hidden="false" outlineLevel="0" max="10" min="10" style="0" width="73.12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5.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s="4" customFormat="true" ht="15" hidden="false" customHeight="false" outlineLevel="0" collapsed="false">
      <c r="A8" s="4" t="n">
        <v>2024</v>
      </c>
      <c r="B8" s="5" t="n">
        <v>45383</v>
      </c>
      <c r="C8" s="5" t="n">
        <v>45473</v>
      </c>
      <c r="D8" s="4" t="s">
        <v>40</v>
      </c>
      <c r="F8" s="4" t="s">
        <v>41</v>
      </c>
      <c r="G8" s="4" t="s">
        <v>42</v>
      </c>
      <c r="H8" s="4" t="s">
        <v>43</v>
      </c>
      <c r="I8" s="6" t="s">
        <v>44</v>
      </c>
      <c r="J8" s="4" t="s">
        <v>45</v>
      </c>
      <c r="K8" s="5" t="n">
        <v>45473</v>
      </c>
      <c r="L8" s="4" t="s">
        <v>46</v>
      </c>
    </row>
    <row r="9" customFormat="false" ht="15" hidden="false" customHeight="false" outlineLevel="0" collapsed="false">
      <c r="A9" s="7" t="n">
        <v>2024</v>
      </c>
      <c r="B9" s="8" t="n">
        <v>45383</v>
      </c>
      <c r="C9" s="8" t="n">
        <v>45473</v>
      </c>
      <c r="D9" s="9"/>
      <c r="E9" s="9"/>
      <c r="F9" s="9"/>
      <c r="G9" s="9"/>
      <c r="H9" s="9"/>
      <c r="I9" s="10"/>
      <c r="J9" s="9" t="s">
        <v>47</v>
      </c>
      <c r="K9" s="8" t="n">
        <v>45473</v>
      </c>
      <c r="L9" s="9" t="s">
        <v>48</v>
      </c>
    </row>
    <row r="10" customFormat="false" ht="15" hidden="false" customHeight="false" outlineLevel="0" collapsed="false">
      <c r="A10" s="7" t="n">
        <v>2024</v>
      </c>
      <c r="B10" s="8" t="n">
        <v>45383</v>
      </c>
      <c r="C10" s="8" t="n">
        <v>45473</v>
      </c>
      <c r="D10" s="9"/>
      <c r="E10" s="9"/>
      <c r="F10" s="9"/>
      <c r="G10" s="9"/>
      <c r="H10" s="9"/>
      <c r="I10" s="10"/>
      <c r="J10" s="9" t="s">
        <v>49</v>
      </c>
      <c r="K10" s="8" t="n">
        <v>45473</v>
      </c>
      <c r="L10" s="9" t="s">
        <v>48</v>
      </c>
    </row>
    <row r="11" customFormat="false" ht="15" hidden="false" customHeight="false" outlineLevel="0" collapsed="false">
      <c r="A11" s="7" t="n">
        <v>2024</v>
      </c>
      <c r="B11" s="8" t="n">
        <v>45383</v>
      </c>
      <c r="C11" s="8" t="n">
        <v>45473</v>
      </c>
      <c r="D11" s="9" t="s">
        <v>40</v>
      </c>
      <c r="E11" s="9" t="s">
        <v>50</v>
      </c>
      <c r="F11" s="9" t="s">
        <v>51</v>
      </c>
      <c r="G11" s="9" t="s">
        <v>52</v>
      </c>
      <c r="H11" s="11" t="s">
        <v>53</v>
      </c>
      <c r="I11" s="12" t="s">
        <v>54</v>
      </c>
      <c r="J11" s="9" t="s">
        <v>55</v>
      </c>
      <c r="K11" s="8" t="n">
        <v>45473</v>
      </c>
      <c r="L11" s="9"/>
    </row>
    <row r="12" customFormat="false" ht="15" hidden="false" customHeight="false" outlineLevel="0" collapsed="false">
      <c r="A12" s="7" t="n">
        <v>2024</v>
      </c>
      <c r="B12" s="8" t="n">
        <v>45383</v>
      </c>
      <c r="C12" s="8" t="n">
        <v>45473</v>
      </c>
      <c r="D12" s="9" t="s">
        <v>40</v>
      </c>
      <c r="E12" s="9" t="s">
        <v>50</v>
      </c>
      <c r="F12" s="9" t="s">
        <v>51</v>
      </c>
      <c r="G12" s="9" t="s">
        <v>52</v>
      </c>
      <c r="H12" s="11" t="s">
        <v>56</v>
      </c>
      <c r="I12" s="12" t="s">
        <v>54</v>
      </c>
      <c r="J12" s="9" t="s">
        <v>55</v>
      </c>
      <c r="K12" s="8" t="n">
        <v>45473</v>
      </c>
      <c r="L12" s="9"/>
    </row>
    <row r="13" customFormat="false" ht="15" hidden="false" customHeight="false" outlineLevel="0" collapsed="false">
      <c r="A13" s="7" t="n">
        <v>2024</v>
      </c>
      <c r="B13" s="8" t="n">
        <v>45383</v>
      </c>
      <c r="C13" s="8" t="n">
        <v>45473</v>
      </c>
      <c r="D13" s="9" t="s">
        <v>40</v>
      </c>
      <c r="E13" s="9" t="s">
        <v>50</v>
      </c>
      <c r="F13" s="9" t="s">
        <v>51</v>
      </c>
      <c r="G13" s="9" t="s">
        <v>52</v>
      </c>
      <c r="H13" s="11" t="s">
        <v>57</v>
      </c>
      <c r="I13" s="12" t="s">
        <v>54</v>
      </c>
      <c r="J13" s="9" t="s">
        <v>55</v>
      </c>
      <c r="K13" s="8" t="n">
        <v>45473</v>
      </c>
      <c r="L13" s="9"/>
    </row>
    <row r="14" customFormat="false" ht="15" hidden="false" customHeight="false" outlineLevel="0" collapsed="false">
      <c r="A14" s="7" t="n">
        <v>2024</v>
      </c>
      <c r="B14" s="8" t="n">
        <v>45383</v>
      </c>
      <c r="C14" s="8" t="n">
        <v>45473</v>
      </c>
      <c r="D14" s="9" t="s">
        <v>40</v>
      </c>
      <c r="E14" s="9" t="s">
        <v>50</v>
      </c>
      <c r="F14" s="9" t="s">
        <v>51</v>
      </c>
      <c r="G14" s="9" t="s">
        <v>52</v>
      </c>
      <c r="H14" s="11" t="s">
        <v>58</v>
      </c>
      <c r="I14" s="12" t="s">
        <v>54</v>
      </c>
      <c r="J14" s="9" t="s">
        <v>55</v>
      </c>
      <c r="K14" s="8" t="n">
        <v>45473</v>
      </c>
      <c r="L14" s="9"/>
    </row>
    <row r="15" customFormat="false" ht="15" hidden="false" customHeight="false" outlineLevel="0" collapsed="false">
      <c r="A15" s="7" t="n">
        <v>2024</v>
      </c>
      <c r="B15" s="8" t="n">
        <v>45383</v>
      </c>
      <c r="C15" s="8" t="n">
        <v>45473</v>
      </c>
      <c r="D15" s="9" t="s">
        <v>40</v>
      </c>
      <c r="E15" s="9" t="s">
        <v>50</v>
      </c>
      <c r="F15" s="9" t="s">
        <v>51</v>
      </c>
      <c r="G15" s="9" t="s">
        <v>52</v>
      </c>
      <c r="H15" s="11" t="s">
        <v>59</v>
      </c>
      <c r="I15" s="12" t="s">
        <v>54</v>
      </c>
      <c r="J15" s="9" t="s">
        <v>55</v>
      </c>
      <c r="K15" s="8" t="n">
        <v>45473</v>
      </c>
      <c r="L15" s="9"/>
    </row>
    <row r="16" customFormat="false" ht="15" hidden="false" customHeight="false" outlineLevel="0" collapsed="false">
      <c r="A16" s="7" t="n">
        <v>2024</v>
      </c>
      <c r="B16" s="8" t="n">
        <v>45383</v>
      </c>
      <c r="C16" s="8" t="n">
        <v>45473</v>
      </c>
      <c r="D16" s="9" t="s">
        <v>40</v>
      </c>
      <c r="E16" s="9" t="s">
        <v>50</v>
      </c>
      <c r="F16" s="9" t="s">
        <v>51</v>
      </c>
      <c r="G16" s="9" t="s">
        <v>52</v>
      </c>
      <c r="H16" s="11" t="s">
        <v>60</v>
      </c>
      <c r="I16" s="12" t="s">
        <v>54</v>
      </c>
      <c r="J16" s="9" t="s">
        <v>55</v>
      </c>
      <c r="K16" s="8" t="n">
        <v>45473</v>
      </c>
      <c r="L16" s="9"/>
    </row>
    <row r="17" customFormat="false" ht="15" hidden="false" customHeight="false" outlineLevel="0" collapsed="false">
      <c r="A17" s="7" t="n">
        <v>2024</v>
      </c>
      <c r="B17" s="8" t="n">
        <v>45383</v>
      </c>
      <c r="C17" s="8" t="n">
        <v>45473</v>
      </c>
      <c r="D17" s="9" t="s">
        <v>40</v>
      </c>
      <c r="E17" s="9" t="s">
        <v>50</v>
      </c>
      <c r="F17" s="9" t="s">
        <v>51</v>
      </c>
      <c r="G17" s="9" t="s">
        <v>52</v>
      </c>
      <c r="H17" s="11" t="s">
        <v>61</v>
      </c>
      <c r="I17" s="12" t="s">
        <v>54</v>
      </c>
      <c r="J17" s="9" t="s">
        <v>55</v>
      </c>
      <c r="K17" s="8" t="n">
        <v>45473</v>
      </c>
      <c r="L17" s="9"/>
    </row>
    <row r="18" customFormat="false" ht="15" hidden="false" customHeight="false" outlineLevel="0" collapsed="false">
      <c r="A18" s="7" t="n">
        <v>2024</v>
      </c>
      <c r="B18" s="8" t="n">
        <v>45383</v>
      </c>
      <c r="C18" s="8" t="n">
        <v>45473</v>
      </c>
      <c r="D18" s="9" t="s">
        <v>40</v>
      </c>
      <c r="E18" s="9" t="s">
        <v>50</v>
      </c>
      <c r="F18" s="9" t="s">
        <v>51</v>
      </c>
      <c r="G18" s="9" t="s">
        <v>52</v>
      </c>
      <c r="H18" s="11" t="s">
        <v>62</v>
      </c>
      <c r="I18" s="12" t="s">
        <v>54</v>
      </c>
      <c r="J18" s="9" t="s">
        <v>55</v>
      </c>
      <c r="K18" s="8" t="n">
        <v>45473</v>
      </c>
      <c r="L18" s="9"/>
    </row>
    <row r="19" customFormat="false" ht="15" hidden="false" customHeight="false" outlineLevel="0" collapsed="false">
      <c r="A19" s="7" t="n">
        <v>2024</v>
      </c>
      <c r="B19" s="8" t="n">
        <v>45383</v>
      </c>
      <c r="C19" s="8" t="n">
        <v>45473</v>
      </c>
      <c r="D19" s="9" t="s">
        <v>40</v>
      </c>
      <c r="E19" s="9" t="s">
        <v>50</v>
      </c>
      <c r="F19" s="9" t="s">
        <v>51</v>
      </c>
      <c r="G19" s="9" t="s">
        <v>52</v>
      </c>
      <c r="H19" s="11" t="s">
        <v>63</v>
      </c>
      <c r="I19" s="12" t="s">
        <v>54</v>
      </c>
      <c r="J19" s="9" t="s">
        <v>55</v>
      </c>
      <c r="K19" s="8" t="n">
        <v>45473</v>
      </c>
      <c r="L19" s="9"/>
    </row>
    <row r="20" customFormat="false" ht="15" hidden="false" customHeight="false" outlineLevel="0" collapsed="false">
      <c r="A20" s="7" t="n">
        <v>2024</v>
      </c>
      <c r="B20" s="8" t="n">
        <v>45383</v>
      </c>
      <c r="C20" s="8" t="n">
        <v>45473</v>
      </c>
      <c r="D20" s="9" t="s">
        <v>40</v>
      </c>
      <c r="E20" s="9" t="s">
        <v>50</v>
      </c>
      <c r="F20" s="9" t="s">
        <v>51</v>
      </c>
      <c r="G20" s="9" t="s">
        <v>52</v>
      </c>
      <c r="H20" s="11" t="s">
        <v>64</v>
      </c>
      <c r="I20" s="12" t="s">
        <v>54</v>
      </c>
      <c r="J20" s="9" t="s">
        <v>55</v>
      </c>
      <c r="K20" s="8" t="n">
        <v>45473</v>
      </c>
      <c r="L20" s="9"/>
    </row>
    <row r="21" customFormat="false" ht="15" hidden="false" customHeight="false" outlineLevel="0" collapsed="false">
      <c r="A21" s="7" t="n">
        <v>2024</v>
      </c>
      <c r="B21" s="8" t="n">
        <v>45383</v>
      </c>
      <c r="C21" s="8" t="n">
        <v>45473</v>
      </c>
      <c r="D21" s="9" t="s">
        <v>40</v>
      </c>
      <c r="E21" s="9" t="s">
        <v>50</v>
      </c>
      <c r="F21" s="9" t="s">
        <v>51</v>
      </c>
      <c r="G21" s="9" t="s">
        <v>52</v>
      </c>
      <c r="H21" s="11" t="s">
        <v>65</v>
      </c>
      <c r="I21" s="12" t="s">
        <v>54</v>
      </c>
      <c r="J21" s="9" t="s">
        <v>55</v>
      </c>
      <c r="K21" s="8" t="n">
        <v>45473</v>
      </c>
      <c r="L21" s="9"/>
    </row>
    <row r="22" customFormat="false" ht="15" hidden="false" customHeight="false" outlineLevel="0" collapsed="false">
      <c r="A22" s="7" t="n">
        <v>2024</v>
      </c>
      <c r="B22" s="8" t="n">
        <v>45383</v>
      </c>
      <c r="C22" s="8" t="n">
        <v>45473</v>
      </c>
      <c r="D22" s="9" t="s">
        <v>40</v>
      </c>
      <c r="E22" s="9" t="s">
        <v>50</v>
      </c>
      <c r="F22" s="9" t="s">
        <v>51</v>
      </c>
      <c r="G22" s="9" t="s">
        <v>52</v>
      </c>
      <c r="H22" s="11" t="s">
        <v>66</v>
      </c>
      <c r="I22" s="12" t="s">
        <v>54</v>
      </c>
      <c r="J22" s="9" t="s">
        <v>55</v>
      </c>
      <c r="K22" s="8" t="n">
        <v>45473</v>
      </c>
      <c r="L22" s="9"/>
    </row>
    <row r="23" customFormat="false" ht="15" hidden="false" customHeight="false" outlineLevel="0" collapsed="false">
      <c r="A23" s="7" t="n">
        <v>2024</v>
      </c>
      <c r="B23" s="8" t="n">
        <v>45383</v>
      </c>
      <c r="C23" s="8" t="n">
        <v>45473</v>
      </c>
      <c r="D23" s="9" t="s">
        <v>40</v>
      </c>
      <c r="E23" s="9" t="s">
        <v>50</v>
      </c>
      <c r="F23" s="9" t="s">
        <v>51</v>
      </c>
      <c r="G23" s="9" t="s">
        <v>52</v>
      </c>
      <c r="H23" s="11" t="s">
        <v>67</v>
      </c>
      <c r="I23" s="12" t="s">
        <v>54</v>
      </c>
      <c r="J23" s="9" t="s">
        <v>55</v>
      </c>
      <c r="K23" s="8" t="n">
        <v>45473</v>
      </c>
      <c r="L23" s="9"/>
    </row>
    <row r="24" customFormat="false" ht="15" hidden="false" customHeight="false" outlineLevel="0" collapsed="false">
      <c r="A24" s="7" t="n">
        <v>2024</v>
      </c>
      <c r="B24" s="8" t="n">
        <v>45383</v>
      </c>
      <c r="C24" s="8" t="n">
        <v>45473</v>
      </c>
      <c r="D24" s="9" t="s">
        <v>40</v>
      </c>
      <c r="E24" s="9" t="s">
        <v>50</v>
      </c>
      <c r="F24" s="9" t="s">
        <v>51</v>
      </c>
      <c r="G24" s="9" t="s">
        <v>52</v>
      </c>
      <c r="H24" s="11" t="s">
        <v>68</v>
      </c>
      <c r="I24" s="12" t="s">
        <v>54</v>
      </c>
      <c r="J24" s="9" t="s">
        <v>55</v>
      </c>
      <c r="K24" s="8" t="n">
        <v>45473</v>
      </c>
      <c r="L24" s="9"/>
    </row>
    <row r="25" customFormat="false" ht="15" hidden="false" customHeight="false" outlineLevel="0" collapsed="false">
      <c r="A25" s="7" t="n">
        <v>2024</v>
      </c>
      <c r="B25" s="8" t="n">
        <v>45383</v>
      </c>
      <c r="C25" s="8" t="n">
        <v>45473</v>
      </c>
      <c r="D25" s="9" t="s">
        <v>40</v>
      </c>
      <c r="E25" s="9" t="s">
        <v>50</v>
      </c>
      <c r="F25" s="9" t="s">
        <v>51</v>
      </c>
      <c r="G25" s="9" t="s">
        <v>52</v>
      </c>
      <c r="H25" s="11" t="s">
        <v>69</v>
      </c>
      <c r="I25" s="12" t="s">
        <v>54</v>
      </c>
      <c r="J25" s="9" t="s">
        <v>55</v>
      </c>
      <c r="K25" s="8" t="n">
        <v>45473</v>
      </c>
      <c r="L25" s="9"/>
    </row>
    <row r="26" customFormat="false" ht="15" hidden="false" customHeight="false" outlineLevel="0" collapsed="false">
      <c r="A26" s="7" t="n">
        <v>2024</v>
      </c>
      <c r="B26" s="8" t="n">
        <v>45383</v>
      </c>
      <c r="C26" s="8" t="n">
        <v>45473</v>
      </c>
      <c r="D26" s="9" t="s">
        <v>40</v>
      </c>
      <c r="E26" s="9" t="s">
        <v>50</v>
      </c>
      <c r="F26" s="9" t="s">
        <v>51</v>
      </c>
      <c r="G26" s="9" t="s">
        <v>52</v>
      </c>
      <c r="H26" s="11" t="s">
        <v>70</v>
      </c>
      <c r="I26" s="12" t="s">
        <v>54</v>
      </c>
      <c r="J26" s="9" t="s">
        <v>55</v>
      </c>
      <c r="K26" s="8" t="n">
        <v>45473</v>
      </c>
      <c r="L26" s="9"/>
    </row>
    <row r="27" customFormat="false" ht="15" hidden="false" customHeight="false" outlineLevel="0" collapsed="false">
      <c r="A27" s="7" t="n">
        <v>2024</v>
      </c>
      <c r="B27" s="8" t="n">
        <v>45383</v>
      </c>
      <c r="C27" s="8" t="n">
        <v>45473</v>
      </c>
      <c r="D27" s="9" t="s">
        <v>40</v>
      </c>
      <c r="E27" s="9" t="s">
        <v>50</v>
      </c>
      <c r="F27" s="9" t="s">
        <v>51</v>
      </c>
      <c r="G27" s="9" t="s">
        <v>52</v>
      </c>
      <c r="H27" s="11" t="s">
        <v>71</v>
      </c>
      <c r="I27" s="12" t="s">
        <v>54</v>
      </c>
      <c r="J27" s="9" t="s">
        <v>55</v>
      </c>
      <c r="K27" s="8" t="n">
        <v>45473</v>
      </c>
      <c r="L27" s="9"/>
    </row>
    <row r="28" customFormat="false" ht="15" hidden="false" customHeight="false" outlineLevel="0" collapsed="false">
      <c r="A28" s="7" t="n">
        <v>2024</v>
      </c>
      <c r="B28" s="8" t="n">
        <v>45383</v>
      </c>
      <c r="C28" s="8" t="n">
        <v>45473</v>
      </c>
      <c r="D28" s="9" t="s">
        <v>40</v>
      </c>
      <c r="E28" s="9" t="s">
        <v>50</v>
      </c>
      <c r="F28" s="9" t="s">
        <v>51</v>
      </c>
      <c r="G28" s="9" t="s">
        <v>52</v>
      </c>
      <c r="H28" s="11" t="s">
        <v>72</v>
      </c>
      <c r="I28" s="12" t="s">
        <v>54</v>
      </c>
      <c r="J28" s="9" t="s">
        <v>55</v>
      </c>
      <c r="K28" s="8" t="n">
        <v>45473</v>
      </c>
      <c r="L28" s="9"/>
    </row>
    <row r="29" customFormat="false" ht="15" hidden="false" customHeight="false" outlineLevel="0" collapsed="false">
      <c r="A29" s="7" t="n">
        <v>2024</v>
      </c>
      <c r="B29" s="8" t="n">
        <v>45383</v>
      </c>
      <c r="C29" s="8" t="n">
        <v>45473</v>
      </c>
      <c r="D29" s="9" t="s">
        <v>40</v>
      </c>
      <c r="E29" s="9" t="s">
        <v>50</v>
      </c>
      <c r="F29" s="9" t="s">
        <v>51</v>
      </c>
      <c r="G29" s="9" t="s">
        <v>52</v>
      </c>
      <c r="H29" s="11" t="s">
        <v>73</v>
      </c>
      <c r="I29" s="12" t="s">
        <v>54</v>
      </c>
      <c r="J29" s="9" t="s">
        <v>55</v>
      </c>
      <c r="K29" s="8" t="n">
        <v>45473</v>
      </c>
      <c r="L29" s="9"/>
    </row>
    <row r="30" customFormat="false" ht="15" hidden="false" customHeight="false" outlineLevel="0" collapsed="false">
      <c r="A30" s="7" t="n">
        <v>2024</v>
      </c>
      <c r="B30" s="8" t="n">
        <v>45383</v>
      </c>
      <c r="C30" s="8" t="n">
        <v>45473</v>
      </c>
      <c r="D30" s="9" t="s">
        <v>40</v>
      </c>
      <c r="E30" s="9" t="s">
        <v>50</v>
      </c>
      <c r="F30" s="9" t="s">
        <v>51</v>
      </c>
      <c r="G30" s="9" t="s">
        <v>52</v>
      </c>
      <c r="H30" s="11" t="s">
        <v>74</v>
      </c>
      <c r="I30" s="12" t="s">
        <v>54</v>
      </c>
      <c r="J30" s="9" t="s">
        <v>55</v>
      </c>
      <c r="K30" s="8" t="n">
        <v>45473</v>
      </c>
      <c r="L30" s="9"/>
    </row>
    <row r="31" customFormat="false" ht="15" hidden="false" customHeight="false" outlineLevel="0" collapsed="false">
      <c r="A31" s="7" t="n">
        <v>2024</v>
      </c>
      <c r="B31" s="8" t="n">
        <v>45383</v>
      </c>
      <c r="C31" s="8" t="n">
        <v>45473</v>
      </c>
      <c r="D31" s="9" t="s">
        <v>40</v>
      </c>
      <c r="E31" s="9" t="s">
        <v>50</v>
      </c>
      <c r="F31" s="9" t="s">
        <v>51</v>
      </c>
      <c r="G31" s="9" t="s">
        <v>52</v>
      </c>
      <c r="H31" s="11" t="s">
        <v>75</v>
      </c>
      <c r="I31" s="12" t="s">
        <v>54</v>
      </c>
      <c r="J31" s="9" t="s">
        <v>55</v>
      </c>
      <c r="K31" s="8" t="n">
        <v>45473</v>
      </c>
      <c r="L31" s="9"/>
    </row>
    <row r="32" customFormat="false" ht="15" hidden="false" customHeight="false" outlineLevel="0" collapsed="false">
      <c r="A32" s="7" t="n">
        <v>2024</v>
      </c>
      <c r="B32" s="8" t="n">
        <v>45383</v>
      </c>
      <c r="C32" s="8" t="n">
        <v>45473</v>
      </c>
      <c r="D32" s="9" t="s">
        <v>40</v>
      </c>
      <c r="E32" s="9" t="s">
        <v>50</v>
      </c>
      <c r="F32" s="9" t="s">
        <v>51</v>
      </c>
      <c r="G32" s="9" t="s">
        <v>52</v>
      </c>
      <c r="H32" s="11" t="s">
        <v>76</v>
      </c>
      <c r="I32" s="12" t="s">
        <v>54</v>
      </c>
      <c r="J32" s="9" t="s">
        <v>55</v>
      </c>
      <c r="K32" s="8" t="n">
        <v>45473</v>
      </c>
      <c r="L32" s="9"/>
    </row>
    <row r="33" customFormat="false" ht="15" hidden="false" customHeight="false" outlineLevel="0" collapsed="false">
      <c r="A33" s="7" t="n">
        <v>2024</v>
      </c>
      <c r="B33" s="8" t="n">
        <v>45383</v>
      </c>
      <c r="C33" s="8" t="n">
        <v>45473</v>
      </c>
      <c r="D33" s="9" t="s">
        <v>40</v>
      </c>
      <c r="E33" s="9" t="s">
        <v>50</v>
      </c>
      <c r="F33" s="9" t="s">
        <v>51</v>
      </c>
      <c r="G33" s="9" t="s">
        <v>52</v>
      </c>
      <c r="H33" s="11" t="s">
        <v>77</v>
      </c>
      <c r="I33" s="12" t="s">
        <v>54</v>
      </c>
      <c r="J33" s="9" t="s">
        <v>55</v>
      </c>
      <c r="K33" s="8" t="n">
        <v>45473</v>
      </c>
      <c r="L33" s="9"/>
    </row>
    <row r="34" customFormat="false" ht="15" hidden="false" customHeight="false" outlineLevel="0" collapsed="false">
      <c r="A34" s="7" t="n">
        <v>2024</v>
      </c>
      <c r="B34" s="8" t="n">
        <v>45383</v>
      </c>
      <c r="C34" s="8" t="n">
        <v>45473</v>
      </c>
      <c r="D34" s="9" t="s">
        <v>40</v>
      </c>
      <c r="E34" s="9" t="s">
        <v>50</v>
      </c>
      <c r="F34" s="9" t="s">
        <v>51</v>
      </c>
      <c r="G34" s="9" t="s">
        <v>52</v>
      </c>
      <c r="H34" s="11" t="s">
        <v>78</v>
      </c>
      <c r="I34" s="12" t="s">
        <v>54</v>
      </c>
      <c r="J34" s="9" t="s">
        <v>55</v>
      </c>
      <c r="K34" s="8" t="n">
        <v>45473</v>
      </c>
      <c r="L34" s="9"/>
    </row>
    <row r="35" customFormat="false" ht="15" hidden="false" customHeight="false" outlineLevel="0" collapsed="false">
      <c r="A35" s="7" t="n">
        <v>2024</v>
      </c>
      <c r="B35" s="8" t="n">
        <v>45383</v>
      </c>
      <c r="C35" s="8" t="n">
        <v>45473</v>
      </c>
      <c r="D35" s="9" t="s">
        <v>40</v>
      </c>
      <c r="E35" s="9" t="s">
        <v>50</v>
      </c>
      <c r="F35" s="9" t="s">
        <v>51</v>
      </c>
      <c r="G35" s="9" t="s">
        <v>52</v>
      </c>
      <c r="H35" s="11" t="s">
        <v>79</v>
      </c>
      <c r="I35" s="12" t="s">
        <v>54</v>
      </c>
      <c r="J35" s="9" t="s">
        <v>55</v>
      </c>
      <c r="K35" s="8" t="n">
        <v>45473</v>
      </c>
      <c r="L35" s="9"/>
    </row>
    <row r="36" customFormat="false" ht="15" hidden="false" customHeight="false" outlineLevel="0" collapsed="false">
      <c r="A36" s="7" t="n">
        <v>2024</v>
      </c>
      <c r="B36" s="8" t="n">
        <v>45383</v>
      </c>
      <c r="C36" s="8" t="n">
        <v>45473</v>
      </c>
      <c r="D36" s="9" t="s">
        <v>40</v>
      </c>
      <c r="E36" s="9" t="s">
        <v>50</v>
      </c>
      <c r="F36" s="9" t="s">
        <v>51</v>
      </c>
      <c r="G36" s="9" t="s">
        <v>52</v>
      </c>
      <c r="H36" s="11" t="s">
        <v>80</v>
      </c>
      <c r="I36" s="12" t="s">
        <v>54</v>
      </c>
      <c r="J36" s="9" t="s">
        <v>55</v>
      </c>
      <c r="K36" s="8" t="n">
        <v>45473</v>
      </c>
      <c r="L36" s="9"/>
    </row>
    <row r="37" customFormat="false" ht="15" hidden="false" customHeight="false" outlineLevel="0" collapsed="false">
      <c r="A37" s="7" t="n">
        <v>2024</v>
      </c>
      <c r="B37" s="8" t="n">
        <v>45383</v>
      </c>
      <c r="C37" s="8" t="n">
        <v>45473</v>
      </c>
      <c r="D37" s="9" t="s">
        <v>40</v>
      </c>
      <c r="E37" s="9" t="s">
        <v>50</v>
      </c>
      <c r="F37" s="9" t="s">
        <v>51</v>
      </c>
      <c r="G37" s="9" t="s">
        <v>52</v>
      </c>
      <c r="H37" s="11" t="s">
        <v>81</v>
      </c>
      <c r="I37" s="12" t="s">
        <v>54</v>
      </c>
      <c r="J37" s="9" t="s">
        <v>55</v>
      </c>
      <c r="K37" s="8" t="n">
        <v>45473</v>
      </c>
      <c r="L37" s="9"/>
    </row>
    <row r="38" customFormat="false" ht="15" hidden="false" customHeight="false" outlineLevel="0" collapsed="false">
      <c r="A38" s="7" t="n">
        <v>2024</v>
      </c>
      <c r="B38" s="8" t="n">
        <v>45383</v>
      </c>
      <c r="C38" s="8" t="n">
        <v>45473</v>
      </c>
      <c r="D38" s="9" t="s">
        <v>40</v>
      </c>
      <c r="E38" s="9" t="s">
        <v>50</v>
      </c>
      <c r="F38" s="9" t="s">
        <v>51</v>
      </c>
      <c r="G38" s="9" t="s">
        <v>52</v>
      </c>
      <c r="H38" s="11" t="s">
        <v>82</v>
      </c>
      <c r="I38" s="12" t="s">
        <v>54</v>
      </c>
      <c r="J38" s="9" t="s">
        <v>55</v>
      </c>
      <c r="K38" s="8" t="n">
        <v>45473</v>
      </c>
      <c r="L38" s="9"/>
    </row>
    <row r="39" customFormat="false" ht="15" hidden="false" customHeight="false" outlineLevel="0" collapsed="false">
      <c r="A39" s="7" t="n">
        <v>2024</v>
      </c>
      <c r="B39" s="8" t="n">
        <v>45383</v>
      </c>
      <c r="C39" s="8" t="n">
        <v>45473</v>
      </c>
      <c r="D39" s="9" t="s">
        <v>40</v>
      </c>
      <c r="E39" s="9" t="s">
        <v>50</v>
      </c>
      <c r="F39" s="9" t="s">
        <v>51</v>
      </c>
      <c r="G39" s="9" t="s">
        <v>52</v>
      </c>
      <c r="H39" s="11" t="s">
        <v>83</v>
      </c>
      <c r="I39" s="12" t="s">
        <v>54</v>
      </c>
      <c r="J39" s="9" t="s">
        <v>55</v>
      </c>
      <c r="K39" s="8" t="n">
        <v>45473</v>
      </c>
      <c r="L39" s="9"/>
    </row>
    <row r="40" customFormat="false" ht="15" hidden="false" customHeight="false" outlineLevel="0" collapsed="false">
      <c r="A40" s="7" t="n">
        <v>2024</v>
      </c>
      <c r="B40" s="8" t="n">
        <v>45383</v>
      </c>
      <c r="C40" s="8" t="n">
        <v>45473</v>
      </c>
      <c r="D40" s="9" t="s">
        <v>40</v>
      </c>
      <c r="E40" s="9" t="s">
        <v>50</v>
      </c>
      <c r="F40" s="9" t="s">
        <v>51</v>
      </c>
      <c r="G40" s="9" t="s">
        <v>52</v>
      </c>
      <c r="H40" s="11" t="s">
        <v>84</v>
      </c>
      <c r="I40" s="12" t="s">
        <v>54</v>
      </c>
      <c r="J40" s="9" t="s">
        <v>55</v>
      </c>
      <c r="K40" s="8" t="n">
        <v>45473</v>
      </c>
      <c r="L40" s="9"/>
    </row>
    <row r="41" customFormat="false" ht="15" hidden="false" customHeight="false" outlineLevel="0" collapsed="false">
      <c r="A41" s="7" t="n">
        <v>2024</v>
      </c>
      <c r="B41" s="8" t="n">
        <v>45383</v>
      </c>
      <c r="C41" s="8" t="n">
        <v>45473</v>
      </c>
      <c r="D41" s="9" t="s">
        <v>40</v>
      </c>
      <c r="E41" s="9" t="s">
        <v>50</v>
      </c>
      <c r="F41" s="9" t="s">
        <v>51</v>
      </c>
      <c r="G41" s="9" t="s">
        <v>52</v>
      </c>
      <c r="H41" s="11" t="s">
        <v>85</v>
      </c>
      <c r="I41" s="12" t="s">
        <v>54</v>
      </c>
      <c r="J41" s="9" t="s">
        <v>55</v>
      </c>
      <c r="K41" s="8" t="n">
        <v>45473</v>
      </c>
      <c r="L41" s="9"/>
    </row>
    <row r="42" customFormat="false" ht="15" hidden="false" customHeight="false" outlineLevel="0" collapsed="false">
      <c r="A42" s="7" t="n">
        <v>2024</v>
      </c>
      <c r="B42" s="8" t="n">
        <v>45383</v>
      </c>
      <c r="C42" s="8" t="n">
        <v>45473</v>
      </c>
      <c r="D42" s="9" t="s">
        <v>40</v>
      </c>
      <c r="E42" s="9" t="s">
        <v>50</v>
      </c>
      <c r="F42" s="9" t="s">
        <v>51</v>
      </c>
      <c r="G42" s="9" t="s">
        <v>52</v>
      </c>
      <c r="H42" s="11" t="s">
        <v>86</v>
      </c>
      <c r="I42" s="12" t="s">
        <v>54</v>
      </c>
      <c r="J42" s="9" t="s">
        <v>55</v>
      </c>
      <c r="K42" s="8" t="n">
        <v>45473</v>
      </c>
      <c r="L42" s="9"/>
    </row>
    <row r="43" customFormat="false" ht="15" hidden="false" customHeight="false" outlineLevel="0" collapsed="false">
      <c r="A43" s="7" t="n">
        <v>2024</v>
      </c>
      <c r="B43" s="8" t="n">
        <v>45383</v>
      </c>
      <c r="C43" s="8" t="n">
        <v>45473</v>
      </c>
      <c r="D43" s="9" t="s">
        <v>40</v>
      </c>
      <c r="E43" s="9" t="s">
        <v>50</v>
      </c>
      <c r="F43" s="9" t="s">
        <v>51</v>
      </c>
      <c r="G43" s="9" t="s">
        <v>52</v>
      </c>
      <c r="H43" s="11" t="s">
        <v>87</v>
      </c>
      <c r="I43" s="12" t="s">
        <v>54</v>
      </c>
      <c r="J43" s="9" t="s">
        <v>55</v>
      </c>
      <c r="K43" s="8" t="n">
        <v>45473</v>
      </c>
      <c r="L43" s="9"/>
    </row>
    <row r="44" customFormat="false" ht="15" hidden="false" customHeight="false" outlineLevel="0" collapsed="false">
      <c r="A44" s="7" t="n">
        <v>2024</v>
      </c>
      <c r="B44" s="8" t="n">
        <v>45383</v>
      </c>
      <c r="C44" s="8" t="n">
        <v>45473</v>
      </c>
      <c r="D44" s="9" t="s">
        <v>40</v>
      </c>
      <c r="E44" s="9" t="s">
        <v>50</v>
      </c>
      <c r="F44" s="9" t="s">
        <v>51</v>
      </c>
      <c r="G44" s="9" t="s">
        <v>52</v>
      </c>
      <c r="H44" s="11" t="s">
        <v>88</v>
      </c>
      <c r="I44" s="12" t="s">
        <v>54</v>
      </c>
      <c r="J44" s="9" t="s">
        <v>55</v>
      </c>
      <c r="K44" s="8" t="n">
        <v>45473</v>
      </c>
      <c r="L44" s="9"/>
    </row>
    <row r="45" customFormat="false" ht="15" hidden="false" customHeight="false" outlineLevel="0" collapsed="false">
      <c r="A45" s="7" t="n">
        <v>2024</v>
      </c>
      <c r="B45" s="8" t="n">
        <v>45383</v>
      </c>
      <c r="C45" s="8" t="n">
        <v>45473</v>
      </c>
      <c r="D45" s="9" t="s">
        <v>40</v>
      </c>
      <c r="E45" s="9" t="s">
        <v>50</v>
      </c>
      <c r="F45" s="9" t="s">
        <v>51</v>
      </c>
      <c r="G45" s="9" t="s">
        <v>52</v>
      </c>
      <c r="H45" s="11" t="s">
        <v>89</v>
      </c>
      <c r="I45" s="12" t="s">
        <v>54</v>
      </c>
      <c r="J45" s="9" t="s">
        <v>55</v>
      </c>
      <c r="K45" s="8" t="n">
        <v>45473</v>
      </c>
      <c r="L45" s="9"/>
    </row>
    <row r="46" customFormat="false" ht="15" hidden="false" customHeight="false" outlineLevel="0" collapsed="false">
      <c r="A46" s="7" t="n">
        <v>2024</v>
      </c>
      <c r="B46" s="8" t="n">
        <v>45383</v>
      </c>
      <c r="C46" s="8" t="n">
        <v>45473</v>
      </c>
      <c r="D46" s="9" t="s">
        <v>40</v>
      </c>
      <c r="E46" s="9" t="s">
        <v>50</v>
      </c>
      <c r="F46" s="9" t="s">
        <v>51</v>
      </c>
      <c r="G46" s="9" t="s">
        <v>52</v>
      </c>
      <c r="H46" s="11" t="s">
        <v>90</v>
      </c>
      <c r="I46" s="12" t="s">
        <v>54</v>
      </c>
      <c r="J46" s="9" t="s">
        <v>55</v>
      </c>
      <c r="K46" s="8" t="n">
        <v>45473</v>
      </c>
      <c r="L46" s="9"/>
    </row>
    <row r="47" customFormat="false" ht="15" hidden="false" customHeight="false" outlineLevel="0" collapsed="false">
      <c r="A47" s="7" t="n">
        <v>2024</v>
      </c>
      <c r="B47" s="8" t="n">
        <v>45383</v>
      </c>
      <c r="C47" s="8" t="n">
        <v>45473</v>
      </c>
      <c r="D47" s="9" t="s">
        <v>40</v>
      </c>
      <c r="E47" s="9" t="s">
        <v>50</v>
      </c>
      <c r="F47" s="9" t="s">
        <v>51</v>
      </c>
      <c r="G47" s="9" t="s">
        <v>52</v>
      </c>
      <c r="H47" s="11" t="s">
        <v>91</v>
      </c>
      <c r="I47" s="12" t="s">
        <v>54</v>
      </c>
      <c r="J47" s="9" t="s">
        <v>55</v>
      </c>
      <c r="K47" s="8" t="n">
        <v>45473</v>
      </c>
      <c r="L47" s="9"/>
    </row>
    <row r="48" customFormat="false" ht="15" hidden="false" customHeight="false" outlineLevel="0" collapsed="false">
      <c r="A48" s="7" t="n">
        <v>2024</v>
      </c>
      <c r="B48" s="8" t="n">
        <v>45383</v>
      </c>
      <c r="C48" s="8" t="n">
        <v>45473</v>
      </c>
      <c r="D48" s="9" t="s">
        <v>40</v>
      </c>
      <c r="E48" s="9" t="s">
        <v>50</v>
      </c>
      <c r="F48" s="9" t="s">
        <v>51</v>
      </c>
      <c r="G48" s="9" t="s">
        <v>52</v>
      </c>
      <c r="H48" s="11" t="s">
        <v>92</v>
      </c>
      <c r="I48" s="12" t="s">
        <v>54</v>
      </c>
      <c r="J48" s="9" t="s">
        <v>55</v>
      </c>
      <c r="K48" s="8" t="n">
        <v>45473</v>
      </c>
      <c r="L48" s="9"/>
    </row>
    <row r="49" customFormat="false" ht="15" hidden="false" customHeight="false" outlineLevel="0" collapsed="false">
      <c r="A49" s="7" t="n">
        <v>2024</v>
      </c>
      <c r="B49" s="8" t="n">
        <v>45383</v>
      </c>
      <c r="C49" s="8" t="n">
        <v>45473</v>
      </c>
      <c r="D49" s="9" t="s">
        <v>40</v>
      </c>
      <c r="E49" s="9" t="s">
        <v>50</v>
      </c>
      <c r="F49" s="9" t="s">
        <v>51</v>
      </c>
      <c r="G49" s="9" t="s">
        <v>52</v>
      </c>
      <c r="H49" s="11" t="s">
        <v>93</v>
      </c>
      <c r="I49" s="12" t="s">
        <v>54</v>
      </c>
      <c r="J49" s="9" t="s">
        <v>55</v>
      </c>
      <c r="K49" s="8" t="n">
        <v>45473</v>
      </c>
      <c r="L49" s="9"/>
    </row>
    <row r="50" customFormat="false" ht="15" hidden="false" customHeight="false" outlineLevel="0" collapsed="false">
      <c r="A50" s="7" t="n">
        <v>2024</v>
      </c>
      <c r="B50" s="8" t="n">
        <v>45383</v>
      </c>
      <c r="C50" s="8" t="n">
        <v>45473</v>
      </c>
      <c r="D50" s="9" t="s">
        <v>40</v>
      </c>
      <c r="E50" s="9" t="s">
        <v>50</v>
      </c>
      <c r="F50" s="9" t="s">
        <v>51</v>
      </c>
      <c r="G50" s="9" t="s">
        <v>52</v>
      </c>
      <c r="H50" s="11" t="s">
        <v>94</v>
      </c>
      <c r="I50" s="12" t="s">
        <v>54</v>
      </c>
      <c r="J50" s="9" t="s">
        <v>55</v>
      </c>
      <c r="K50" s="8" t="n">
        <v>45473</v>
      </c>
      <c r="L50" s="9"/>
    </row>
    <row r="51" customFormat="false" ht="15" hidden="false" customHeight="false" outlineLevel="0" collapsed="false">
      <c r="A51" s="7" t="n">
        <v>2024</v>
      </c>
      <c r="B51" s="8" t="n">
        <v>45383</v>
      </c>
      <c r="C51" s="8" t="n">
        <v>45473</v>
      </c>
      <c r="D51" s="9" t="s">
        <v>40</v>
      </c>
      <c r="E51" s="9" t="s">
        <v>50</v>
      </c>
      <c r="F51" s="9" t="s">
        <v>51</v>
      </c>
      <c r="G51" s="9" t="s">
        <v>52</v>
      </c>
      <c r="H51" s="11" t="s">
        <v>95</v>
      </c>
      <c r="I51" s="12" t="s">
        <v>54</v>
      </c>
      <c r="J51" s="9" t="s">
        <v>55</v>
      </c>
      <c r="K51" s="8" t="n">
        <v>45473</v>
      </c>
      <c r="L51" s="9"/>
    </row>
    <row r="52" customFormat="false" ht="15" hidden="false" customHeight="false" outlineLevel="0" collapsed="false">
      <c r="A52" s="7" t="n">
        <v>2024</v>
      </c>
      <c r="B52" s="8" t="n">
        <v>45383</v>
      </c>
      <c r="C52" s="8" t="n">
        <v>45473</v>
      </c>
      <c r="D52" s="9" t="s">
        <v>40</v>
      </c>
      <c r="E52" s="9" t="s">
        <v>50</v>
      </c>
      <c r="F52" s="9" t="s">
        <v>51</v>
      </c>
      <c r="G52" s="9" t="s">
        <v>52</v>
      </c>
      <c r="H52" s="11" t="s">
        <v>96</v>
      </c>
      <c r="I52" s="12" t="s">
        <v>54</v>
      </c>
      <c r="J52" s="9" t="s">
        <v>55</v>
      </c>
      <c r="K52" s="8" t="n">
        <v>45473</v>
      </c>
      <c r="L52" s="9"/>
    </row>
    <row r="53" customFormat="false" ht="15" hidden="false" customHeight="false" outlineLevel="0" collapsed="false">
      <c r="A53" s="7" t="n">
        <v>2024</v>
      </c>
      <c r="B53" s="8" t="n">
        <v>45383</v>
      </c>
      <c r="C53" s="8" t="n">
        <v>45473</v>
      </c>
      <c r="D53" s="9" t="s">
        <v>40</v>
      </c>
      <c r="E53" s="9" t="s">
        <v>50</v>
      </c>
      <c r="F53" s="9" t="s">
        <v>51</v>
      </c>
      <c r="G53" s="9" t="s">
        <v>52</v>
      </c>
      <c r="H53" s="11" t="s">
        <v>97</v>
      </c>
      <c r="I53" s="12" t="s">
        <v>54</v>
      </c>
      <c r="J53" s="9" t="s">
        <v>55</v>
      </c>
      <c r="K53" s="8" t="n">
        <v>45473</v>
      </c>
      <c r="L53" s="9"/>
    </row>
    <row r="54" customFormat="false" ht="15" hidden="false" customHeight="false" outlineLevel="0" collapsed="false">
      <c r="A54" s="7" t="n">
        <v>2024</v>
      </c>
      <c r="B54" s="8" t="n">
        <v>45383</v>
      </c>
      <c r="C54" s="8" t="n">
        <v>45473</v>
      </c>
      <c r="D54" s="9" t="s">
        <v>40</v>
      </c>
      <c r="E54" s="9" t="s">
        <v>50</v>
      </c>
      <c r="F54" s="9" t="s">
        <v>51</v>
      </c>
      <c r="G54" s="9" t="s">
        <v>52</v>
      </c>
      <c r="H54" s="11" t="s">
        <v>98</v>
      </c>
      <c r="I54" s="12" t="s">
        <v>54</v>
      </c>
      <c r="J54" s="9" t="s">
        <v>55</v>
      </c>
      <c r="K54" s="8" t="n">
        <v>45473</v>
      </c>
      <c r="L54" s="9"/>
    </row>
    <row r="55" customFormat="false" ht="15" hidden="false" customHeight="false" outlineLevel="0" collapsed="false">
      <c r="A55" s="7" t="n">
        <v>2024</v>
      </c>
      <c r="B55" s="8" t="n">
        <v>45383</v>
      </c>
      <c r="C55" s="8" t="n">
        <v>45473</v>
      </c>
      <c r="D55" s="9" t="s">
        <v>40</v>
      </c>
      <c r="E55" s="9" t="s">
        <v>50</v>
      </c>
      <c r="F55" s="9" t="s">
        <v>51</v>
      </c>
      <c r="G55" s="9" t="s">
        <v>52</v>
      </c>
      <c r="H55" s="11" t="s">
        <v>99</v>
      </c>
      <c r="I55" s="12" t="s">
        <v>54</v>
      </c>
      <c r="J55" s="9" t="s">
        <v>55</v>
      </c>
      <c r="K55" s="8" t="n">
        <v>45473</v>
      </c>
      <c r="L55" s="9"/>
    </row>
    <row r="56" customFormat="false" ht="15" hidden="false" customHeight="false" outlineLevel="0" collapsed="false">
      <c r="A56" s="7" t="n">
        <v>2024</v>
      </c>
      <c r="B56" s="8" t="n">
        <v>45383</v>
      </c>
      <c r="C56" s="8" t="n">
        <v>45473</v>
      </c>
      <c r="D56" s="9" t="s">
        <v>40</v>
      </c>
      <c r="E56" s="9" t="s">
        <v>50</v>
      </c>
      <c r="F56" s="9" t="s">
        <v>51</v>
      </c>
      <c r="G56" s="9" t="s">
        <v>52</v>
      </c>
      <c r="H56" s="11" t="s">
        <v>100</v>
      </c>
      <c r="I56" s="12" t="s">
        <v>54</v>
      </c>
      <c r="J56" s="9" t="s">
        <v>55</v>
      </c>
      <c r="K56" s="8" t="n">
        <v>45473</v>
      </c>
      <c r="L56" s="9"/>
    </row>
    <row r="57" customFormat="false" ht="15" hidden="false" customHeight="false" outlineLevel="0" collapsed="false">
      <c r="A57" s="7" t="n">
        <v>2024</v>
      </c>
      <c r="B57" s="8" t="n">
        <v>45383</v>
      </c>
      <c r="C57" s="8" t="n">
        <v>45473</v>
      </c>
      <c r="D57" s="9" t="s">
        <v>40</v>
      </c>
      <c r="E57" s="9" t="s">
        <v>50</v>
      </c>
      <c r="F57" s="9" t="s">
        <v>51</v>
      </c>
      <c r="G57" s="9" t="s">
        <v>52</v>
      </c>
      <c r="H57" s="11" t="s">
        <v>101</v>
      </c>
      <c r="I57" s="12" t="s">
        <v>54</v>
      </c>
      <c r="J57" s="9" t="s">
        <v>55</v>
      </c>
      <c r="K57" s="8" t="n">
        <v>45473</v>
      </c>
      <c r="L57" s="9"/>
    </row>
    <row r="58" customFormat="false" ht="15" hidden="false" customHeight="false" outlineLevel="0" collapsed="false">
      <c r="A58" s="7" t="n">
        <v>2024</v>
      </c>
      <c r="B58" s="8" t="n">
        <v>45383</v>
      </c>
      <c r="C58" s="8" t="n">
        <v>45473</v>
      </c>
      <c r="D58" s="9" t="s">
        <v>40</v>
      </c>
      <c r="E58" s="9" t="s">
        <v>50</v>
      </c>
      <c r="F58" s="9" t="s">
        <v>51</v>
      </c>
      <c r="G58" s="9" t="s">
        <v>52</v>
      </c>
      <c r="H58" s="11" t="s">
        <v>102</v>
      </c>
      <c r="I58" s="12" t="s">
        <v>54</v>
      </c>
      <c r="J58" s="9" t="s">
        <v>55</v>
      </c>
      <c r="K58" s="8" t="n">
        <v>45473</v>
      </c>
      <c r="L58" s="9"/>
    </row>
    <row r="59" customFormat="false" ht="15" hidden="false" customHeight="false" outlineLevel="0" collapsed="false">
      <c r="A59" s="7" t="n">
        <v>2024</v>
      </c>
      <c r="B59" s="8" t="n">
        <v>45383</v>
      </c>
      <c r="C59" s="8" t="n">
        <v>45473</v>
      </c>
      <c r="D59" s="9" t="s">
        <v>40</v>
      </c>
      <c r="E59" s="9" t="s">
        <v>50</v>
      </c>
      <c r="F59" s="9" t="s">
        <v>51</v>
      </c>
      <c r="G59" s="9" t="s">
        <v>52</v>
      </c>
      <c r="H59" s="11" t="s">
        <v>103</v>
      </c>
      <c r="I59" s="12" t="s">
        <v>54</v>
      </c>
      <c r="J59" s="9" t="s">
        <v>55</v>
      </c>
      <c r="K59" s="8" t="n">
        <v>45473</v>
      </c>
      <c r="L59" s="9"/>
    </row>
    <row r="60" customFormat="false" ht="15" hidden="false" customHeight="false" outlineLevel="0" collapsed="false">
      <c r="A60" s="7" t="n">
        <v>2024</v>
      </c>
      <c r="B60" s="8" t="n">
        <v>45383</v>
      </c>
      <c r="C60" s="8" t="n">
        <v>45473</v>
      </c>
      <c r="D60" s="9" t="s">
        <v>40</v>
      </c>
      <c r="E60" s="9" t="s">
        <v>50</v>
      </c>
      <c r="F60" s="9" t="s">
        <v>51</v>
      </c>
      <c r="G60" s="9" t="s">
        <v>52</v>
      </c>
      <c r="H60" s="13" t="s">
        <v>104</v>
      </c>
      <c r="I60" s="12" t="s">
        <v>54</v>
      </c>
      <c r="J60" s="9" t="s">
        <v>55</v>
      </c>
      <c r="K60" s="8" t="n">
        <v>45473</v>
      </c>
      <c r="L60" s="9"/>
    </row>
    <row r="61" customFormat="false" ht="15" hidden="false" customHeight="false" outlineLevel="0" collapsed="false">
      <c r="A61" s="7" t="n">
        <v>2024</v>
      </c>
      <c r="B61" s="8" t="n">
        <v>45383</v>
      </c>
      <c r="C61" s="8" t="n">
        <v>45473</v>
      </c>
      <c r="D61" s="9" t="s">
        <v>40</v>
      </c>
      <c r="E61" s="9" t="s">
        <v>50</v>
      </c>
      <c r="F61" s="9" t="s">
        <v>51</v>
      </c>
      <c r="G61" s="9" t="s">
        <v>52</v>
      </c>
      <c r="H61" s="11" t="s">
        <v>105</v>
      </c>
      <c r="I61" s="12" t="s">
        <v>54</v>
      </c>
      <c r="J61" s="9" t="s">
        <v>55</v>
      </c>
      <c r="K61" s="8" t="n">
        <v>45473</v>
      </c>
      <c r="L61" s="9"/>
    </row>
    <row r="62" customFormat="false" ht="15" hidden="false" customHeight="false" outlineLevel="0" collapsed="false">
      <c r="A62" s="7" t="n">
        <v>2024</v>
      </c>
      <c r="B62" s="8" t="n">
        <v>45383</v>
      </c>
      <c r="C62" s="8" t="n">
        <v>45473</v>
      </c>
      <c r="D62" s="9" t="s">
        <v>40</v>
      </c>
      <c r="E62" s="9" t="s">
        <v>50</v>
      </c>
      <c r="F62" s="9" t="s">
        <v>51</v>
      </c>
      <c r="G62" s="9" t="s">
        <v>52</v>
      </c>
      <c r="H62" s="11" t="s">
        <v>106</v>
      </c>
      <c r="I62" s="12" t="s">
        <v>54</v>
      </c>
      <c r="J62" s="9" t="s">
        <v>55</v>
      </c>
      <c r="K62" s="8" t="n">
        <v>45473</v>
      </c>
      <c r="L62" s="9"/>
    </row>
    <row r="63" customFormat="false" ht="15" hidden="false" customHeight="false" outlineLevel="0" collapsed="false">
      <c r="A63" s="7" t="n">
        <v>2024</v>
      </c>
      <c r="B63" s="8" t="n">
        <v>45383</v>
      </c>
      <c r="C63" s="8" t="n">
        <v>45473</v>
      </c>
      <c r="D63" s="9" t="s">
        <v>40</v>
      </c>
      <c r="E63" s="9" t="s">
        <v>50</v>
      </c>
      <c r="F63" s="9" t="s">
        <v>51</v>
      </c>
      <c r="G63" s="9" t="s">
        <v>52</v>
      </c>
      <c r="H63" s="11" t="s">
        <v>107</v>
      </c>
      <c r="I63" s="12" t="s">
        <v>54</v>
      </c>
      <c r="J63" s="9" t="s">
        <v>55</v>
      </c>
      <c r="K63" s="8" t="n">
        <v>45473</v>
      </c>
      <c r="L63" s="9"/>
    </row>
    <row r="64" customFormat="false" ht="15" hidden="false" customHeight="false" outlineLevel="0" collapsed="false">
      <c r="A64" s="7" t="n">
        <v>2024</v>
      </c>
      <c r="B64" s="8" t="n">
        <v>45383</v>
      </c>
      <c r="C64" s="8" t="n">
        <v>45473</v>
      </c>
      <c r="D64" s="9" t="s">
        <v>40</v>
      </c>
      <c r="E64" s="9" t="s">
        <v>50</v>
      </c>
      <c r="F64" s="9" t="s">
        <v>51</v>
      </c>
      <c r="G64" s="9" t="s">
        <v>52</v>
      </c>
      <c r="H64" s="11" t="s">
        <v>108</v>
      </c>
      <c r="I64" s="12" t="s">
        <v>54</v>
      </c>
      <c r="J64" s="9" t="s">
        <v>55</v>
      </c>
      <c r="K64" s="8" t="n">
        <v>45473</v>
      </c>
      <c r="L64" s="9"/>
    </row>
    <row r="65" customFormat="false" ht="15" hidden="false" customHeight="false" outlineLevel="0" collapsed="false">
      <c r="A65" s="7" t="n">
        <v>2024</v>
      </c>
      <c r="B65" s="8" t="n">
        <v>45383</v>
      </c>
      <c r="C65" s="8" t="n">
        <v>45473</v>
      </c>
      <c r="D65" s="9" t="s">
        <v>40</v>
      </c>
      <c r="E65" s="9" t="s">
        <v>50</v>
      </c>
      <c r="F65" s="9" t="s">
        <v>51</v>
      </c>
      <c r="G65" s="9" t="s">
        <v>52</v>
      </c>
      <c r="H65" s="11" t="s">
        <v>109</v>
      </c>
      <c r="I65" s="12" t="s">
        <v>54</v>
      </c>
      <c r="J65" s="9" t="s">
        <v>55</v>
      </c>
      <c r="K65" s="8" t="n">
        <v>45473</v>
      </c>
      <c r="L65" s="9"/>
    </row>
    <row r="66" customFormat="false" ht="15" hidden="false" customHeight="false" outlineLevel="0" collapsed="false">
      <c r="A66" s="7" t="n">
        <v>2024</v>
      </c>
      <c r="B66" s="8" t="n">
        <v>45383</v>
      </c>
      <c r="C66" s="8" t="n">
        <v>45473</v>
      </c>
      <c r="D66" s="9" t="s">
        <v>40</v>
      </c>
      <c r="E66" s="9" t="s">
        <v>50</v>
      </c>
      <c r="F66" s="9" t="s">
        <v>51</v>
      </c>
      <c r="G66" s="9" t="s">
        <v>52</v>
      </c>
      <c r="H66" s="11" t="s">
        <v>110</v>
      </c>
      <c r="I66" s="12" t="s">
        <v>54</v>
      </c>
      <c r="J66" s="9" t="s">
        <v>55</v>
      </c>
      <c r="K66" s="8" t="n">
        <v>45473</v>
      </c>
      <c r="L66" s="9"/>
    </row>
    <row r="67" customFormat="false" ht="15" hidden="false" customHeight="false" outlineLevel="0" collapsed="false">
      <c r="A67" s="7" t="n">
        <v>2024</v>
      </c>
      <c r="B67" s="8" t="n">
        <v>45383</v>
      </c>
      <c r="C67" s="8" t="n">
        <v>45473</v>
      </c>
      <c r="D67" s="9" t="s">
        <v>40</v>
      </c>
      <c r="E67" s="9" t="s">
        <v>50</v>
      </c>
      <c r="F67" s="9" t="s">
        <v>51</v>
      </c>
      <c r="G67" s="9" t="s">
        <v>52</v>
      </c>
      <c r="H67" s="11" t="s">
        <v>111</v>
      </c>
      <c r="I67" s="12" t="s">
        <v>54</v>
      </c>
      <c r="J67" s="9" t="s">
        <v>55</v>
      </c>
      <c r="K67" s="8" t="n">
        <v>45473</v>
      </c>
      <c r="L67" s="9"/>
    </row>
    <row r="68" customFormat="false" ht="15" hidden="false" customHeight="false" outlineLevel="0" collapsed="false">
      <c r="A68" s="7" t="n">
        <v>2024</v>
      </c>
      <c r="B68" s="8" t="n">
        <v>45383</v>
      </c>
      <c r="C68" s="8" t="n">
        <v>45473</v>
      </c>
      <c r="D68" s="9" t="s">
        <v>40</v>
      </c>
      <c r="E68" s="9" t="s">
        <v>50</v>
      </c>
      <c r="F68" s="9" t="s">
        <v>51</v>
      </c>
      <c r="G68" s="9" t="s">
        <v>52</v>
      </c>
      <c r="H68" s="11" t="s">
        <v>112</v>
      </c>
      <c r="I68" s="12" t="s">
        <v>54</v>
      </c>
      <c r="J68" s="9" t="s">
        <v>55</v>
      </c>
      <c r="K68" s="8" t="n">
        <v>45473</v>
      </c>
      <c r="L68" s="9"/>
    </row>
    <row r="69" customFormat="false" ht="15" hidden="false" customHeight="false" outlineLevel="0" collapsed="false">
      <c r="A69" s="7" t="n">
        <v>2024</v>
      </c>
      <c r="B69" s="8" t="n">
        <v>45383</v>
      </c>
      <c r="C69" s="8" t="n">
        <v>45473</v>
      </c>
      <c r="D69" s="9" t="s">
        <v>40</v>
      </c>
      <c r="E69" s="9" t="s">
        <v>50</v>
      </c>
      <c r="F69" s="9" t="s">
        <v>51</v>
      </c>
      <c r="G69" s="9" t="s">
        <v>52</v>
      </c>
      <c r="H69" s="11" t="s">
        <v>113</v>
      </c>
      <c r="I69" s="12" t="s">
        <v>54</v>
      </c>
      <c r="J69" s="9" t="s">
        <v>55</v>
      </c>
      <c r="K69" s="8" t="n">
        <v>45473</v>
      </c>
      <c r="L69" s="9"/>
    </row>
    <row r="70" customFormat="false" ht="15" hidden="false" customHeight="false" outlineLevel="0" collapsed="false">
      <c r="A70" s="7" t="n">
        <v>2024</v>
      </c>
      <c r="B70" s="8" t="n">
        <v>45383</v>
      </c>
      <c r="C70" s="8" t="n">
        <v>45473</v>
      </c>
      <c r="D70" s="9" t="s">
        <v>40</v>
      </c>
      <c r="E70" s="9" t="s">
        <v>50</v>
      </c>
      <c r="F70" s="9" t="s">
        <v>51</v>
      </c>
      <c r="G70" s="9" t="s">
        <v>52</v>
      </c>
      <c r="H70" s="11" t="s">
        <v>114</v>
      </c>
      <c r="I70" s="12" t="s">
        <v>54</v>
      </c>
      <c r="J70" s="9" t="s">
        <v>55</v>
      </c>
      <c r="K70" s="8" t="n">
        <v>45473</v>
      </c>
      <c r="L70" s="9"/>
    </row>
    <row r="71" customFormat="false" ht="15" hidden="false" customHeight="false" outlineLevel="0" collapsed="false">
      <c r="A71" s="7" t="n">
        <v>2024</v>
      </c>
      <c r="B71" s="8" t="n">
        <v>45383</v>
      </c>
      <c r="C71" s="8" t="n">
        <v>45473</v>
      </c>
      <c r="D71" s="9" t="s">
        <v>40</v>
      </c>
      <c r="E71" s="9" t="s">
        <v>50</v>
      </c>
      <c r="F71" s="9" t="s">
        <v>51</v>
      </c>
      <c r="G71" s="9" t="s">
        <v>52</v>
      </c>
      <c r="H71" s="11" t="s">
        <v>115</v>
      </c>
      <c r="I71" s="12" t="s">
        <v>54</v>
      </c>
      <c r="J71" s="9" t="s">
        <v>55</v>
      </c>
      <c r="K71" s="8" t="n">
        <v>45473</v>
      </c>
      <c r="L71" s="9"/>
    </row>
    <row r="72" customFormat="false" ht="15" hidden="false" customHeight="false" outlineLevel="0" collapsed="false">
      <c r="A72" s="7" t="n">
        <v>2024</v>
      </c>
      <c r="B72" s="8" t="n">
        <v>45383</v>
      </c>
      <c r="C72" s="8" t="n">
        <v>45473</v>
      </c>
      <c r="D72" s="9" t="s">
        <v>40</v>
      </c>
      <c r="E72" s="9" t="s">
        <v>50</v>
      </c>
      <c r="F72" s="9" t="s">
        <v>51</v>
      </c>
      <c r="G72" s="9" t="s">
        <v>52</v>
      </c>
      <c r="H72" s="11" t="s">
        <v>116</v>
      </c>
      <c r="I72" s="12" t="s">
        <v>54</v>
      </c>
      <c r="J72" s="9" t="s">
        <v>55</v>
      </c>
      <c r="K72" s="8" t="n">
        <v>45473</v>
      </c>
      <c r="L72" s="9"/>
    </row>
    <row r="73" customFormat="false" ht="15" hidden="false" customHeight="false" outlineLevel="0" collapsed="false">
      <c r="A73" s="4" t="n">
        <v>2024</v>
      </c>
      <c r="B73" s="5" t="n">
        <v>45383</v>
      </c>
      <c r="C73" s="5" t="n">
        <v>45473</v>
      </c>
      <c r="D73" s="4"/>
      <c r="E73" s="4"/>
      <c r="F73" s="4"/>
      <c r="G73" s="4"/>
      <c r="H73" s="4"/>
      <c r="I73" s="4"/>
      <c r="J73" s="4" t="s">
        <v>117</v>
      </c>
      <c r="K73" s="5" t="n">
        <v>45473</v>
      </c>
      <c r="L73" s="4" t="s">
        <v>118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3">
    <dataValidation allowBlank="true" errorStyle="stop" operator="between" showDropDown="false" showErrorMessage="true" showInputMessage="false" sqref="D8:D72 D74:D200" type="list">
      <formula1>Hidden_13</formula1>
      <formula2>0</formula2>
    </dataValidation>
    <dataValidation allowBlank="true" errorStyle="stop" operator="between" showDropDown="false" showErrorMessage="true" showInputMessage="false" sqref="E8:E72 E74:E200" type="list">
      <formula1>Hidden_24</formula1>
      <formula2>0</formula2>
    </dataValidation>
    <dataValidation allowBlank="true" errorStyle="stop" operator="between" showDropDown="false" showErrorMessage="true" showInputMessage="false" sqref="E73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0:34:26Z</dcterms:created>
  <dc:creator>Apache POI</dc:creator>
  <dc:description/>
  <dc:language>en-US</dc:language>
  <cp:lastModifiedBy>Florencia Nayeli Cabrero Herrera</cp:lastModifiedBy>
  <dcterms:modified xsi:type="dcterms:W3CDTF">2024-07-30T19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