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  <definedName function="false" hidden="false" name="Hidden_1_Tabla_4871984" vbProcedure="false">#REF!</definedName>
    <definedName function="false" hidden="false" name="Hidden_27" vbProcedure="false">#REF!</definedName>
    <definedName function="false" hidden="false" name="Hidden_31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0">
  <si>
    <t xml:space="preserve">51937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QArt66FraccX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87201</t>
  </si>
  <si>
    <t xml:space="preserve">487202</t>
  </si>
  <si>
    <t xml:space="preserve">487203</t>
  </si>
  <si>
    <t xml:space="preserve">487196</t>
  </si>
  <si>
    <t xml:space="preserve">487218</t>
  </si>
  <si>
    <t xml:space="preserve">487213</t>
  </si>
  <si>
    <t xml:space="preserve">487214</t>
  </si>
  <si>
    <t xml:space="preserve">487197</t>
  </si>
  <si>
    <t xml:space="preserve">487192</t>
  </si>
  <si>
    <t xml:space="preserve">487211</t>
  </si>
  <si>
    <t xml:space="preserve">487193</t>
  </si>
  <si>
    <t xml:space="preserve">487212</t>
  </si>
  <si>
    <t xml:space="preserve">487191</t>
  </si>
  <si>
    <t xml:space="preserve">487219</t>
  </si>
  <si>
    <t xml:space="preserve">487200</t>
  </si>
  <si>
    <t xml:space="preserve">487215</t>
  </si>
  <si>
    <t xml:space="preserve">487208</t>
  </si>
  <si>
    <t xml:space="preserve">487209</t>
  </si>
  <si>
    <t xml:space="preserve">487216</t>
  </si>
  <si>
    <t xml:space="preserve">487206</t>
  </si>
  <si>
    <t xml:space="preserve">487217</t>
  </si>
  <si>
    <t xml:space="preserve">487210</t>
  </si>
  <si>
    <t xml:space="preserve">487207</t>
  </si>
  <si>
    <t xml:space="preserve">487195</t>
  </si>
  <si>
    <t xml:space="preserve">487198</t>
  </si>
  <si>
    <t xml:space="preserve">487205</t>
  </si>
  <si>
    <t xml:space="preserve">487204</t>
  </si>
  <si>
    <t xml:space="preserve">4871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8719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oulevard</t>
  </si>
  <si>
    <t xml:space="preserve">Bernardo Quintana</t>
  </si>
  <si>
    <t xml:space="preserve">Basamento letra E</t>
  </si>
  <si>
    <t xml:space="preserve">Fraccionamiento</t>
  </si>
  <si>
    <t xml:space="preserve">Centro Sur</t>
  </si>
  <si>
    <t xml:space="preserve">Queretaro</t>
  </si>
  <si>
    <t xml:space="preserve">Querétaro</t>
  </si>
  <si>
    <t xml:space="preserve">Lunes a Viernes de 8:15 a 15:30 horas</t>
  </si>
  <si>
    <t xml:space="preserve">u.transparencia@municipiodequeretaro.gob.mx</t>
  </si>
  <si>
    <t xml:space="preserve">Se reciben solicitudes de informacion de manera personal en las oficinas de Unidad de Transparencia y Acceso a la Información Publica del Municipio de Querétaro, ubicada en el Basamento Letra E  del Centro Civico de Queretaro y a traves de la plataforma Inofmex</t>
  </si>
  <si>
    <t xml:space="preserve">https://www.plataformadetransparencia.org.mx/</t>
  </si>
  <si>
    <t xml:space="preserve">Nombre(s) Mariana Primer apellido Perez de Celis Segundo apellido Canseco ESTE CRITERIO APLICA A PARTIR DEL 01/04/2023 -&gt; Sexo (catálogo) Mujer Denominación del puesto (Redactados con perspectiva de género) Titular de la Unidad de Transparencia y Acceso a la Información Denominación del cargo Titular de la Unidad de Transparencia y Acceso a la Información Función en la UT Titular de la Unidad de Transparencia y Acceso a la Información                             </t>
  </si>
  <si>
    <t xml:space="preserve">Coordinacion de Gabinete/Unidad de Transparencia y Acceso a la Información del Municipio de Querétaro.</t>
  </si>
  <si>
    <t xml:space="preserve">Ninguna</t>
  </si>
  <si>
    <t xml:space="preserve">Nombre(s) Paola Adriana  Primer apellido Belaunzaran Segundo apellido Sanchéz ESTE CRITERIO APLICA A PARTIR DEL 01/04/2023 -&gt; Sexo (catálogo) Mujer Denominación del puesto (Redactados con perspectiva de género) Analista de Información de la Unidad de Transparencia y Acceso a la Información Denominación del cargo Analista de Información de la Unidad de Transparencia y Acceso a la Información Función en la UT Analista de Información de la Unidad de Transparencia y Acceso a la Información                             </t>
  </si>
  <si>
    <t xml:space="preserve">Nombre(s) Gloria Florencia Primer apellido Herrera Segundo apellido Espinoza ESTE CRITERIO APLICA A PARTIR DEL 01/04/2023 -&gt; Sexo (catálogo) Mujer Denominación del puesto (Redactados con perspectiva de género) Analista de Información de la Unidad de Transparencia y Acceso a la Información Denominación del cargo Analista de Información de la Unidad de Transparencia y Acceso a la Información Función en la UT Analista de Información de la Unidad de Transparencia y Acceso a la Información                             </t>
  </si>
  <si>
    <t xml:space="preserve">Nombre(s) Nancy Gabriela Primer apellido Garduño Segundo apellido Cruz ESTE CRITERIO APLICA A PARTIR DEL 01/04/2023 -&gt; Sexo (catálogo) Mujer Denominación del puesto (Redactados con perspectiva de género) Analista de Información de la Unidad de Transparencia y Acceso a la Información Denominación del cargo Analista de Información de la Unidad de Transparencia y Acceso a la Información Función en la UT Analista de Información de la Unidad de Transparencia y Acceso a la Información                             </t>
  </si>
  <si>
    <t xml:space="preserve">Nombre(s) Florencia N. Primer apellido Cabrero Segundo apellido Herrera ESTE CRITERIO APLICA A PARTIR DEL 01/04/2023 -&gt; Sexo (catálogo) Mujer Denominación del puesto (Redactados con perspectiva de género) Analista de Información de la Unidad de Transparencia y Acceso a la Información Denominación del cargo Analista de Información de la Unidad de Transparencia y Acceso a la Información Función en la UT Analista de Información de la Unidad de Transparencia y Acceso a la Información                             </t>
  </si>
  <si>
    <t xml:space="preserve">Nombre(s) Jorge Luis Primer apellido Betancourt Segundo apellido  Hernández ESTE CRITERIO APLICA A PARTIR DEL 01/04/2023 -&gt; Sexo (catálogo) Hombre Denominación del puesto (Redactados con perspectiva de género) Analista de Información de la Unidad de Transparencia y Acceso a la Información Denominación del cargo Analista de Información de la Unidad de Transparencia y Acceso a la Información Función en la UT Analista de Información de la Unidad de Transparencia y Acceso a la Información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.transparencia@municipiodequeretaro.gob.mx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mailto:u.transparencia@municipiodequeretaro.gob.mx" TargetMode="External"/><Relationship Id="rId4" Type="http://schemas.openxmlformats.org/officeDocument/2006/relationships/hyperlink" Target="https://www.plataformadetransparencia.org.mx/" TargetMode="External"/><Relationship Id="rId5" Type="http://schemas.openxmlformats.org/officeDocument/2006/relationships/hyperlink" Target="mailto:u.transparencia@municipiodequeretaro.gob.mx" TargetMode="External"/><Relationship Id="rId6" Type="http://schemas.openxmlformats.org/officeDocument/2006/relationships/hyperlink" Target="https://www.plataformadetransparencia.org.mx/" TargetMode="External"/><Relationship Id="rId7" Type="http://schemas.openxmlformats.org/officeDocument/2006/relationships/hyperlink" Target="mailto:u.transparencia@municipiodequeretaro.gob.mx" TargetMode="External"/><Relationship Id="rId8" Type="http://schemas.openxmlformats.org/officeDocument/2006/relationships/hyperlink" Target="https://www.plataformadetransparencia.org.mx/" TargetMode="External"/><Relationship Id="rId9" Type="http://schemas.openxmlformats.org/officeDocument/2006/relationships/hyperlink" Target="mailto:u.transparencia@municipiodequeretaro.gob.mx" TargetMode="External"/><Relationship Id="rId10" Type="http://schemas.openxmlformats.org/officeDocument/2006/relationships/hyperlink" Target="https://www.plataformadetransparencia.org.mx/" TargetMode="External"/><Relationship Id="rId11" Type="http://schemas.openxmlformats.org/officeDocument/2006/relationships/hyperlink" Target="mailto:u.transparencia@municipiodequeretaro.gob.mx" TargetMode="External"/><Relationship Id="rId1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93.14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9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true" outlineLevel="0" collapsed="false">
      <c r="A8" s="4" t="n">
        <v>2024</v>
      </c>
      <c r="B8" s="5" t="n">
        <v>45474</v>
      </c>
      <c r="C8" s="6" t="n">
        <v>45565</v>
      </c>
      <c r="D8" s="4" t="s">
        <v>71</v>
      </c>
      <c r="E8" s="4" t="s">
        <v>72</v>
      </c>
      <c r="F8" s="4" t="n">
        <v>10000</v>
      </c>
      <c r="G8" s="7" t="s">
        <v>73</v>
      </c>
      <c r="H8" s="4" t="s">
        <v>74</v>
      </c>
      <c r="I8" s="4" t="s">
        <v>75</v>
      </c>
      <c r="J8" s="4" t="n">
        <v>14</v>
      </c>
      <c r="K8" s="4" t="s">
        <v>76</v>
      </c>
      <c r="L8" s="4" t="n">
        <v>14</v>
      </c>
      <c r="M8" s="4" t="s">
        <v>76</v>
      </c>
      <c r="N8" s="4" t="n">
        <v>22</v>
      </c>
      <c r="O8" s="4" t="s">
        <v>77</v>
      </c>
      <c r="P8" s="4" t="n">
        <v>76090</v>
      </c>
      <c r="Q8" s="4" t="n">
        <v>2387700</v>
      </c>
      <c r="R8" s="4" t="n">
        <v>5015</v>
      </c>
      <c r="S8" s="4" t="n">
        <v>2387700</v>
      </c>
      <c r="T8" s="4" t="n">
        <v>5015</v>
      </c>
      <c r="U8" s="4" t="s">
        <v>78</v>
      </c>
      <c r="V8" s="8" t="s">
        <v>79</v>
      </c>
      <c r="W8" s="4" t="s">
        <v>80</v>
      </c>
      <c r="X8" s="8" t="s">
        <v>81</v>
      </c>
      <c r="Y8" s="9" t="s">
        <v>82</v>
      </c>
      <c r="Z8" s="4" t="s">
        <v>83</v>
      </c>
      <c r="AA8" s="6" t="n">
        <v>45565</v>
      </c>
      <c r="AB8" s="4" t="s">
        <v>84</v>
      </c>
    </row>
    <row r="9" customFormat="false" ht="15" hidden="false" customHeight="true" outlineLevel="0" collapsed="false">
      <c r="A9" s="4" t="n">
        <v>2024</v>
      </c>
      <c r="B9" s="5" t="n">
        <v>45474</v>
      </c>
      <c r="C9" s="6" t="n">
        <v>45565</v>
      </c>
      <c r="D9" s="4" t="s">
        <v>71</v>
      </c>
      <c r="E9" s="4" t="s">
        <v>72</v>
      </c>
      <c r="F9" s="4" t="n">
        <v>10000</v>
      </c>
      <c r="G9" s="7" t="s">
        <v>73</v>
      </c>
      <c r="H9" s="4" t="s">
        <v>74</v>
      </c>
      <c r="I9" s="4" t="s">
        <v>75</v>
      </c>
      <c r="J9" s="4" t="n">
        <v>14</v>
      </c>
      <c r="K9" s="4" t="s">
        <v>76</v>
      </c>
      <c r="L9" s="4" t="n">
        <v>14</v>
      </c>
      <c r="M9" s="4" t="s">
        <v>76</v>
      </c>
      <c r="N9" s="4" t="n">
        <v>22</v>
      </c>
      <c r="O9" s="4" t="s">
        <v>77</v>
      </c>
      <c r="P9" s="4" t="n">
        <v>76090</v>
      </c>
      <c r="Q9" s="4" t="n">
        <v>2387700</v>
      </c>
      <c r="R9" s="4" t="n">
        <v>5015</v>
      </c>
      <c r="S9" s="4" t="n">
        <v>2387700</v>
      </c>
      <c r="T9" s="4" t="n">
        <v>5015</v>
      </c>
      <c r="U9" s="4" t="s">
        <v>78</v>
      </c>
      <c r="V9" s="8" t="s">
        <v>79</v>
      </c>
      <c r="W9" s="4" t="s">
        <v>80</v>
      </c>
      <c r="X9" s="8" t="s">
        <v>81</v>
      </c>
      <c r="Y9" s="9" t="s">
        <v>85</v>
      </c>
      <c r="Z9" s="4" t="s">
        <v>83</v>
      </c>
      <c r="AA9" s="6" t="n">
        <v>45565</v>
      </c>
      <c r="AB9" s="4" t="s">
        <v>84</v>
      </c>
    </row>
    <row r="10" customFormat="false" ht="15" hidden="false" customHeight="true" outlineLevel="0" collapsed="false">
      <c r="A10" s="4" t="n">
        <v>2024</v>
      </c>
      <c r="B10" s="5" t="n">
        <v>45474</v>
      </c>
      <c r="C10" s="6" t="n">
        <v>45565</v>
      </c>
      <c r="D10" s="4" t="s">
        <v>71</v>
      </c>
      <c r="E10" s="4" t="s">
        <v>72</v>
      </c>
      <c r="F10" s="4" t="n">
        <v>10000</v>
      </c>
      <c r="G10" s="7" t="s">
        <v>73</v>
      </c>
      <c r="H10" s="4" t="s">
        <v>74</v>
      </c>
      <c r="I10" s="4" t="s">
        <v>75</v>
      </c>
      <c r="J10" s="4" t="n">
        <v>14</v>
      </c>
      <c r="K10" s="4" t="s">
        <v>76</v>
      </c>
      <c r="L10" s="4" t="n">
        <v>14</v>
      </c>
      <c r="M10" s="4" t="s">
        <v>76</v>
      </c>
      <c r="N10" s="4" t="n">
        <v>22</v>
      </c>
      <c r="O10" s="4" t="s">
        <v>77</v>
      </c>
      <c r="P10" s="4" t="n">
        <v>76090</v>
      </c>
      <c r="Q10" s="4" t="n">
        <v>2387700</v>
      </c>
      <c r="R10" s="4" t="n">
        <v>5015</v>
      </c>
      <c r="S10" s="4" t="n">
        <v>2387700</v>
      </c>
      <c r="T10" s="4" t="n">
        <v>5014</v>
      </c>
      <c r="U10" s="4" t="s">
        <v>78</v>
      </c>
      <c r="V10" s="8" t="s">
        <v>79</v>
      </c>
      <c r="W10" s="4" t="s">
        <v>80</v>
      </c>
      <c r="X10" s="8" t="s">
        <v>81</v>
      </c>
      <c r="Y10" s="9" t="s">
        <v>86</v>
      </c>
      <c r="Z10" s="4" t="s">
        <v>83</v>
      </c>
      <c r="AA10" s="6" t="n">
        <v>45565</v>
      </c>
      <c r="AB10" s="4" t="s">
        <v>84</v>
      </c>
    </row>
    <row r="11" customFormat="false" ht="15" hidden="false" customHeight="true" outlineLevel="0" collapsed="false">
      <c r="A11" s="4" t="n">
        <v>2024</v>
      </c>
      <c r="B11" s="5" t="n">
        <v>45474</v>
      </c>
      <c r="C11" s="6" t="n">
        <v>45565</v>
      </c>
      <c r="D11" s="4" t="s">
        <v>71</v>
      </c>
      <c r="E11" s="4" t="s">
        <v>72</v>
      </c>
      <c r="F11" s="4" t="n">
        <v>10000</v>
      </c>
      <c r="G11" s="7" t="s">
        <v>73</v>
      </c>
      <c r="H11" s="4" t="s">
        <v>74</v>
      </c>
      <c r="I11" s="4" t="s">
        <v>75</v>
      </c>
      <c r="J11" s="4" t="n">
        <v>14</v>
      </c>
      <c r="K11" s="4" t="s">
        <v>76</v>
      </c>
      <c r="L11" s="4" t="n">
        <v>14</v>
      </c>
      <c r="M11" s="4" t="s">
        <v>76</v>
      </c>
      <c r="N11" s="4" t="n">
        <v>22</v>
      </c>
      <c r="O11" s="4" t="s">
        <v>77</v>
      </c>
      <c r="P11" s="4" t="n">
        <v>76090</v>
      </c>
      <c r="Q11" s="4" t="n">
        <v>2387700</v>
      </c>
      <c r="R11" s="4" t="n">
        <v>5015</v>
      </c>
      <c r="S11" s="4" t="n">
        <v>2387700</v>
      </c>
      <c r="T11" s="4" t="n">
        <v>5019</v>
      </c>
      <c r="U11" s="4" t="s">
        <v>78</v>
      </c>
      <c r="V11" s="8" t="s">
        <v>79</v>
      </c>
      <c r="W11" s="4" t="s">
        <v>80</v>
      </c>
      <c r="X11" s="8" t="s">
        <v>81</v>
      </c>
      <c r="Y11" s="9" t="s">
        <v>87</v>
      </c>
      <c r="Z11" s="4" t="s">
        <v>83</v>
      </c>
      <c r="AA11" s="6" t="n">
        <v>45565</v>
      </c>
      <c r="AB11" s="4" t="s">
        <v>84</v>
      </c>
    </row>
    <row r="12" customFormat="false" ht="15" hidden="false" customHeight="true" outlineLevel="0" collapsed="false">
      <c r="A12" s="4" t="n">
        <v>2024</v>
      </c>
      <c r="B12" s="5" t="n">
        <v>45474</v>
      </c>
      <c r="C12" s="6" t="n">
        <v>45565</v>
      </c>
      <c r="D12" s="4" t="s">
        <v>71</v>
      </c>
      <c r="E12" s="4" t="s">
        <v>72</v>
      </c>
      <c r="F12" s="4" t="n">
        <v>10000</v>
      </c>
      <c r="G12" s="7" t="s">
        <v>73</v>
      </c>
      <c r="H12" s="4" t="s">
        <v>74</v>
      </c>
      <c r="I12" s="4" t="s">
        <v>75</v>
      </c>
      <c r="J12" s="4" t="n">
        <v>14</v>
      </c>
      <c r="K12" s="4" t="s">
        <v>76</v>
      </c>
      <c r="L12" s="4" t="n">
        <v>14</v>
      </c>
      <c r="M12" s="4" t="s">
        <v>76</v>
      </c>
      <c r="N12" s="4" t="n">
        <v>22</v>
      </c>
      <c r="O12" s="4" t="s">
        <v>77</v>
      </c>
      <c r="P12" s="4" t="n">
        <v>76090</v>
      </c>
      <c r="Q12" s="4" t="n">
        <v>2387700</v>
      </c>
      <c r="R12" s="4" t="n">
        <v>5015</v>
      </c>
      <c r="S12" s="4" t="n">
        <v>2387700</v>
      </c>
      <c r="T12" s="10" t="n">
        <v>5020</v>
      </c>
      <c r="U12" s="4" t="s">
        <v>78</v>
      </c>
      <c r="V12" s="8" t="s">
        <v>79</v>
      </c>
      <c r="W12" s="4" t="s">
        <v>80</v>
      </c>
      <c r="X12" s="8" t="s">
        <v>81</v>
      </c>
      <c r="Y12" s="9" t="s">
        <v>88</v>
      </c>
      <c r="Z12" s="4" t="s">
        <v>83</v>
      </c>
      <c r="AA12" s="6" t="n">
        <v>45565</v>
      </c>
      <c r="AB12" s="4" t="s">
        <v>84</v>
      </c>
    </row>
    <row r="13" customFormat="false" ht="15" hidden="false" customHeight="true" outlineLevel="0" collapsed="false">
      <c r="A13" s="4" t="n">
        <v>2024</v>
      </c>
      <c r="B13" s="5" t="n">
        <v>45474</v>
      </c>
      <c r="C13" s="6" t="n">
        <v>45565</v>
      </c>
      <c r="D13" s="4" t="s">
        <v>71</v>
      </c>
      <c r="E13" s="4" t="s">
        <v>72</v>
      </c>
      <c r="F13" s="4" t="n">
        <v>10000</v>
      </c>
      <c r="G13" s="7" t="s">
        <v>73</v>
      </c>
      <c r="H13" s="4" t="s">
        <v>74</v>
      </c>
      <c r="I13" s="4" t="s">
        <v>75</v>
      </c>
      <c r="J13" s="4" t="n">
        <v>14</v>
      </c>
      <c r="K13" s="4" t="s">
        <v>76</v>
      </c>
      <c r="L13" s="4" t="n">
        <v>14</v>
      </c>
      <c r="M13" s="4" t="s">
        <v>76</v>
      </c>
      <c r="N13" s="4" t="n">
        <v>22</v>
      </c>
      <c r="O13" s="4" t="s">
        <v>77</v>
      </c>
      <c r="P13" s="4" t="n">
        <v>76090</v>
      </c>
      <c r="Q13" s="4" t="n">
        <v>2387700</v>
      </c>
      <c r="R13" s="4" t="n">
        <v>5015</v>
      </c>
      <c r="S13" s="4" t="n">
        <v>2387700</v>
      </c>
      <c r="T13" s="10" t="n">
        <v>5019</v>
      </c>
      <c r="U13" s="4" t="s">
        <v>78</v>
      </c>
      <c r="V13" s="8" t="s">
        <v>79</v>
      </c>
      <c r="W13" s="4" t="s">
        <v>80</v>
      </c>
      <c r="X13" s="8" t="s">
        <v>81</v>
      </c>
      <c r="Y13" s="9" t="s">
        <v>89</v>
      </c>
      <c r="Z13" s="4" t="s">
        <v>83</v>
      </c>
      <c r="AA13" s="6" t="n">
        <v>45565</v>
      </c>
      <c r="AB13" s="4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u.transparencia@municipiodequeretaro.gob.mx"/>
    <hyperlink ref="X8" r:id="rId2" display="https://www.plataformadetransparencia.org.mx/"/>
    <hyperlink ref="V9" r:id="rId3" display="u.transparencia@municipiodequeretaro.gob.mx"/>
    <hyperlink ref="X9" r:id="rId4" display="https://www.plataformadetransparencia.org.mx/"/>
    <hyperlink ref="V10" r:id="rId5" display="u.transparencia@municipiodequeretaro.gob.mx"/>
    <hyperlink ref="X10" r:id="rId6" display="https://www.plataformadetransparencia.org.mx/"/>
    <hyperlink ref="V11" r:id="rId7" display="u.transparencia@municipiodequeretaro.gob.mx"/>
    <hyperlink ref="X11" r:id="rId8" display="https://www.plataformadetransparencia.org.mx/"/>
    <hyperlink ref="V12" r:id="rId9" display="u.transparencia@municipiodequeretaro.gob.mx"/>
    <hyperlink ref="X12" r:id="rId10" display="https://www.plataformadetransparencia.org.mx/"/>
    <hyperlink ref="V13" r:id="rId11" display="u.transparencia@municipiodequeretaro.gob.mx"/>
    <hyperlink ref="X13" r:id="rId1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7:29:44Z</dcterms:created>
  <dc:creator>Apache POI</dc:creator>
  <dc:description/>
  <dc:language>en-US</dc:language>
  <cp:lastModifiedBy>Florencia Nayeli Cabrero Herrera</cp:lastModifiedBy>
  <dcterms:modified xsi:type="dcterms:W3CDTF">2024-10-10T1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